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ral" sheetId="1" state="visible" r:id="rId2"/>
    <sheet name="Urb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2078">
  <si>
    <t xml:space="preserve">Denumire cabinet :</t>
  </si>
  <si>
    <t xml:space="preserve">CABINET MEDICAL INDIVIDUAL Dr. </t>
  </si>
  <si>
    <t xml:space="preserve">Localitate :</t>
  </si>
  <si>
    <t xml:space="preserve">Număr asiguraţi înscrişi pe lista cabinetului :</t>
  </si>
  <si>
    <t xml:space="preserve">(obligatoriu, înainte de a introduce CAZURI NOI !)</t>
  </si>
  <si>
    <t xml:space="preserve">Medic titular :</t>
  </si>
  <si>
    <r>
      <rPr>
        <b val="true"/>
        <sz val="10"/>
        <color rgb="FFFF0000"/>
        <rFont val="Arial"/>
        <family val="2"/>
      </rPr>
      <t xml:space="preserve">CAZURI NOI -   - Pacienţi cu domiciliul în</t>
    </r>
    <r>
      <rPr>
        <b val="true"/>
        <sz val="10"/>
        <color rgb="FF333399"/>
        <rFont val="Arial"/>
        <family val="2"/>
      </rPr>
      <t xml:space="preserve"> RURAL</t>
    </r>
  </si>
  <si>
    <t xml:space="preserve">Cod MS</t>
  </si>
  <si>
    <t xml:space="preserve">Denumirea bolii</t>
  </si>
  <si>
    <t xml:space="preserve">Codul din revizia a 10-a O.M.S</t>
  </si>
  <si>
    <t xml:space="preserve">Numar cazuri noi pe grupe de virsta si sex</t>
  </si>
  <si>
    <t xml:space="preserve">Total</t>
  </si>
  <si>
    <t xml:space="preserve">0 - 1 ani</t>
  </si>
  <si>
    <t xml:space="preserve">1 - 4 ani</t>
  </si>
  <si>
    <t xml:space="preserve">5 - 9 ani</t>
  </si>
  <si>
    <t xml:space="preserve">10 - 14 ani</t>
  </si>
  <si>
    <t xml:space="preserve">15 - 19 ani</t>
  </si>
  <si>
    <t xml:space="preserve">20 - 24 ani</t>
  </si>
  <si>
    <t xml:space="preserve">25 - 29 ani</t>
  </si>
  <si>
    <t xml:space="preserve">30 - 34 ani</t>
  </si>
  <si>
    <t xml:space="preserve">35 - 39 ani</t>
  </si>
  <si>
    <t xml:space="preserve">40 - 44 ani</t>
  </si>
  <si>
    <t xml:space="preserve">45 - 49 ani</t>
  </si>
  <si>
    <t xml:space="preserve">50 - 54 ani</t>
  </si>
  <si>
    <t xml:space="preserve">55 -59 ani</t>
  </si>
  <si>
    <t xml:space="preserve">60 - 64 ani</t>
  </si>
  <si>
    <t xml:space="preserve">65 - 69 ani</t>
  </si>
  <si>
    <t xml:space="preserve">70 - 74 ani</t>
  </si>
  <si>
    <t xml:space="preserve">75 - 79 ani</t>
  </si>
  <si>
    <t xml:space="preserve">80 - 84 ani</t>
  </si>
  <si>
    <t xml:space="preserve">85 ani şi peste</t>
  </si>
  <si>
    <t xml:space="preserve">dincare : Femei</t>
  </si>
  <si>
    <t xml:space="preserve">A</t>
  </si>
  <si>
    <t xml:space="preserve">B</t>
  </si>
  <si>
    <t xml:space="preserve">C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TOTAL (coduri 0…975)</t>
  </si>
  <si>
    <t xml:space="preserve">Hipertrofia sinoviala, neclasificata altundeva, antebrat</t>
  </si>
  <si>
    <t xml:space="preserve">M67.23</t>
  </si>
  <si>
    <t xml:space="preserve">Holera, nespecificata</t>
  </si>
  <si>
    <t xml:space="preserve">A00.9</t>
  </si>
  <si>
    <t xml:space="preserve">Febra tifoida</t>
  </si>
  <si>
    <t xml:space="preserve">A01.0</t>
  </si>
  <si>
    <t xml:space="preserve">Paratifos, nespecificat</t>
  </si>
  <si>
    <t xml:space="preserve">A01.4</t>
  </si>
  <si>
    <t xml:space="preserve">Salmonelloza, nespecificata</t>
  </si>
  <si>
    <t xml:space="preserve">A02.9</t>
  </si>
  <si>
    <t xml:space="preserve">Shigelloza, nespecificata</t>
  </si>
  <si>
    <t xml:space="preserve">A03.9</t>
  </si>
  <si>
    <t xml:space="preserve">Infectia intestinala bacteriana, nespecificata</t>
  </si>
  <si>
    <t xml:space="preserve">A04.9</t>
  </si>
  <si>
    <t xml:space="preserve">Botulismul</t>
  </si>
  <si>
    <t xml:space="preserve">A05.1</t>
  </si>
  <si>
    <t xml:space="preserve">Intoxicatia alimentara de origine bacteriana, nespecificata</t>
  </si>
  <si>
    <t xml:space="preserve">A05.9</t>
  </si>
  <si>
    <t xml:space="preserve">Amibiaza, nespecificata</t>
  </si>
  <si>
    <t xml:space="preserve">A06.9</t>
  </si>
  <si>
    <t xml:space="preserve">Giardiaza [lambliaza]</t>
  </si>
  <si>
    <t xml:space="preserve">A07.1</t>
  </si>
  <si>
    <t xml:space="preserve">Boala intestinala prin protozoare, nespecificata</t>
  </si>
  <si>
    <t xml:space="preserve">A07.9</t>
  </si>
  <si>
    <t xml:space="preserve">Alte infectii intestinale specificate</t>
  </si>
  <si>
    <t xml:space="preserve">A08.5</t>
  </si>
  <si>
    <t xml:space="preserve">Diareea si gastro-enterita probabil infectioase</t>
  </si>
  <si>
    <t xml:space="preserve">A09</t>
  </si>
  <si>
    <t xml:space="preserve">Tuberculoza cailor respiratorii, nespecificata, fara mentiunea confirmarii bacteriologice sau histologice</t>
  </si>
  <si>
    <t xml:space="preserve">A16.9</t>
  </si>
  <si>
    <t xml:space="preserve">Tuberculoza sistemului nervos, nespecificata</t>
  </si>
  <si>
    <t xml:space="preserve">A17.9</t>
  </si>
  <si>
    <t xml:space="preserve">Tuberculoza altor organe, specificata</t>
  </si>
  <si>
    <t xml:space="preserve">A18.8+</t>
  </si>
  <si>
    <t xml:space="preserve">Tuberculoza miliara, nespecificata</t>
  </si>
  <si>
    <t xml:space="preserve">A19.9</t>
  </si>
  <si>
    <t xml:space="preserve">Antrax, nespecificat</t>
  </si>
  <si>
    <t xml:space="preserve">A22.9</t>
  </si>
  <si>
    <t xml:space="preserve">Brucelloza, nespecificata</t>
  </si>
  <si>
    <t xml:space="preserve">A23.9</t>
  </si>
  <si>
    <t xml:space="preserve">Leptospiroza, nespecificata</t>
  </si>
  <si>
    <t xml:space="preserve">A27.9</t>
  </si>
  <si>
    <t xml:space="preserve">Antropo-zoonoze bacteriene, nespecificate</t>
  </si>
  <si>
    <t xml:space="preserve">A28.9</t>
  </si>
  <si>
    <t xml:space="preserve">Lepra, nespecificata</t>
  </si>
  <si>
    <t xml:space="preserve">A30.9</t>
  </si>
  <si>
    <t xml:space="preserve">Tetanosul nou-nascutului</t>
  </si>
  <si>
    <t xml:space="preserve">A33</t>
  </si>
  <si>
    <t xml:space="preserve">Tetanosul obstetrical</t>
  </si>
  <si>
    <t xml:space="preserve">A34</t>
  </si>
  <si>
    <t xml:space="preserve">Alte forme de tetanos</t>
  </si>
  <si>
    <t xml:space="preserve">A35</t>
  </si>
  <si>
    <t xml:space="preserve">Difteria, nespecificata</t>
  </si>
  <si>
    <t xml:space="preserve">A36.9</t>
  </si>
  <si>
    <t xml:space="preserve">Tusea convulsiva, nespecificata</t>
  </si>
  <si>
    <t xml:space="preserve">A37.9</t>
  </si>
  <si>
    <t xml:space="preserve">Scarlatina</t>
  </si>
  <si>
    <t xml:space="preserve">A38</t>
  </si>
  <si>
    <t xml:space="preserve">Infectia meningococica, nespecificata</t>
  </si>
  <si>
    <t xml:space="preserve">A39.9</t>
  </si>
  <si>
    <t xml:space="preserve">Erizipelul</t>
  </si>
  <si>
    <t xml:space="preserve">A46</t>
  </si>
  <si>
    <t xml:space="preserve">Sepsis datorit stafilococului auriu</t>
  </si>
  <si>
    <t xml:space="preserve">A41.0</t>
  </si>
  <si>
    <t xml:space="preserve">Sifilis congenital, nespecificat</t>
  </si>
  <si>
    <t xml:space="preserve">A50.9</t>
  </si>
  <si>
    <t xml:space="preserve">Sifilis precoce, nespecificat</t>
  </si>
  <si>
    <t xml:space="preserve">A51.9</t>
  </si>
  <si>
    <t xml:space="preserve">Sifilis tardiv, nespecificat</t>
  </si>
  <si>
    <t xml:space="preserve">A52.9</t>
  </si>
  <si>
    <t xml:space="preserve">Sifilis, nespecificat</t>
  </si>
  <si>
    <t xml:space="preserve">A53.9</t>
  </si>
  <si>
    <t xml:space="preserve">Infectia gonococica, nespecificata</t>
  </si>
  <si>
    <t xml:space="preserve">A54.9</t>
  </si>
  <si>
    <t xml:space="preserve">Sancrul moale</t>
  </si>
  <si>
    <t xml:space="preserve">A57</t>
  </si>
  <si>
    <t xml:space="preserve">Trichomoniaza, nespecificata</t>
  </si>
  <si>
    <t xml:space="preserve">A59.9</t>
  </si>
  <si>
    <t xml:space="preserve">Bolile transmise sexual, nespecificate</t>
  </si>
  <si>
    <t xml:space="preserve">A64</t>
  </si>
  <si>
    <t xml:space="preserve">Trahomul, nespecificat</t>
  </si>
  <si>
    <t xml:space="preserve">A71.9</t>
  </si>
  <si>
    <t xml:space="preserve">Infectia cu Chlamydia, nespecificata</t>
  </si>
  <si>
    <t xml:space="preserve">A74.9</t>
  </si>
  <si>
    <t xml:space="preserve">Tifosul exantematic de paduche, datorit Rickettsia prowazekii</t>
  </si>
  <si>
    <t xml:space="preserve">A75.0</t>
  </si>
  <si>
    <t xml:space="preserve">Tifosul recrudescent [boala Brill]</t>
  </si>
  <si>
    <t xml:space="preserve">A75.1</t>
  </si>
  <si>
    <t xml:space="preserve">Rickettsioza, nespecificata</t>
  </si>
  <si>
    <t xml:space="preserve">A79.9</t>
  </si>
  <si>
    <t xml:space="preserve">Poliomielita acuta, nespecificata</t>
  </si>
  <si>
    <t xml:space="preserve">A80.9</t>
  </si>
  <si>
    <t xml:space="preserve">Rabia, nespecificata</t>
  </si>
  <si>
    <t xml:space="preserve">A82.9</t>
  </si>
  <si>
    <t xml:space="preserve">Meningita virala, nespecificata</t>
  </si>
  <si>
    <t xml:space="preserve">A87.9</t>
  </si>
  <si>
    <t xml:space="preserve">Febra virala hemoragica, nespecificata</t>
  </si>
  <si>
    <t xml:space="preserve">A99</t>
  </si>
  <si>
    <t xml:space="preserve">Varicela fara complicatii</t>
  </si>
  <si>
    <t xml:space="preserve">B01.9</t>
  </si>
  <si>
    <t xml:space="preserve">Zona zoster, fara complicatii</t>
  </si>
  <si>
    <t xml:space="preserve">B02.9</t>
  </si>
  <si>
    <t xml:space="preserve">Rujeola, fara complicatii</t>
  </si>
  <si>
    <t xml:space="preserve">B05.9</t>
  </si>
  <si>
    <t xml:space="preserve">Rubeola, fara complicatii</t>
  </si>
  <si>
    <t xml:space="preserve">B06.9</t>
  </si>
  <si>
    <t xml:space="preserve">Infectii virale caracterizate prin leziuni cutaneo-mucoase, nespecificate</t>
  </si>
  <si>
    <t xml:space="preserve">B09</t>
  </si>
  <si>
    <t xml:space="preserve">Hepatita A fara coma hepatica</t>
  </si>
  <si>
    <t xml:space="preserve">B15.9</t>
  </si>
  <si>
    <t xml:space="preserve">Hepatita acuta B fara agent Delta si fara coma hepatica</t>
  </si>
  <si>
    <t xml:space="preserve">B16.9</t>
  </si>
  <si>
    <t xml:space="preserve">Hepatita virala nespecificata fara coma hepatica</t>
  </si>
  <si>
    <t xml:space="preserve">B19.9</t>
  </si>
  <si>
    <t xml:space="preserve">Bolile prin virusul imunodeficientei umane [HIV] asociate cu alte boli infectioase si parazitare</t>
  </si>
  <si>
    <t xml:space="preserve">B20</t>
  </si>
  <si>
    <t xml:space="preserve">Bolile prin virusul imunodeficientei umane [HIV] asociate cu tumori maligne</t>
  </si>
  <si>
    <t xml:space="preserve">B21</t>
  </si>
  <si>
    <t xml:space="preserve">Bolile prin virusul imunodeficientei umane [HIV] asociate cu alte boli specificate</t>
  </si>
  <si>
    <t xml:space="preserve">B22</t>
  </si>
  <si>
    <t xml:space="preserve">Boala prin HIV asociata cu alte afectiuni specificate</t>
  </si>
  <si>
    <t xml:space="preserve">B23.8</t>
  </si>
  <si>
    <t xml:space="preserve">Bolile prin virusul imunodeficientei umane [HIV] nespecificate</t>
  </si>
  <si>
    <t xml:space="preserve">B24</t>
  </si>
  <si>
    <t xml:space="preserve">Oreionul fara complicatii</t>
  </si>
  <si>
    <t xml:space="preserve">B26.9</t>
  </si>
  <si>
    <t xml:space="preserve">Mononucleoza infectioasa, nespecificata</t>
  </si>
  <si>
    <t xml:space="preserve">B27.9</t>
  </si>
  <si>
    <t xml:space="preserve">Infectia virala, nespecificata</t>
  </si>
  <si>
    <t xml:space="preserve">B34.9</t>
  </si>
  <si>
    <t xml:space="preserve">Dermatofitoze, nespecificate</t>
  </si>
  <si>
    <t xml:space="preserve">B35.9</t>
  </si>
  <si>
    <t xml:space="preserve">Candidiaza, fara precizare</t>
  </si>
  <si>
    <t xml:space="preserve">B37.9</t>
  </si>
  <si>
    <t xml:space="preserve">Micoze nespecificate</t>
  </si>
  <si>
    <t xml:space="preserve">B49</t>
  </si>
  <si>
    <t xml:space="preserve">Paludism, nespecificat</t>
  </si>
  <si>
    <t xml:space="preserve">B54</t>
  </si>
  <si>
    <t xml:space="preserve">Toxoplasmoza, nespecificata</t>
  </si>
  <si>
    <t xml:space="preserve">B58.9</t>
  </si>
  <si>
    <t xml:space="preserve">Boli prin protozoare nespecificate</t>
  </si>
  <si>
    <t xml:space="preserve">B64</t>
  </si>
  <si>
    <t xml:space="preserve">Alte infectii cu Echinococcus si nespecificate</t>
  </si>
  <si>
    <t xml:space="preserve">B67.9</t>
  </si>
  <si>
    <t xml:space="preserve">Infectia cu Taenia, nespecificata</t>
  </si>
  <si>
    <t xml:space="preserve">B68.9</t>
  </si>
  <si>
    <t xml:space="preserve">Trichinelloza</t>
  </si>
  <si>
    <t xml:space="preserve">B75</t>
  </si>
  <si>
    <t xml:space="preserve">Ascariaza, nespecificata</t>
  </si>
  <si>
    <t xml:space="preserve">B77.9</t>
  </si>
  <si>
    <t xml:space="preserve">Enterobioza</t>
  </si>
  <si>
    <t xml:space="preserve">B80</t>
  </si>
  <si>
    <t xml:space="preserve">Infectii cu paraziti, nespecificate</t>
  </si>
  <si>
    <t xml:space="preserve">B66.9</t>
  </si>
  <si>
    <t xml:space="preserve">Scabia</t>
  </si>
  <si>
    <t xml:space="preserve">B86</t>
  </si>
  <si>
    <t xml:space="preserve">Boli parazitare nespecificate</t>
  </si>
  <si>
    <t xml:space="preserve">B89</t>
  </si>
  <si>
    <t xml:space="preserve">Leziunile pianice articulare si osoase</t>
  </si>
  <si>
    <t xml:space="preserve">A66.6</t>
  </si>
  <si>
    <t xml:space="preserve">Tumora maligna buza, fara precizare</t>
  </si>
  <si>
    <t xml:space="preserve">C00.9</t>
  </si>
  <si>
    <t xml:space="preserve">Tumora maligna a bazei limbii</t>
  </si>
  <si>
    <t xml:space="preserve">C01</t>
  </si>
  <si>
    <t xml:space="preserve">Tumora maligna limba, fara precizare</t>
  </si>
  <si>
    <t xml:space="preserve">C02.9</t>
  </si>
  <si>
    <t xml:space="preserve">Tumora maligna gingia, fara precizare</t>
  </si>
  <si>
    <t xml:space="preserve">C03.9</t>
  </si>
  <si>
    <t xml:space="preserve">Tumora maligna planseul gurii , fara precizare</t>
  </si>
  <si>
    <t xml:space="preserve">C04.9</t>
  </si>
  <si>
    <t xml:space="preserve">Tumora maligna palatul , fara precizare</t>
  </si>
  <si>
    <t xml:space="preserve">C05.9</t>
  </si>
  <si>
    <t xml:space="preserve">Tumora maligna gura, fara precizare</t>
  </si>
  <si>
    <t xml:space="preserve">C06.9</t>
  </si>
  <si>
    <t xml:space="preserve">Tumora maligna a glandei parotide</t>
  </si>
  <si>
    <t xml:space="preserve">C07</t>
  </si>
  <si>
    <t xml:space="preserve">Tumora maligna glanda salivara principala , fara precizare</t>
  </si>
  <si>
    <t xml:space="preserve">C08.9</t>
  </si>
  <si>
    <t xml:space="preserve">Tumora maligna amigdala , fara precizare</t>
  </si>
  <si>
    <t xml:space="preserve">C09.9</t>
  </si>
  <si>
    <t xml:space="preserve">Tumora maligna orofaringe , fara precizare</t>
  </si>
  <si>
    <t xml:space="preserve">C10.9</t>
  </si>
  <si>
    <t xml:space="preserve">Tumora maligna rinofaringe , fara precizare</t>
  </si>
  <si>
    <t xml:space="preserve">C11.9</t>
  </si>
  <si>
    <t xml:space="preserve">Tumora maligna a sinusului piriform</t>
  </si>
  <si>
    <t xml:space="preserve">C12</t>
  </si>
  <si>
    <t xml:space="preserve">Tumora maligna hipofaringe , fara precizare</t>
  </si>
  <si>
    <t xml:space="preserve">C13.9</t>
  </si>
  <si>
    <t xml:space="preserve">Tumora maligna leziune depasind buza , cavitatea bucala si faringele</t>
  </si>
  <si>
    <t xml:space="preserve">C14.8</t>
  </si>
  <si>
    <t xml:space="preserve">Tumora maligna esofagul , fara precizare</t>
  </si>
  <si>
    <t xml:space="preserve">C15.9</t>
  </si>
  <si>
    <t xml:space="preserve">Tumora maligna stomac , fara precizare</t>
  </si>
  <si>
    <t xml:space="preserve">C16.9</t>
  </si>
  <si>
    <t xml:space="preserve">Tumora maligna intestinul subtire , fara precizare</t>
  </si>
  <si>
    <t xml:space="preserve">C17.9</t>
  </si>
  <si>
    <t xml:space="preserve">Tumora maligna colon , fara precizare</t>
  </si>
  <si>
    <t xml:space="preserve">C18.9</t>
  </si>
  <si>
    <t xml:space="preserve">Tumora maligna a jonctiunii recto-sigmoidiene</t>
  </si>
  <si>
    <t xml:space="preserve">C19</t>
  </si>
  <si>
    <t xml:space="preserve">Tumora maligna a rectului</t>
  </si>
  <si>
    <t xml:space="preserve">C20</t>
  </si>
  <si>
    <t xml:space="preserve">Tumora maligna leziune depasind rectul, anusul si canalul anal</t>
  </si>
  <si>
    <t xml:space="preserve">C21.8</t>
  </si>
  <si>
    <t xml:space="preserve">Tumora maligna ficat , fara precizare</t>
  </si>
  <si>
    <t xml:space="preserve">C22.9</t>
  </si>
  <si>
    <t xml:space="preserve">Tumoara maligna a veziculei biliare</t>
  </si>
  <si>
    <t xml:space="preserve">C23</t>
  </si>
  <si>
    <t xml:space="preserve">Tumora maligna cai biliare , fara precizare</t>
  </si>
  <si>
    <t xml:space="preserve">C24.9</t>
  </si>
  <si>
    <t xml:space="preserve">Tumora maligna pancreas , fara precizare</t>
  </si>
  <si>
    <t xml:space="preserve">C25.9</t>
  </si>
  <si>
    <t xml:space="preserve">Tumora maligna localizare rau definita a aparatului digestiv</t>
  </si>
  <si>
    <t xml:space="preserve">C26.9</t>
  </si>
  <si>
    <t xml:space="preserve">Tumora maligna urechea mijlocie</t>
  </si>
  <si>
    <t xml:space="preserve">C30.1</t>
  </si>
  <si>
    <t xml:space="preserve">Tumora maligna sinusul fetei , fara precizare</t>
  </si>
  <si>
    <t xml:space="preserve">C31.9</t>
  </si>
  <si>
    <t xml:space="preserve">Tumora maligna laringe , fara precizare</t>
  </si>
  <si>
    <t xml:space="preserve">C32.9</t>
  </si>
  <si>
    <t xml:space="preserve">Tumora maligna a traheei</t>
  </si>
  <si>
    <t xml:space="preserve">C33</t>
  </si>
  <si>
    <t xml:space="preserve">Tumora maligna bronhii si pulmon , fara precizare</t>
  </si>
  <si>
    <t xml:space="preserve">C34.9</t>
  </si>
  <si>
    <t xml:space="preserve">Tumora maligna a timusului</t>
  </si>
  <si>
    <t xml:space="preserve">C37</t>
  </si>
  <si>
    <t xml:space="preserve">Tumora maligna leziune depasind inima , mediastinul si pleura</t>
  </si>
  <si>
    <t xml:space="preserve">C38.8</t>
  </si>
  <si>
    <t xml:space="preserve">Tumora maligna localizari rau definite ale aparatului respirator</t>
  </si>
  <si>
    <t xml:space="preserve">C39.9</t>
  </si>
  <si>
    <t xml:space="preserve">Tumora maligna oase si cartilagii articulare ale membrelor , fara precizare</t>
  </si>
  <si>
    <t xml:space="preserve">C40.9</t>
  </si>
  <si>
    <t xml:space="preserve">Tumora maligna oase si cartilagii, fara precizare</t>
  </si>
  <si>
    <t xml:space="preserve">C41.9</t>
  </si>
  <si>
    <t xml:space="preserve">Melanomul malign al pielii, fara precizare</t>
  </si>
  <si>
    <t xml:space="preserve">C43.9</t>
  </si>
  <si>
    <t xml:space="preserve">Tumora maligna a pielii, fara precizare</t>
  </si>
  <si>
    <t xml:space="preserve">C44.9</t>
  </si>
  <si>
    <t xml:space="preserve">Mesoteliom, fara precizari</t>
  </si>
  <si>
    <t xml:space="preserve">C45.9</t>
  </si>
  <si>
    <t xml:space="preserve">Sarcomul Kaposi fara precizare</t>
  </si>
  <si>
    <t xml:space="preserve">C46.9</t>
  </si>
  <si>
    <t xml:space="preserve">Tumora maligna nervii periferici si sistemul nervos autonom, fara precizare</t>
  </si>
  <si>
    <t xml:space="preserve">C47.9</t>
  </si>
  <si>
    <t xml:space="preserve">Tumora maligna leziune depasind retroperitoneul si peritoneul</t>
  </si>
  <si>
    <t xml:space="preserve">C48.8</t>
  </si>
  <si>
    <t xml:space="preserve">Tumora maligna tesut conjunctiv si alte tesuturi moi, fara precizare</t>
  </si>
  <si>
    <t xml:space="preserve">C49.9</t>
  </si>
  <si>
    <t xml:space="preserve">Tumora maligna san, fara precizare</t>
  </si>
  <si>
    <t xml:space="preserve">C50.9</t>
  </si>
  <si>
    <t xml:space="preserve">Tumora maligna vulva, fara precizare</t>
  </si>
  <si>
    <t xml:space="preserve">C51.9</t>
  </si>
  <si>
    <t xml:space="preserve">Tumora maligna a vaginului</t>
  </si>
  <si>
    <t xml:space="preserve">C52</t>
  </si>
  <si>
    <t xml:space="preserve">Tumora maligna col uterin, fara precizare</t>
  </si>
  <si>
    <t xml:space="preserve">C53.9</t>
  </si>
  <si>
    <t xml:space="preserve">Tumora maligna corpul uterului, fara precizare</t>
  </si>
  <si>
    <t xml:space="preserve">C54.9</t>
  </si>
  <si>
    <t xml:space="preserve">Tumora maligna a uterului, localizare neprecizata</t>
  </si>
  <si>
    <t xml:space="preserve">C55</t>
  </si>
  <si>
    <t xml:space="preserve">Tumora maligna a ovarului</t>
  </si>
  <si>
    <t xml:space="preserve">C56</t>
  </si>
  <si>
    <t xml:space="preserve">Tumora maligna organ genital la femeie, fara precizare</t>
  </si>
  <si>
    <t xml:space="preserve">C57.9</t>
  </si>
  <si>
    <t xml:space="preserve">Tumora maligna a placentei</t>
  </si>
  <si>
    <t xml:space="preserve">C58</t>
  </si>
  <si>
    <t xml:space="preserve">Tumora maligna penis, fara precizare</t>
  </si>
  <si>
    <t xml:space="preserve">C60.9</t>
  </si>
  <si>
    <t xml:space="preserve">Tumora maligna a prostatei</t>
  </si>
  <si>
    <t xml:space="preserve">C61</t>
  </si>
  <si>
    <t xml:space="preserve">Tumora maligna testicol, fara precizare</t>
  </si>
  <si>
    <t xml:space="preserve">C62.9</t>
  </si>
  <si>
    <t xml:space="preserve">Tumora maligna organ genital la barbat, fara precizare</t>
  </si>
  <si>
    <t xml:space="preserve">C63.9</t>
  </si>
  <si>
    <t xml:space="preserve">Tumora maligna a rinichiului, cu exceptia bazinetului renal</t>
  </si>
  <si>
    <t xml:space="preserve">C64</t>
  </si>
  <si>
    <t xml:space="preserve">Tumora maligna a bazinetului renal</t>
  </si>
  <si>
    <t xml:space="preserve">C65</t>
  </si>
  <si>
    <t xml:space="preserve">Tumora maligna a ureterului</t>
  </si>
  <si>
    <t xml:space="preserve">C66</t>
  </si>
  <si>
    <t xml:space="preserve">Tumora maligna vezica urinara, fara precizare</t>
  </si>
  <si>
    <t xml:space="preserve">C67.9</t>
  </si>
  <si>
    <t xml:space="preserve">Tumora maligna organ urinar, fara precizare</t>
  </si>
  <si>
    <t xml:space="preserve">C68.9</t>
  </si>
  <si>
    <t xml:space="preserve">Tumora maligna ochiul, fara precizare</t>
  </si>
  <si>
    <t xml:space="preserve">C69.9</t>
  </si>
  <si>
    <t xml:space="preserve">Tumora maligna meninge, fara precizare</t>
  </si>
  <si>
    <t xml:space="preserve">C70.9</t>
  </si>
  <si>
    <t xml:space="preserve">Tumora maligna creierul, fara precizare</t>
  </si>
  <si>
    <t xml:space="preserve">C71.9</t>
  </si>
  <si>
    <t xml:space="preserve">Tumora maligna sistem nervos central, fara precizari</t>
  </si>
  <si>
    <t xml:space="preserve">C72.9</t>
  </si>
  <si>
    <t xml:space="preserve">Tumora maligna a tiroidei</t>
  </si>
  <si>
    <t xml:space="preserve">C73</t>
  </si>
  <si>
    <t xml:space="preserve">Tumora maligna suprarenala, fara precizare</t>
  </si>
  <si>
    <t xml:space="preserve">C74.9</t>
  </si>
  <si>
    <t xml:space="preserve">Tumora maligna glanda endocrina, fara precizare</t>
  </si>
  <si>
    <t xml:space="preserve">C75.9</t>
  </si>
  <si>
    <t xml:space="preserve">Tumora maligna leziune depasind localizarile respective, altele si neprecizate</t>
  </si>
  <si>
    <t xml:space="preserve">C76.8</t>
  </si>
  <si>
    <t xml:space="preserve">Tumora maligna ganglioni limfatici, fara precizare</t>
  </si>
  <si>
    <t xml:space="preserve">C77.9</t>
  </si>
  <si>
    <t xml:space="preserve">Tumora maligna secundara a organelor digestive, alte si neprecizate</t>
  </si>
  <si>
    <t xml:space="preserve">C78.8</t>
  </si>
  <si>
    <t xml:space="preserve">Tumora maligna secundara a sanului</t>
  </si>
  <si>
    <t xml:space="preserve">C79.81</t>
  </si>
  <si>
    <t xml:space="preserve">Tumori maligne cu sediu neprecizat</t>
  </si>
  <si>
    <t xml:space="preserve">C80</t>
  </si>
  <si>
    <t xml:space="preserve">Boala Hodkin, fara precizare</t>
  </si>
  <si>
    <t xml:space="preserve">C81.9</t>
  </si>
  <si>
    <t xml:space="preserve">Limfom folicular nehodkinian, fara precizare</t>
  </si>
  <si>
    <t xml:space="preserve">C82.9</t>
  </si>
  <si>
    <t xml:space="preserve">Limfom difuz nehodkinian, fara precizare</t>
  </si>
  <si>
    <t xml:space="preserve">C83.9</t>
  </si>
  <si>
    <t xml:space="preserve">Limfom cu celule T, alte si neprecizate</t>
  </si>
  <si>
    <t xml:space="preserve">C84.5</t>
  </si>
  <si>
    <t xml:space="preserve">Limfom nehodkinian, de tip neprecizat</t>
  </si>
  <si>
    <t xml:space="preserve">C85.9</t>
  </si>
  <si>
    <t xml:space="preserve">Boala imunoproliferativa maligna, nespecificata, fara mentionarea remisiunii</t>
  </si>
  <si>
    <t xml:space="preserve">C88.90</t>
  </si>
  <si>
    <t xml:space="preserve">Plasmacitom extra-medular, fara mentionarea remisiunii</t>
  </si>
  <si>
    <t xml:space="preserve">C90.20</t>
  </si>
  <si>
    <t xml:space="preserve">Leucemia limfoida, nespecificata, fara mentionarea remisiunii</t>
  </si>
  <si>
    <t xml:space="preserve">C91.90</t>
  </si>
  <si>
    <t xml:space="preserve">Leucemia mieloida, nespecificata, fara mentionarea remisiunii</t>
  </si>
  <si>
    <t xml:space="preserve">C92.90</t>
  </si>
  <si>
    <t xml:space="preserve">Leucemia monocitara, nespecificata, fara mentionarea remisiunii</t>
  </si>
  <si>
    <t xml:space="preserve">C93.90</t>
  </si>
  <si>
    <t xml:space="preserve">Alte leucemii specificate, fara mentionarea remisiunii</t>
  </si>
  <si>
    <t xml:space="preserve">C94.70</t>
  </si>
  <si>
    <t xml:space="preserve">Leucemia, nespecificata, fara mentionarea remisiunii</t>
  </si>
  <si>
    <t xml:space="preserve">C95.90</t>
  </si>
  <si>
    <t xml:space="preserve">Tumora maligna a tesutului limfoid, hematopoietic si inrudite, fara precizare</t>
  </si>
  <si>
    <t xml:space="preserve">C96.9</t>
  </si>
  <si>
    <t xml:space="preserve">Carcinom in situ stomac</t>
  </si>
  <si>
    <t xml:space="preserve">D00.2</t>
  </si>
  <si>
    <t xml:space="preserve">Carcinom in situ organe digestive, fara precizare</t>
  </si>
  <si>
    <t xml:space="preserve">D01.9</t>
  </si>
  <si>
    <t xml:space="preserve">Carcinom in situ aparat respirator , fara precizare</t>
  </si>
  <si>
    <t xml:space="preserve">D02.4</t>
  </si>
  <si>
    <t xml:space="preserve">Melanom in situ, fara precizare</t>
  </si>
  <si>
    <t xml:space="preserve">D03.9</t>
  </si>
  <si>
    <t xml:space="preserve">Carcinom in situ piele, fara precizare</t>
  </si>
  <si>
    <t xml:space="preserve">D04.9</t>
  </si>
  <si>
    <t xml:space="preserve">Carcinom in situ sin, fara precizare</t>
  </si>
  <si>
    <t xml:space="preserve">D05.9</t>
  </si>
  <si>
    <t xml:space="preserve">Carcinom in situ col uterin, fara precizare</t>
  </si>
  <si>
    <t xml:space="preserve">D06.9</t>
  </si>
  <si>
    <t xml:space="preserve">Carcinom in situ organe genitale ale barbatului, alte si neprecizate</t>
  </si>
  <si>
    <t xml:space="preserve">D07.6</t>
  </si>
  <si>
    <t xml:space="preserve">Carcinom in situ, fara precizare</t>
  </si>
  <si>
    <t xml:space="preserve">D09.9</t>
  </si>
  <si>
    <t xml:space="preserve">Tumora benigna localizari rau definite ale aparatului digestiv</t>
  </si>
  <si>
    <t xml:space="preserve">D13.9</t>
  </si>
  <si>
    <t xml:space="preserve">Tumora benigna aparat respirator, fara precizare</t>
  </si>
  <si>
    <t xml:space="preserve">D14.4</t>
  </si>
  <si>
    <t xml:space="preserve">Tumora benigna organe intratoracice, fara precizare</t>
  </si>
  <si>
    <t xml:space="preserve">D15.9</t>
  </si>
  <si>
    <t xml:space="preserve">Tumora benigna oase, cartilaje articulare, fara precizare</t>
  </si>
  <si>
    <t xml:space="preserve">D16.9</t>
  </si>
  <si>
    <t xml:space="preserve">Tumora lipomatoasa benigna, fara precizare</t>
  </si>
  <si>
    <t xml:space="preserve">D17.9</t>
  </si>
  <si>
    <t xml:space="preserve">Limfangiom, toate localizarile</t>
  </si>
  <si>
    <t xml:space="preserve">D18.1</t>
  </si>
  <si>
    <t xml:space="preserve">Tumora benigna pielea, fara precizare</t>
  </si>
  <si>
    <t xml:space="preserve">D23.9</t>
  </si>
  <si>
    <t xml:space="preserve">Tumora benigna a sinului</t>
  </si>
  <si>
    <t xml:space="preserve">D24</t>
  </si>
  <si>
    <t xml:space="preserve">Leiomiom al uterului, fara precizare</t>
  </si>
  <si>
    <t xml:space="preserve">D25.9</t>
  </si>
  <si>
    <t xml:space="preserve">Tumora benigna uter, fara precizare</t>
  </si>
  <si>
    <t xml:space="preserve">D26.9</t>
  </si>
  <si>
    <t xml:space="preserve">Tumora benigna a ovarului</t>
  </si>
  <si>
    <t xml:space="preserve">D27</t>
  </si>
  <si>
    <t xml:space="preserve">Tumora benigna organ genital la femeie, fara precizare</t>
  </si>
  <si>
    <t xml:space="preserve">D28.9</t>
  </si>
  <si>
    <t xml:space="preserve">Tumora benigna organe urinare, fara precizare</t>
  </si>
  <si>
    <t xml:space="preserve">D30.9</t>
  </si>
  <si>
    <t xml:space="preserve">Tumora benigna sistem nervos central, fara precizare</t>
  </si>
  <si>
    <t xml:space="preserve">D33.9</t>
  </si>
  <si>
    <t xml:space="preserve">Tumora benigna glande endrocrine, fara precizare</t>
  </si>
  <si>
    <t xml:space="preserve">D35.9</t>
  </si>
  <si>
    <t xml:space="preserve">Tumora benigna tesut conjunctiv si ale altor  tesuturi moi ale toracelui</t>
  </si>
  <si>
    <t xml:space="preserve">D21.3</t>
  </si>
  <si>
    <t xml:space="preserve">Tumora aparatului digestiv cu evolutie imprevizibila si necunoscuta, fara precizare</t>
  </si>
  <si>
    <t xml:space="preserve">D37.9</t>
  </si>
  <si>
    <t xml:space="preserve">Tumora aparat respirator cu evolutie imprevizibila si necunoscuta, fara precizare</t>
  </si>
  <si>
    <t xml:space="preserve">D38.6</t>
  </si>
  <si>
    <t xml:space="preserve">Tumora organelor genitale la femeie cu evolutie imprevizibila si necunoscuta, fara precizare</t>
  </si>
  <si>
    <t xml:space="preserve">D39.9</t>
  </si>
  <si>
    <t xml:space="preserve">Tumora organelor genitale la barbat cu evolutie imprevizibila si necunoscuta, fara precizare</t>
  </si>
  <si>
    <t xml:space="preserve">D40.9</t>
  </si>
  <si>
    <t xml:space="preserve">Tumora organe urinare cu evolutie imprevizibila si necunoscuta, fara precizare</t>
  </si>
  <si>
    <t xml:space="preserve">D41.9</t>
  </si>
  <si>
    <t xml:space="preserve">Tumora sistem nervos central cu evolutie imprevizibila si necunoscuta, fara precizare</t>
  </si>
  <si>
    <t xml:space="preserve">D43.9</t>
  </si>
  <si>
    <t xml:space="preserve">Tumora glanda endocrina cu evolutie imprevizibila si necunoscuta, fara precizare</t>
  </si>
  <si>
    <t xml:space="preserve">D44.9</t>
  </si>
  <si>
    <t xml:space="preserve">Policitemia esentiala</t>
  </si>
  <si>
    <t xml:space="preserve">D45</t>
  </si>
  <si>
    <t xml:space="preserve">Tumora cu evolutie imprevizibila sau comportament necunoscut a tesuturilor limfoid, hematopoietic si inrudite, nespecificata</t>
  </si>
  <si>
    <t xml:space="preserve">D47.9</t>
  </si>
  <si>
    <t xml:space="preserve">Tumora cu evolutie imprevizibila si necunoscuta, nespecificata</t>
  </si>
  <si>
    <t xml:space="preserve">D48.9</t>
  </si>
  <si>
    <t xml:space="preserve">Anemia prin carenta de fier, nespecificata</t>
  </si>
  <si>
    <t xml:space="preserve">D50.9</t>
  </si>
  <si>
    <t xml:space="preserve">Anemii prin carenta de vitamina B12, nespecificate</t>
  </si>
  <si>
    <t xml:space="preserve">D51.9</t>
  </si>
  <si>
    <t xml:space="preserve">Anemia prin carenta de acid folic, nespecificata</t>
  </si>
  <si>
    <t xml:space="preserve">D52.9</t>
  </si>
  <si>
    <t xml:space="preserve">Anemia nutritionala, nespecificata</t>
  </si>
  <si>
    <t xml:space="preserve">D53.9</t>
  </si>
  <si>
    <t xml:space="preserve">Anemia datorita tulburarilor enzimatice, nespecificata</t>
  </si>
  <si>
    <t xml:space="preserve">D55.9</t>
  </si>
  <si>
    <t xml:space="preserve">Thalasemia, nespecificata</t>
  </si>
  <si>
    <t xml:space="preserve">D56.9</t>
  </si>
  <si>
    <t xml:space="preserve">Alte afectiuni cu hematii falciforme [drepanocitare]</t>
  </si>
  <si>
    <t xml:space="preserve">D57.8</t>
  </si>
  <si>
    <t xml:space="preserve">Anemie hemolitica ereditara, nespecificata</t>
  </si>
  <si>
    <t xml:space="preserve">D58.9</t>
  </si>
  <si>
    <t xml:space="preserve">Anemii hemolitice dobandite, nespecificate</t>
  </si>
  <si>
    <t xml:space="preserve">D59.9</t>
  </si>
  <si>
    <t xml:space="preserve">Aplazii pure de celule rosii dobandite, nespecificate</t>
  </si>
  <si>
    <t xml:space="preserve">D60.9</t>
  </si>
  <si>
    <t xml:space="preserve">Anemia aplazica, nespecificata</t>
  </si>
  <si>
    <t xml:space="preserve">D61.9</t>
  </si>
  <si>
    <t xml:space="preserve">Anemia post-hemoragica acuta</t>
  </si>
  <si>
    <t xml:space="preserve">D62</t>
  </si>
  <si>
    <t xml:space="preserve">Anemia, nespecificata</t>
  </si>
  <si>
    <t xml:space="preserve">D64.9</t>
  </si>
  <si>
    <t xml:space="preserve">Coagularea intravasculara diseminata (sindromul de defibrinare)</t>
  </si>
  <si>
    <t xml:space="preserve">D65</t>
  </si>
  <si>
    <t xml:space="preserve">Carenta ereditara prin lipsa factorului VIII</t>
  </si>
  <si>
    <t xml:space="preserve">D66</t>
  </si>
  <si>
    <t xml:space="preserve">Carenta ereditara prin lipsa factorului IX</t>
  </si>
  <si>
    <t xml:space="preserve">D67</t>
  </si>
  <si>
    <t xml:space="preserve">Anomalia de coagulare, nespecificata</t>
  </si>
  <si>
    <t xml:space="preserve">D68.9</t>
  </si>
  <si>
    <t xml:space="preserve">Afectiuni hemoragice, nespecificate</t>
  </si>
  <si>
    <t xml:space="preserve">D69.9</t>
  </si>
  <si>
    <t xml:space="preserve">Agranulocitoza</t>
  </si>
  <si>
    <t xml:space="preserve">D70</t>
  </si>
  <si>
    <t xml:space="preserve">Tulburari functionale ale polinuclearelor neutrofile</t>
  </si>
  <si>
    <t xml:space="preserve">D71</t>
  </si>
  <si>
    <t xml:space="preserve">Anomalia celulelor albe, nespecificata</t>
  </si>
  <si>
    <t xml:space="preserve">D72.9</t>
  </si>
  <si>
    <t xml:space="preserve">Boala splinei, nespecificata</t>
  </si>
  <si>
    <t xml:space="preserve">D73.9</t>
  </si>
  <si>
    <t xml:space="preserve">Boala a sangelui si a organelor hematopoietice, nespecificata</t>
  </si>
  <si>
    <t xml:space="preserve">D75.9</t>
  </si>
  <si>
    <t xml:space="preserve">Alte sindroame histiocitare</t>
  </si>
  <si>
    <t xml:space="preserve">D76.3</t>
  </si>
  <si>
    <t xml:space="preserve">Imuno-deficienta predominanta cu anomalii ale anticorpilor, nespecificata</t>
  </si>
  <si>
    <t xml:space="preserve">D80.9</t>
  </si>
  <si>
    <t xml:space="preserve">Imunodeficienta, nespecificata</t>
  </si>
  <si>
    <t xml:space="preserve">D81.9</t>
  </si>
  <si>
    <t xml:space="preserve">Imunodeficienta asociata cu o anomalie majora, nespecificata</t>
  </si>
  <si>
    <t xml:space="preserve">D82.9</t>
  </si>
  <si>
    <t xml:space="preserve">Imunodeficienta comuna variabila, nespecificata</t>
  </si>
  <si>
    <t xml:space="preserve">D83.9</t>
  </si>
  <si>
    <t xml:space="preserve">D84.9</t>
  </si>
  <si>
    <t xml:space="preserve">Sarcoidoza, nespecificata</t>
  </si>
  <si>
    <t xml:space="preserve">D86.9</t>
  </si>
  <si>
    <t xml:space="preserve">Tulburari implicand sistemul imunitar, nespecificate</t>
  </si>
  <si>
    <t xml:space="preserve">D89.9</t>
  </si>
  <si>
    <t xml:space="preserve">Sindromul deficientei congenitale de iod, nespecificat</t>
  </si>
  <si>
    <t xml:space="preserve">E00.9</t>
  </si>
  <si>
    <t xml:space="preserve">Alte afectiuni tiroidiene si inrudite legate de carenta de iod</t>
  </si>
  <si>
    <t xml:space="preserve">E01.8</t>
  </si>
  <si>
    <t xml:space="preserve">Hipotiroidia prin carenta subclinica de iod</t>
  </si>
  <si>
    <t xml:space="preserve">E02</t>
  </si>
  <si>
    <t xml:space="preserve">Gusa netoxica, nespecificata</t>
  </si>
  <si>
    <t xml:space="preserve">E04.9</t>
  </si>
  <si>
    <t xml:space="preserve">Tireotoxicoza, nespecificata</t>
  </si>
  <si>
    <t xml:space="preserve">E05.9</t>
  </si>
  <si>
    <t xml:space="preserve">Tiroidita, nespecificata</t>
  </si>
  <si>
    <t xml:space="preserve">E06.9</t>
  </si>
  <si>
    <t xml:space="preserve">Afectiunea tiroidei, nespecificata</t>
  </si>
  <si>
    <t xml:space="preserve">E07.9</t>
  </si>
  <si>
    <t xml:space="preserve">Diabet mellitus tip 1 fara complicatii</t>
  </si>
  <si>
    <t xml:space="preserve">E10.9</t>
  </si>
  <si>
    <t xml:space="preserve">Diabet mellitus tip 2 fara complicatii</t>
  </si>
  <si>
    <t xml:space="preserve">E11.9</t>
  </si>
  <si>
    <t xml:space="preserve">Alte forme specificate de diabet mellitus fara complicatii</t>
  </si>
  <si>
    <t xml:space="preserve">E13.9</t>
  </si>
  <si>
    <t xml:space="preserve">Diabet mellitus nespecificat fara complicatii</t>
  </si>
  <si>
    <t xml:space="preserve">E14.9</t>
  </si>
  <si>
    <t xml:space="preserve">Coma hipoglicemica nondiabetica</t>
  </si>
  <si>
    <t xml:space="preserve">E15</t>
  </si>
  <si>
    <t xml:space="preserve">Tulburari ale secretiei interne pancreatice, nespecificate</t>
  </si>
  <si>
    <t xml:space="preserve">E16.9</t>
  </si>
  <si>
    <t xml:space="preserve">Hipoparatiroidism, nespecificat</t>
  </si>
  <si>
    <t xml:space="preserve">E20.9</t>
  </si>
  <si>
    <t xml:space="preserve">Tulburare a glandei paratiroide, nespecificata</t>
  </si>
  <si>
    <t xml:space="preserve">E21.5</t>
  </si>
  <si>
    <t xml:space="preserve">Hipersecretia glandei pituitare, nespecificata</t>
  </si>
  <si>
    <t xml:space="preserve">E22.9</t>
  </si>
  <si>
    <t xml:space="preserve">Tulburari ale glandei pituitare, nespecificate</t>
  </si>
  <si>
    <t xml:space="preserve">E23.7</t>
  </si>
  <si>
    <t xml:space="preserve">Sindromul Cushing, nespecificat</t>
  </si>
  <si>
    <t xml:space="preserve">E24.9</t>
  </si>
  <si>
    <t xml:space="preserve">Tulburare adrenogenitala, nespecificata</t>
  </si>
  <si>
    <t xml:space="preserve">E25.9</t>
  </si>
  <si>
    <t xml:space="preserve">Hiperaldosteronism, nespecificat</t>
  </si>
  <si>
    <t xml:space="preserve">E26.9</t>
  </si>
  <si>
    <t xml:space="preserve">Tulburari ale glandei adrenale, nespecificate</t>
  </si>
  <si>
    <t xml:space="preserve">E27.9</t>
  </si>
  <si>
    <t xml:space="preserve">Disfunctia ovariana, nespecificata</t>
  </si>
  <si>
    <t xml:space="preserve">E28.9</t>
  </si>
  <si>
    <t xml:space="preserve">Disfunctia testiculara, nespecificata</t>
  </si>
  <si>
    <t xml:space="preserve">E29.9</t>
  </si>
  <si>
    <t xml:space="preserve">Tulburare de pubertate, nespecificata</t>
  </si>
  <si>
    <t xml:space="preserve">E30.9</t>
  </si>
  <si>
    <t xml:space="preserve">Disfunctii poliglandulare, nespecificate</t>
  </si>
  <si>
    <t xml:space="preserve">E31.9</t>
  </si>
  <si>
    <t xml:space="preserve">Boala timusului, nespecificata</t>
  </si>
  <si>
    <t xml:space="preserve">E32.9</t>
  </si>
  <si>
    <t xml:space="preserve">Tulburare endocrina, nespecificata</t>
  </si>
  <si>
    <t xml:space="preserve">E34.9</t>
  </si>
  <si>
    <t xml:space="preserve">Malnutritia proteino-energetica grava, nespecificata</t>
  </si>
  <si>
    <t xml:space="preserve">E43</t>
  </si>
  <si>
    <t xml:space="preserve">Malnutritia proteino-energetica usoara</t>
  </si>
  <si>
    <t xml:space="preserve">E44.1</t>
  </si>
  <si>
    <t xml:space="preserve">Intarzierea de dezvoltare datorita malnutritiei proteino-energetice</t>
  </si>
  <si>
    <t xml:space="preserve">E45</t>
  </si>
  <si>
    <t xml:space="preserve">Malnutritia proteino-energetica nespecificata</t>
  </si>
  <si>
    <t xml:space="preserve">E46</t>
  </si>
  <si>
    <t xml:space="preserve">Avitaminoza A, nespecificata</t>
  </si>
  <si>
    <t xml:space="preserve">E50.9</t>
  </si>
  <si>
    <t xml:space="preserve">Carenta in tiamina, nespecificata</t>
  </si>
  <si>
    <t xml:space="preserve">E51.9</t>
  </si>
  <si>
    <t xml:space="preserve">Carenta in acid nicotinic (pelagra)</t>
  </si>
  <si>
    <t xml:space="preserve">E52</t>
  </si>
  <si>
    <t xml:space="preserve">Avitaminoze din grupa B, nespecificate</t>
  </si>
  <si>
    <t xml:space="preserve">E53.9</t>
  </si>
  <si>
    <t xml:space="preserve">Carenta de acid ascorbic</t>
  </si>
  <si>
    <t xml:space="preserve">E54</t>
  </si>
  <si>
    <t xml:space="preserve">Rahitism evolutiv</t>
  </si>
  <si>
    <t xml:space="preserve">E55.0</t>
  </si>
  <si>
    <t xml:space="preserve">Carenta de vitamina D, nespecificata</t>
  </si>
  <si>
    <t xml:space="preserve">E55.9</t>
  </si>
  <si>
    <t xml:space="preserve">Avitaminoza, nespecificata</t>
  </si>
  <si>
    <t xml:space="preserve">E56.9</t>
  </si>
  <si>
    <t xml:space="preserve">Carenta alimentara de calciu</t>
  </si>
  <si>
    <t xml:space="preserve">E58</t>
  </si>
  <si>
    <t xml:space="preserve">Carenta alimentara de seleniu</t>
  </si>
  <si>
    <t xml:space="preserve">E59</t>
  </si>
  <si>
    <t xml:space="preserve">Carenta de zinc</t>
  </si>
  <si>
    <t xml:space="preserve">E60</t>
  </si>
  <si>
    <t xml:space="preserve">Carenta de element nutritional, nespecificata</t>
  </si>
  <si>
    <t xml:space="preserve">E61.9</t>
  </si>
  <si>
    <t xml:space="preserve">Carenta nutritionala, nespecificata</t>
  </si>
  <si>
    <t xml:space="preserve">E63.9</t>
  </si>
  <si>
    <t xml:space="preserve">Obezitate, nespecificata</t>
  </si>
  <si>
    <t xml:space="preserve">E66.9</t>
  </si>
  <si>
    <t xml:space="preserve">Alte excese de aport specificate</t>
  </si>
  <si>
    <t xml:space="preserve">E67.8</t>
  </si>
  <si>
    <t xml:space="preserve">Fenilcetonuria clasica</t>
  </si>
  <si>
    <t xml:space="preserve">E70.0</t>
  </si>
  <si>
    <t xml:space="preserve">Tulburari de metabolism al aminoacizilori aromatici, nespecificate</t>
  </si>
  <si>
    <t xml:space="preserve">E70.9</t>
  </si>
  <si>
    <t xml:space="preserve">Tulburari de metabolism al aminoacizilori, nespecificate</t>
  </si>
  <si>
    <t xml:space="preserve">E72.9</t>
  </si>
  <si>
    <t xml:space="preserve">Intoleranta la lactoza, nespecificata</t>
  </si>
  <si>
    <t xml:space="preserve">E73.9</t>
  </si>
  <si>
    <t xml:space="preserve">Tulburari de metabolism al carbohidratilor, nespecificate</t>
  </si>
  <si>
    <t xml:space="preserve">E74.9</t>
  </si>
  <si>
    <t xml:space="preserve">Tulburari ale lipidelor de rezerva, nespecificate</t>
  </si>
  <si>
    <t xml:space="preserve">E75.6</t>
  </si>
  <si>
    <t xml:space="preserve">Tulburari de metabolism al glicosaminoglicani, nespecificate</t>
  </si>
  <si>
    <t xml:space="preserve">E76.9</t>
  </si>
  <si>
    <t xml:space="preserve">Tulburari de metabolism al glicoproteinelor, nespecificate</t>
  </si>
  <si>
    <t xml:space="preserve">E77.9</t>
  </si>
  <si>
    <t xml:space="preserve">Tulburari de metabolism al lipoproteinelor, nespecificate</t>
  </si>
  <si>
    <t xml:space="preserve">E78.9</t>
  </si>
  <si>
    <t xml:space="preserve">Tulburari de metabolism al purinelor si pirimidinei, nespecificate</t>
  </si>
  <si>
    <t xml:space="preserve">E79.9</t>
  </si>
  <si>
    <t xml:space="preserve">Tulburari de metabolism al bilirubinei, nespecificate</t>
  </si>
  <si>
    <t xml:space="preserve">E80.7</t>
  </si>
  <si>
    <t xml:space="preserve">Tulburari de metabolism al mineralelor, nespecificate</t>
  </si>
  <si>
    <t xml:space="preserve">E83.9</t>
  </si>
  <si>
    <t xml:space="preserve">Fibroza chistica, nespecificata</t>
  </si>
  <si>
    <t xml:space="preserve">E84.9</t>
  </si>
  <si>
    <t xml:space="preserve">Amiloidoza, nespecificata</t>
  </si>
  <si>
    <t xml:space="preserve">E85.9</t>
  </si>
  <si>
    <t xml:space="preserve">Hipovolemia, deshidratarea</t>
  </si>
  <si>
    <t xml:space="preserve">E86</t>
  </si>
  <si>
    <t xml:space="preserve">Alte tulburari hidrice si electrolitice, neclasificate altundeva</t>
  </si>
  <si>
    <t xml:space="preserve">E87.8</t>
  </si>
  <si>
    <t xml:space="preserve">Tulburari metabolice, nespecificate</t>
  </si>
  <si>
    <t xml:space="preserve">E88.9</t>
  </si>
  <si>
    <t xml:space="preserve">Tulburari metabolice si endrocrine postprocedurale, nespecificate</t>
  </si>
  <si>
    <t xml:space="preserve">E89.9</t>
  </si>
  <si>
    <t xml:space="preserve">Dementa vasculara, nespecificata</t>
  </si>
  <si>
    <t xml:space="preserve">F01.9</t>
  </si>
  <si>
    <t xml:space="preserve">Dementa nespecificata</t>
  </si>
  <si>
    <t xml:space="preserve">F03</t>
  </si>
  <si>
    <t xml:space="preserve">Amnezia post-traumatica, nespecificata</t>
  </si>
  <si>
    <t xml:space="preserve">F04.00</t>
  </si>
  <si>
    <t xml:space="preserve">Delir nespecificat</t>
  </si>
  <si>
    <t xml:space="preserve">F05.9</t>
  </si>
  <si>
    <t xml:space="preserve">Tulburare mentala nespecificata, datorita vatamarii si disfunctiei cerebrale si a unei boli psihice</t>
  </si>
  <si>
    <t xml:space="preserve">F06.9</t>
  </si>
  <si>
    <t xml:space="preserve">Tulburare organica de personalitate si comportament datorita unei boli, vatamari si disfunctii cerebrale, nespecificata</t>
  </si>
  <si>
    <t xml:space="preserve">F07.9</t>
  </si>
  <si>
    <t xml:space="preserve">Tulburare mentala organica sau simptomatica, nespecificata</t>
  </si>
  <si>
    <t xml:space="preserve">F09</t>
  </si>
  <si>
    <t xml:space="preserve">Tulburari mentale si de comportament datorite folosirii alcoolului, tulburare mentala sau de comportament nespecificata</t>
  </si>
  <si>
    <t xml:space="preserve">F10.9</t>
  </si>
  <si>
    <t xml:space="preserve">Tulburari mentale si de comportament datorite folosirii halucinogenelor, tulburare mentala sau de comportament nespecificata</t>
  </si>
  <si>
    <t xml:space="preserve">F16.9</t>
  </si>
  <si>
    <t xml:space="preserve">Tulburari mentale si de comportament datorite folosirii sedativelor sau hipnoticelor, tulburare mentala sau de comportament nespecificata</t>
  </si>
  <si>
    <t xml:space="preserve">F13.9</t>
  </si>
  <si>
    <t xml:space="preserve">Tulburari mentale si de comportament datorite folosirii drogurilor multiple si altor substante psihoactive, tulburare mentala sau de comportament nespecificata</t>
  </si>
  <si>
    <t xml:space="preserve">F19.9</t>
  </si>
  <si>
    <t xml:space="preserve">Tulburari mentale si de comportament datorite folosirii tutunului, tulburare mentala sau de comportament nespecificata</t>
  </si>
  <si>
    <t xml:space="preserve">F17.9</t>
  </si>
  <si>
    <t xml:space="preserve">Tulburari mentale si de comportament datorite folosirii solventilor volatili, tulburare mentala sau de comportament nespecificata</t>
  </si>
  <si>
    <t xml:space="preserve">F18.9</t>
  </si>
  <si>
    <t xml:space="preserve">Schizofrenia, nespecificata</t>
  </si>
  <si>
    <t xml:space="preserve">F20.9</t>
  </si>
  <si>
    <t xml:space="preserve">Tulburare schizotipala</t>
  </si>
  <si>
    <t xml:space="preserve">F21</t>
  </si>
  <si>
    <t xml:space="preserve">Tulburare deliranta persistenta, nespecificata</t>
  </si>
  <si>
    <t xml:space="preserve">F22.9</t>
  </si>
  <si>
    <t xml:space="preserve">Tulburare psihotica acuta si tranzitorie, nespecificata</t>
  </si>
  <si>
    <t xml:space="preserve">F23.9</t>
  </si>
  <si>
    <t xml:space="preserve">Tulburare deliranta indusa</t>
  </si>
  <si>
    <t xml:space="preserve">F24</t>
  </si>
  <si>
    <t xml:space="preserve">Tulburare schizo-afectiva, nespecificata</t>
  </si>
  <si>
    <t xml:space="preserve">F25.9</t>
  </si>
  <si>
    <t xml:space="preserve">Psihoza neorganica nespecificata</t>
  </si>
  <si>
    <t xml:space="preserve">F29</t>
  </si>
  <si>
    <t xml:space="preserve">Episod maniacal nespecificat</t>
  </si>
  <si>
    <t xml:space="preserve">F30.9</t>
  </si>
  <si>
    <t xml:space="preserve">Tulburare afectiva bipolara, nespecificata</t>
  </si>
  <si>
    <t xml:space="preserve">F31.9</t>
  </si>
  <si>
    <t xml:space="preserve">Tulburare depresiva recurenta, nespecificata</t>
  </si>
  <si>
    <t xml:space="preserve">F33.9</t>
  </si>
  <si>
    <t xml:space="preserve">Tulburare a dispozitiei [afective], nespecificata</t>
  </si>
  <si>
    <t xml:space="preserve">F34.9</t>
  </si>
  <si>
    <t xml:space="preserve">Alte tulburari specificate ale dispozitiei [afective]</t>
  </si>
  <si>
    <t xml:space="preserve">F38.8</t>
  </si>
  <si>
    <t xml:space="preserve">Tulburari nespecificate ale dispozitiei (afective)</t>
  </si>
  <si>
    <t xml:space="preserve">F39</t>
  </si>
  <si>
    <t xml:space="preserve">Tulburare anxioasa, nespecificata</t>
  </si>
  <si>
    <t xml:space="preserve">F41.9</t>
  </si>
  <si>
    <t xml:space="preserve">Tulburare obsesiv-compulsiva, nespecificata</t>
  </si>
  <si>
    <t xml:space="preserve">F42.9</t>
  </si>
  <si>
    <t xml:space="preserve">Reactie la un factor de stress sever, nespecificata</t>
  </si>
  <si>
    <t xml:space="preserve">F43.9</t>
  </si>
  <si>
    <t xml:space="preserve">Tulburare disociativa [de conversie], nespecificata</t>
  </si>
  <si>
    <t xml:space="preserve">F44.9</t>
  </si>
  <si>
    <t xml:space="preserve">Tulburare somatoforma, nespecificata</t>
  </si>
  <si>
    <t xml:space="preserve">F45.9</t>
  </si>
  <si>
    <t xml:space="preserve">Tulburare nevrotica, nespecificata</t>
  </si>
  <si>
    <t xml:space="preserve">F48.9</t>
  </si>
  <si>
    <t xml:space="preserve">Tulburare de apetit, nespecificata</t>
  </si>
  <si>
    <t xml:space="preserve">F50.9</t>
  </si>
  <si>
    <t xml:space="preserve">Tulburari de somn neorganice, nespecificate</t>
  </si>
  <si>
    <t xml:space="preserve">F51.9</t>
  </si>
  <si>
    <t xml:space="preserve">Disfunctie sexuala nespecificata, necauzata de o tulburare sau o boala organica</t>
  </si>
  <si>
    <t xml:space="preserve">F52.9</t>
  </si>
  <si>
    <t xml:space="preserve">Tulburare mentala puerperala, nespecificata</t>
  </si>
  <si>
    <t xml:space="preserve">F53.9</t>
  </si>
  <si>
    <t xml:space="preserve">Factori psihologici si comportamentali asociati bolilor sau tulburarilor clasificate altundeva</t>
  </si>
  <si>
    <t xml:space="preserve">F54</t>
  </si>
  <si>
    <t xml:space="preserve">Nespecificate</t>
  </si>
  <si>
    <t xml:space="preserve">F55.9</t>
  </si>
  <si>
    <t xml:space="preserve">Sindroame comportamentale nespecificate asociate perturbarilor fiziologice si factorilor fizici</t>
  </si>
  <si>
    <t xml:space="preserve">F59</t>
  </si>
  <si>
    <t xml:space="preserve">Tulburare de impulsuri si obiceiuri, nespecificate</t>
  </si>
  <si>
    <t xml:space="preserve">F63.9</t>
  </si>
  <si>
    <t xml:space="preserve">Tulburari de preferinta sexuala, nespecificate</t>
  </si>
  <si>
    <t xml:space="preserve">F65.9</t>
  </si>
  <si>
    <t xml:space="preserve">Tulburare de dezvoltare psihosexuala, nespecificata</t>
  </si>
  <si>
    <t xml:space="preserve">F66.9</t>
  </si>
  <si>
    <t xml:space="preserve">Tulburare nespecificata de personalitate si de comportament la adult</t>
  </si>
  <si>
    <t xml:space="preserve">F69</t>
  </si>
  <si>
    <t xml:space="preserve">Retardare mentala usoara fara mentionarea deficientei comportamentului</t>
  </si>
  <si>
    <t xml:space="preserve">F70.9</t>
  </si>
  <si>
    <t xml:space="preserve">Retardare mentala moderata fara mentionarea deficientei comportamentului</t>
  </si>
  <si>
    <t xml:space="preserve">F71.9</t>
  </si>
  <si>
    <t xml:space="preserve">Retardare mentala severa fara mentionarea deficientei comportamentului</t>
  </si>
  <si>
    <t xml:space="preserve">F72.9</t>
  </si>
  <si>
    <t xml:space="preserve">Retardare mentala profunda fara mentionarea deficientei comportamentului</t>
  </si>
  <si>
    <t xml:space="preserve">F73.9</t>
  </si>
  <si>
    <t xml:space="preserve">Retardare mentala nespecificata fara mentionarea deficientei comportamentului</t>
  </si>
  <si>
    <t xml:space="preserve">F79.9</t>
  </si>
  <si>
    <t xml:space="preserve">Tulburare de dezvoltare a abilitatilor scolare, nespecificata</t>
  </si>
  <si>
    <t xml:space="preserve">F81.9</t>
  </si>
  <si>
    <t xml:space="preserve">Tulburare de dezvoltare specifica a functiei motorii</t>
  </si>
  <si>
    <t xml:space="preserve">F82</t>
  </si>
  <si>
    <t xml:space="preserve">Tulburare de dezvoltare, nespecificata</t>
  </si>
  <si>
    <t xml:space="preserve">F89</t>
  </si>
  <si>
    <t xml:space="preserve">Tulburare hiperkinetica, nespecificata</t>
  </si>
  <si>
    <t xml:space="preserve">F90.9</t>
  </si>
  <si>
    <t xml:space="preserve">Tulburare mixta de conduita si emotii, nespecificata</t>
  </si>
  <si>
    <t xml:space="preserve">F92.9</t>
  </si>
  <si>
    <t xml:space="preserve">Tulburare emotionala a copilariei, nespecificata</t>
  </si>
  <si>
    <t xml:space="preserve">F93.9</t>
  </si>
  <si>
    <t xml:space="preserve">Tulburare de functie sociala in copilarie, nespecificata</t>
  </si>
  <si>
    <t xml:space="preserve">F94.9</t>
  </si>
  <si>
    <t xml:space="preserve">Tulburari nespecificate comportamentale si emotionale cu debut de obicei in copilarie si adolescenta</t>
  </si>
  <si>
    <t xml:space="preserve">F98.9</t>
  </si>
  <si>
    <t xml:space="preserve">Tulburare mentala, nespecificata altminteri</t>
  </si>
  <si>
    <t xml:space="preserve">F99</t>
  </si>
  <si>
    <t xml:space="preserve">Meningita bacteriana, nespecificata</t>
  </si>
  <si>
    <t xml:space="preserve">G00.9</t>
  </si>
  <si>
    <t xml:space="preserve">Meningita, nespecificata</t>
  </si>
  <si>
    <t xml:space="preserve">G03.9</t>
  </si>
  <si>
    <t xml:space="preserve">Encefalita, mielita si encefalomielita, nespecificate</t>
  </si>
  <si>
    <t xml:space="preserve">G04.9</t>
  </si>
  <si>
    <t xml:space="preserve">Abces extradural si subdural, nespecificat</t>
  </si>
  <si>
    <t xml:space="preserve">G06.2</t>
  </si>
  <si>
    <t xml:space="preserve">Flebita si tromboflebita intracraniana si intrarahidiana</t>
  </si>
  <si>
    <t xml:space="preserve">G08</t>
  </si>
  <si>
    <t xml:space="preserve">Boala Huntington</t>
  </si>
  <si>
    <t xml:space="preserve">G10</t>
  </si>
  <si>
    <t xml:space="preserve">Ataxia ereditara, nespecificata</t>
  </si>
  <si>
    <t xml:space="preserve">G11.9</t>
  </si>
  <si>
    <t xml:space="preserve">Atrofia musculara spinala, nespecificata</t>
  </si>
  <si>
    <t xml:space="preserve">G12.9</t>
  </si>
  <si>
    <t xml:space="preserve">Boala Parkinson</t>
  </si>
  <si>
    <t xml:space="preserve">G20</t>
  </si>
  <si>
    <t xml:space="preserve">Parkinsonism secundar, nespecificat</t>
  </si>
  <si>
    <t xml:space="preserve">G21.9</t>
  </si>
  <si>
    <t xml:space="preserve">Boala degenerativa a ganglionilor bazali, nespecificata</t>
  </si>
  <si>
    <t xml:space="preserve">G23.9</t>
  </si>
  <si>
    <t xml:space="preserve">Tulburari extrapiramidale si de motricitate, nespecificate</t>
  </si>
  <si>
    <t xml:space="preserve">G25.9</t>
  </si>
  <si>
    <t xml:space="preserve">Boala Alzheimer, nespecificata</t>
  </si>
  <si>
    <t xml:space="preserve">G30.9</t>
  </si>
  <si>
    <t xml:space="preserve">Afectiuni degenerative ale sistemului nervos, nespecificate</t>
  </si>
  <si>
    <t xml:space="preserve">G31.9</t>
  </si>
  <si>
    <t xml:space="preserve">Scleroza multipla</t>
  </si>
  <si>
    <t xml:space="preserve">G35</t>
  </si>
  <si>
    <t xml:space="preserve">Demielinizari acute diseminate, nespecificate</t>
  </si>
  <si>
    <t xml:space="preserve">G36.9</t>
  </si>
  <si>
    <t xml:space="preserve">Boli demielinizate ale sistemului nervos central, nespecificate</t>
  </si>
  <si>
    <t xml:space="preserve">G37.9</t>
  </si>
  <si>
    <t xml:space="preserve">Epilepsia, nespecificata, fara epilepsie intractabila</t>
  </si>
  <si>
    <t xml:space="preserve">G40.90</t>
  </si>
  <si>
    <t xml:space="preserve">Stare de "mal epileptic", nespecificata</t>
  </si>
  <si>
    <t xml:space="preserve">G41.9</t>
  </si>
  <si>
    <t xml:space="preserve">Alte sindroame specificate de algie cefalica</t>
  </si>
  <si>
    <t xml:space="preserve">G44.8</t>
  </si>
  <si>
    <t xml:space="preserve">Atac ischemic cerebral tranzitoriu, nespecificat</t>
  </si>
  <si>
    <t xml:space="preserve">G45.9</t>
  </si>
  <si>
    <t xml:space="preserve">Tulburari de somn, nespecificate</t>
  </si>
  <si>
    <t xml:space="preserve">G47.9</t>
  </si>
  <si>
    <t xml:space="preserve">Afectiune a nervului cranian, nespecificata</t>
  </si>
  <si>
    <t xml:space="preserve">G52.9</t>
  </si>
  <si>
    <t xml:space="preserve">Afectiune a radacinilor si plexurilor nervoase, nespecificata</t>
  </si>
  <si>
    <t xml:space="preserve">G54.9</t>
  </si>
  <si>
    <t xml:space="preserve">Mononeuropatia, nespecificata</t>
  </si>
  <si>
    <t xml:space="preserve">G58.9</t>
  </si>
  <si>
    <t xml:space="preserve">Neuropatia ereditara si idiopatica, nespecificata</t>
  </si>
  <si>
    <t xml:space="preserve">G60.9</t>
  </si>
  <si>
    <t xml:space="preserve">Polineuropatia inflamatorie, nespecificata</t>
  </si>
  <si>
    <t xml:space="preserve">G61.9</t>
  </si>
  <si>
    <t xml:space="preserve">Polineuropatia, nespecificata</t>
  </si>
  <si>
    <t xml:space="preserve">G62.9</t>
  </si>
  <si>
    <t xml:space="preserve">Alte tulburari ale sistemului nervos periferic</t>
  </si>
  <si>
    <t xml:space="preserve">G64</t>
  </si>
  <si>
    <t xml:space="preserve">Afectiune neuro-musculara, nespecificata</t>
  </si>
  <si>
    <t xml:space="preserve">G70.9</t>
  </si>
  <si>
    <t xml:space="preserve">Afectiuni musculare primare, nespecificate</t>
  </si>
  <si>
    <t xml:space="preserve">G71.9</t>
  </si>
  <si>
    <t xml:space="preserve">Miopatia, nespecificata</t>
  </si>
  <si>
    <t xml:space="preserve">G72.9</t>
  </si>
  <si>
    <t xml:space="preserve">Paralizia cerebrala, nespecificata</t>
  </si>
  <si>
    <t xml:space="preserve">G80.9</t>
  </si>
  <si>
    <t xml:space="preserve">Hemiplegia, nespecificata</t>
  </si>
  <si>
    <t xml:space="preserve">G81.9</t>
  </si>
  <si>
    <t xml:space="preserve">Tetraplegia, nespecificata</t>
  </si>
  <si>
    <t xml:space="preserve">G82.50</t>
  </si>
  <si>
    <t xml:space="preserve">Sindrom paralitic, nespecificat</t>
  </si>
  <si>
    <t xml:space="preserve">G83.9</t>
  </si>
  <si>
    <t xml:space="preserve">Afectiune a sistemului nervos autonom, nespecificata</t>
  </si>
  <si>
    <t xml:space="preserve">G90.9</t>
  </si>
  <si>
    <t xml:space="preserve">Hidrocefalia, nespecificata</t>
  </si>
  <si>
    <t xml:space="preserve">G91.9</t>
  </si>
  <si>
    <t xml:space="preserve">Afectiune cerebrala, nespecificata</t>
  </si>
  <si>
    <t xml:space="preserve">G93.9</t>
  </si>
  <si>
    <t xml:space="preserve">Afectiune a maduvei spinarii, nespecificata</t>
  </si>
  <si>
    <t xml:space="preserve">G95.9</t>
  </si>
  <si>
    <t xml:space="preserve">Alte afectiuni ale sistemului nervos, neclasificate altundeva</t>
  </si>
  <si>
    <t xml:space="preserve">G98</t>
  </si>
  <si>
    <t xml:space="preserve">Afectiuni postprocedurale ale sistemului nervos, nespecificate</t>
  </si>
  <si>
    <t xml:space="preserve">G97.9</t>
  </si>
  <si>
    <t xml:space="preserve">Chalazion</t>
  </si>
  <si>
    <t xml:space="preserve">H00.1</t>
  </si>
  <si>
    <t xml:space="preserve">Afectiune a pleoapei, nespecificata</t>
  </si>
  <si>
    <t xml:space="preserve">H02.9</t>
  </si>
  <si>
    <t xml:space="preserve">Afectiune a aparatului lacrimal, nespecificata</t>
  </si>
  <si>
    <t xml:space="preserve">H04.9</t>
  </si>
  <si>
    <t xml:space="preserve">Afectiunea orbitei, nespecificata</t>
  </si>
  <si>
    <t xml:space="preserve">H05.9</t>
  </si>
  <si>
    <t xml:space="preserve">Conjuctivita, nespecificata</t>
  </si>
  <si>
    <t xml:space="preserve">H10.9</t>
  </si>
  <si>
    <t xml:space="preserve">Afectiuni ale conjuctivei, nespecificate</t>
  </si>
  <si>
    <t xml:space="preserve">H11.9</t>
  </si>
  <si>
    <t xml:space="preserve">Afectiune a sclerei, nespecificata</t>
  </si>
  <si>
    <t xml:space="preserve">H15.9</t>
  </si>
  <si>
    <t xml:space="preserve">Keratita, nespecificata</t>
  </si>
  <si>
    <t xml:space="preserve">H16.9</t>
  </si>
  <si>
    <t xml:space="preserve">Afectiuni ale corneei, nespecificate</t>
  </si>
  <si>
    <t xml:space="preserve">H18.9</t>
  </si>
  <si>
    <t xml:space="preserve">Iridociclita, nespecificata</t>
  </si>
  <si>
    <t xml:space="preserve">H20.9</t>
  </si>
  <si>
    <t xml:space="preserve">Afectiunea irisului si corpilor ciliari, nespecificata</t>
  </si>
  <si>
    <t xml:space="preserve">H21.9</t>
  </si>
  <si>
    <t xml:space="preserve">Cataracta senila, nespecificata</t>
  </si>
  <si>
    <t xml:space="preserve">H25.9</t>
  </si>
  <si>
    <t xml:space="preserve">Cataracta, nespecificata</t>
  </si>
  <si>
    <t xml:space="preserve">H26.9</t>
  </si>
  <si>
    <t xml:space="preserve">Afectiuni ale cristalinului, nespecificate</t>
  </si>
  <si>
    <t xml:space="preserve">H27.9</t>
  </si>
  <si>
    <t xml:space="preserve">Afectiuni ale choroidei, nespecificate</t>
  </si>
  <si>
    <t xml:space="preserve">H31.9</t>
  </si>
  <si>
    <t xml:space="preserve">Alte dezlipiri ale retinei</t>
  </si>
  <si>
    <t xml:space="preserve">H33.5</t>
  </si>
  <si>
    <t xml:space="preserve">Afectiuni retiniene, nespecificate</t>
  </si>
  <si>
    <t xml:space="preserve">H35.9</t>
  </si>
  <si>
    <t xml:space="preserve">Glaucom, nespecificat</t>
  </si>
  <si>
    <t xml:space="preserve">H40.9</t>
  </si>
  <si>
    <t xml:space="preserve">Afectiuni ale corpului vitros, nespecificate</t>
  </si>
  <si>
    <t xml:space="preserve">H43.9</t>
  </si>
  <si>
    <t xml:space="preserve">Afectiune a globului ocular, nespecificata</t>
  </si>
  <si>
    <t xml:space="preserve">H44.9</t>
  </si>
  <si>
    <t xml:space="preserve">Nevrita optica</t>
  </si>
  <si>
    <t xml:space="preserve">H46</t>
  </si>
  <si>
    <t xml:space="preserve">Afectiuni ale cailor optice, nespecificate</t>
  </si>
  <si>
    <t xml:space="preserve">H47.7</t>
  </si>
  <si>
    <t xml:space="preserve">Strabism, nespecificat</t>
  </si>
  <si>
    <t xml:space="preserve">H50.9</t>
  </si>
  <si>
    <t xml:space="preserve">Anomaliile miscarilor binoculare, nespecificate</t>
  </si>
  <si>
    <t xml:space="preserve">H51.9</t>
  </si>
  <si>
    <t xml:space="preserve">Viciu de refractie, nespecificat</t>
  </si>
  <si>
    <t xml:space="preserve">H52.7</t>
  </si>
  <si>
    <t xml:space="preserve">Tulburari de vedere, nespecificate</t>
  </si>
  <si>
    <t xml:space="preserve">H53.9</t>
  </si>
  <si>
    <t xml:space="preserve">Pierdere de vedere, nespecificata</t>
  </si>
  <si>
    <t xml:space="preserve">H54.7</t>
  </si>
  <si>
    <t xml:space="preserve">Nistagmus si alte miscari anormale ale ochiului</t>
  </si>
  <si>
    <t xml:space="preserve">H55</t>
  </si>
  <si>
    <t xml:space="preserve">Afectiuni ale ochiului si anexelor nespecificate</t>
  </si>
  <si>
    <t xml:space="preserve">H57.9</t>
  </si>
  <si>
    <t xml:space="preserve">Afectiune postprocedurala a ochiului si anexelor, nespecificata</t>
  </si>
  <si>
    <t xml:space="preserve">H59.9</t>
  </si>
  <si>
    <t xml:space="preserve">Otita externa, nespecificata</t>
  </si>
  <si>
    <t xml:space="preserve">H60.9</t>
  </si>
  <si>
    <t xml:space="preserve">Afectiuni ale urechii externe, nespecificate</t>
  </si>
  <si>
    <t xml:space="preserve">H61.9</t>
  </si>
  <si>
    <t xml:space="preserve">Otita medie nesupurata, nespecificata</t>
  </si>
  <si>
    <t xml:space="preserve">H65.9</t>
  </si>
  <si>
    <t xml:space="preserve">Otita medie, nespecificata</t>
  </si>
  <si>
    <t xml:space="preserve">H66.9</t>
  </si>
  <si>
    <t xml:space="preserve">Afectiunea trompei Eustache, nespecificata</t>
  </si>
  <si>
    <t xml:space="preserve">H69.9</t>
  </si>
  <si>
    <t xml:space="preserve">Mastoidita, nespecificata</t>
  </si>
  <si>
    <t xml:space="preserve">H70.9</t>
  </si>
  <si>
    <t xml:space="preserve">Colesteatomul urechii medii</t>
  </si>
  <si>
    <t xml:space="preserve">H71</t>
  </si>
  <si>
    <t xml:space="preserve">Afectiuni ale membranei timpanului, nespecificate</t>
  </si>
  <si>
    <t xml:space="preserve">H73.9</t>
  </si>
  <si>
    <t xml:space="preserve">Afectiunea urechii medii si a apofizei mastoide, nespecificata</t>
  </si>
  <si>
    <t xml:space="preserve">H74.9</t>
  </si>
  <si>
    <t xml:space="preserve">Otoscleroza, nespecificata</t>
  </si>
  <si>
    <t xml:space="preserve">H80.9</t>
  </si>
  <si>
    <t xml:space="preserve">Afectiunea functiei vestibulare, nespecificata</t>
  </si>
  <si>
    <t xml:space="preserve">H81.9</t>
  </si>
  <si>
    <t xml:space="preserve">Boala urechii interne, nespecificata</t>
  </si>
  <si>
    <t xml:space="preserve">H83.9</t>
  </si>
  <si>
    <t xml:space="preserve">Surditate mixta de transmisie si neurosensoriala, nespecificata</t>
  </si>
  <si>
    <t xml:space="preserve">H90.8</t>
  </si>
  <si>
    <t xml:space="preserve">Pierderea auzului, nespecificata</t>
  </si>
  <si>
    <t xml:space="preserve">H91.9</t>
  </si>
  <si>
    <t xml:space="preserve">Otoragia</t>
  </si>
  <si>
    <t xml:space="preserve">H92.2</t>
  </si>
  <si>
    <t xml:space="preserve">Afectiunea urechii, nespecificata</t>
  </si>
  <si>
    <t xml:space="preserve">H93.9</t>
  </si>
  <si>
    <t xml:space="preserve">Afectiuni postprocedurale la nivelul urechii si apofizei mastoide, nespecificate</t>
  </si>
  <si>
    <t xml:space="preserve">H95.9</t>
  </si>
  <si>
    <t xml:space="preserve">Reumatismul articular acut fara mentionarea complicatiilor cardiace</t>
  </si>
  <si>
    <t xml:space="preserve">I00</t>
  </si>
  <si>
    <t xml:space="preserve">Boala cardiatica reumatismala acuta, nespecificata</t>
  </si>
  <si>
    <t xml:space="preserve">I01.9</t>
  </si>
  <si>
    <t xml:space="preserve">Coreea reumatismala fara complicatie cardiaca</t>
  </si>
  <si>
    <t xml:space="preserve">I02.9</t>
  </si>
  <si>
    <t xml:space="preserve">Boala valvei mitrale, nespecificata</t>
  </si>
  <si>
    <t xml:space="preserve">I05.9</t>
  </si>
  <si>
    <t xml:space="preserve">Boala reumatismala a valvei aortice, nespecificata</t>
  </si>
  <si>
    <t xml:space="preserve">I06.9</t>
  </si>
  <si>
    <t xml:space="preserve">Boala valvei tricuspide, nespecificata</t>
  </si>
  <si>
    <t xml:space="preserve">I07.9</t>
  </si>
  <si>
    <t xml:space="preserve">Boala valvulara multipla, nespecificata</t>
  </si>
  <si>
    <t xml:space="preserve">I08.9</t>
  </si>
  <si>
    <t xml:space="preserve">Cardiopatia reumatismala, nespecificata</t>
  </si>
  <si>
    <t xml:space="preserve">I09.9</t>
  </si>
  <si>
    <t xml:space="preserve">Hipertensiunea esentiala (primara)</t>
  </si>
  <si>
    <t xml:space="preserve">I10</t>
  </si>
  <si>
    <t xml:space="preserve">Cardiopatia hipertensiva fara insuficienta (congestiva) a inimii</t>
  </si>
  <si>
    <t xml:space="preserve">I11.9</t>
  </si>
  <si>
    <t xml:space="preserve">Nefropatia hipertensiva fara insuficienta renala</t>
  </si>
  <si>
    <t xml:space="preserve">I12.9</t>
  </si>
  <si>
    <t xml:space="preserve">Cardio-nefropatia hipertensiva, nespecificata</t>
  </si>
  <si>
    <t xml:space="preserve">I13.9</t>
  </si>
  <si>
    <t xml:space="preserve">Hipertensiunea  secundara, nespecificata</t>
  </si>
  <si>
    <t xml:space="preserve">I15.9</t>
  </si>
  <si>
    <t xml:space="preserve">Angina pectorala, nespecificata</t>
  </si>
  <si>
    <t xml:space="preserve">I20.9</t>
  </si>
  <si>
    <t xml:space="preserve">Infarct miocardic acut, nespecificat</t>
  </si>
  <si>
    <t xml:space="preserve">I21.9</t>
  </si>
  <si>
    <t xml:space="preserve">Infarct miocardic ulterior cu localizare nespecificata</t>
  </si>
  <si>
    <t xml:space="preserve">I22.9</t>
  </si>
  <si>
    <t xml:space="preserve">Cardiopatia ischemica acuta, nespecificata</t>
  </si>
  <si>
    <t xml:space="preserve">I24.9</t>
  </si>
  <si>
    <t xml:space="preserve">Cardiopatie ischemica cronica, nespecificata</t>
  </si>
  <si>
    <t xml:space="preserve">I25.9</t>
  </si>
  <si>
    <t xml:space="preserve">Embolia vaselor pulmonare fara mentiunea cordului pulmonar acut</t>
  </si>
  <si>
    <t xml:space="preserve">I26.9</t>
  </si>
  <si>
    <t xml:space="preserve">Alte hipertensiuni pulmonare secundare</t>
  </si>
  <si>
    <t xml:space="preserve">I27.2</t>
  </si>
  <si>
    <t xml:space="preserve">Cardiopatia pulmonara, nespecificata</t>
  </si>
  <si>
    <t xml:space="preserve">I27.9</t>
  </si>
  <si>
    <t xml:space="preserve">Boala vaselor pulmonare, nespecificata</t>
  </si>
  <si>
    <t xml:space="preserve">I28.9</t>
  </si>
  <si>
    <t xml:space="preserve">Pericardita acuta, nespecificata</t>
  </si>
  <si>
    <t xml:space="preserve">I30.9</t>
  </si>
  <si>
    <t xml:space="preserve">Boala pericardului, nespecificata</t>
  </si>
  <si>
    <t xml:space="preserve">I31.9</t>
  </si>
  <si>
    <t xml:space="preserve">Endocardita acuta, nespecificata</t>
  </si>
  <si>
    <t xml:space="preserve">I33.9</t>
  </si>
  <si>
    <t xml:space="preserve">Afectiunea nereumatismala a valvulei mitrale, nespecificata</t>
  </si>
  <si>
    <t xml:space="preserve">I34.9</t>
  </si>
  <si>
    <t xml:space="preserve">Afectiunea valvei aortice, nespecificata</t>
  </si>
  <si>
    <t xml:space="preserve">I35.9</t>
  </si>
  <si>
    <t xml:space="preserve">Afectiunea nereumatica a valvei tricuspide, nespecificata</t>
  </si>
  <si>
    <t xml:space="preserve">I36.9</t>
  </si>
  <si>
    <t xml:space="preserve">Afectiunea valvei pulmonare, nespecificata</t>
  </si>
  <si>
    <t xml:space="preserve">I37.9</t>
  </si>
  <si>
    <t xml:space="preserve">Endocardita, valva nespecificata</t>
  </si>
  <si>
    <t xml:space="preserve">I38</t>
  </si>
  <si>
    <t xml:space="preserve">Miocardita acuta, nespecificata</t>
  </si>
  <si>
    <t xml:space="preserve">I40.9</t>
  </si>
  <si>
    <t xml:space="preserve">Cardiopatia, nespecificata</t>
  </si>
  <si>
    <t xml:space="preserve">I51.9</t>
  </si>
  <si>
    <t xml:space="preserve">Hemoragia subarahnoida, nespecificata</t>
  </si>
  <si>
    <t xml:space="preserve">I60.9</t>
  </si>
  <si>
    <t xml:space="preserve">Hemoragia intacraniana (netraumatica), nespecificata</t>
  </si>
  <si>
    <t xml:space="preserve">I62.9</t>
  </si>
  <si>
    <t xml:space="preserve">Infarctul cerebral, nespecificat</t>
  </si>
  <si>
    <t xml:space="preserve">I63.9</t>
  </si>
  <si>
    <t xml:space="preserve">Ictus, nespecificat ca hemoragic sau ca infarct</t>
  </si>
  <si>
    <t xml:space="preserve">I64</t>
  </si>
  <si>
    <t xml:space="preserve">Boala cerebrovasculara, nespecificata</t>
  </si>
  <si>
    <t xml:space="preserve">I67.9</t>
  </si>
  <si>
    <t xml:space="preserve">Ateroscleroza generalizata si nespecificata</t>
  </si>
  <si>
    <t xml:space="preserve">I70.9</t>
  </si>
  <si>
    <t xml:space="preserve">Anevrismul aortic, cu localizare nespecificata, fara mentiunea rupturii</t>
  </si>
  <si>
    <t xml:space="preserve">I71.9</t>
  </si>
  <si>
    <t xml:space="preserve">Anevrismul cu localizari nespecificate</t>
  </si>
  <si>
    <t xml:space="preserve">I72.9</t>
  </si>
  <si>
    <t xml:space="preserve">Boala vasculara periferica, nespecificata</t>
  </si>
  <si>
    <t xml:space="preserve">I73.9</t>
  </si>
  <si>
    <t xml:space="preserve">Embolia si tromboza unor artere nespecificate</t>
  </si>
  <si>
    <t xml:space="preserve">I74.9</t>
  </si>
  <si>
    <t xml:space="preserve">Afectiuni ale arterelor si arteriolelor, nespecificate</t>
  </si>
  <si>
    <t xml:space="preserve">I77.9</t>
  </si>
  <si>
    <t xml:space="preserve">Boala capilarelor, nespecificata</t>
  </si>
  <si>
    <t xml:space="preserve">I78.9</t>
  </si>
  <si>
    <t xml:space="preserve">Flebita si tromboflebita cu localizare nespecificata</t>
  </si>
  <si>
    <t xml:space="preserve">I80.9</t>
  </si>
  <si>
    <t xml:space="preserve">Embolia si tromboza unor vene nespecificate</t>
  </si>
  <si>
    <t xml:space="preserve">I82.9</t>
  </si>
  <si>
    <t xml:space="preserve">Vene varicoase ale extremitatilor inferioare fara ulceratie sau inflamatie</t>
  </si>
  <si>
    <t xml:space="preserve">I83.9</t>
  </si>
  <si>
    <t xml:space="preserve">Hemoroizi nespecificati fara complicatii</t>
  </si>
  <si>
    <t xml:space="preserve">I84.9</t>
  </si>
  <si>
    <t xml:space="preserve">Afectiuni ale venelor, nespecificate</t>
  </si>
  <si>
    <t xml:space="preserve">I87.9</t>
  </si>
  <si>
    <t xml:space="preserve">Afectiuni ale vaselor limfatice si ganglionilor limfatici, nespecificate</t>
  </si>
  <si>
    <t xml:space="preserve">I89.9</t>
  </si>
  <si>
    <t xml:space="preserve">Hipotensiune, nespecificata</t>
  </si>
  <si>
    <t xml:space="preserve">I95.9</t>
  </si>
  <si>
    <t xml:space="preserve">Tulburari postprocedurale ale sistemului circulator, nespecificate</t>
  </si>
  <si>
    <t xml:space="preserve">I97.9</t>
  </si>
  <si>
    <t xml:space="preserve">Alte afectiuni ale sistemului circulator si nespecificate</t>
  </si>
  <si>
    <t xml:space="preserve">I99</t>
  </si>
  <si>
    <t xml:space="preserve">Rino-faringita acuta [guturaiul comun]</t>
  </si>
  <si>
    <t xml:space="preserve">J00</t>
  </si>
  <si>
    <t xml:space="preserve">Sinuzita acuta, nespecificata</t>
  </si>
  <si>
    <t xml:space="preserve">J01.9</t>
  </si>
  <si>
    <t xml:space="preserve">Amigdalita acuta, nespecificata</t>
  </si>
  <si>
    <t xml:space="preserve">J03.9</t>
  </si>
  <si>
    <t xml:space="preserve">Laringo-traheita acuta</t>
  </si>
  <si>
    <t xml:space="preserve">J04.2</t>
  </si>
  <si>
    <t xml:space="preserve">Epiglotita acuta</t>
  </si>
  <si>
    <t xml:space="preserve">J05.1</t>
  </si>
  <si>
    <t xml:space="preserve">Infectii acute ale cailor respiratorii superioare, nespecificate</t>
  </si>
  <si>
    <t xml:space="preserve">J06.9</t>
  </si>
  <si>
    <t xml:space="preserve">Gripa cu alte manifestari, virus gripal identificat</t>
  </si>
  <si>
    <t xml:space="preserve">J10.8</t>
  </si>
  <si>
    <t xml:space="preserve">Gripa cu alte manifestari, virus neidentificat</t>
  </si>
  <si>
    <t xml:space="preserve">J11.8</t>
  </si>
  <si>
    <t xml:space="preserve">Pneumonia virala, nespecificata</t>
  </si>
  <si>
    <t xml:space="preserve">J12.9</t>
  </si>
  <si>
    <t xml:space="preserve">Pneumonia datorita Streptococcus pneumoniae</t>
  </si>
  <si>
    <t xml:space="preserve">J13</t>
  </si>
  <si>
    <t xml:space="preserve">Pneumonia datorita Haemophilus influenzae</t>
  </si>
  <si>
    <t xml:space="preserve">J14</t>
  </si>
  <si>
    <t xml:space="preserve">Pneumonia bacteriena, nespecificata</t>
  </si>
  <si>
    <t xml:space="preserve">J15.9</t>
  </si>
  <si>
    <t xml:space="preserve">Pneumonia datorita altor microorganisme infectioase specificate</t>
  </si>
  <si>
    <t xml:space="preserve">J16.8</t>
  </si>
  <si>
    <t xml:space="preserve">Pneumonie, nespecificata</t>
  </si>
  <si>
    <t xml:space="preserve">J18.9</t>
  </si>
  <si>
    <t xml:space="preserve">Bronsiolita acuta, nespecificata</t>
  </si>
  <si>
    <t xml:space="preserve">J21.9</t>
  </si>
  <si>
    <t xml:space="preserve">Infectii acute ale cailor respiratorii inferioare nespecificate</t>
  </si>
  <si>
    <t xml:space="preserve">J22</t>
  </si>
  <si>
    <t xml:space="preserve">Rinita alergica, nespecificata</t>
  </si>
  <si>
    <t xml:space="preserve">J30.4</t>
  </si>
  <si>
    <t xml:space="preserve">Faringita cronica</t>
  </si>
  <si>
    <t xml:space="preserve">J31.2</t>
  </si>
  <si>
    <t xml:space="preserve">Sinuzita cronica, nespecificata</t>
  </si>
  <si>
    <t xml:space="preserve">J32.9</t>
  </si>
  <si>
    <t xml:space="preserve">Boala cronica a amigdalelor si a adenoizilor, nespecificata</t>
  </si>
  <si>
    <t xml:space="preserve">J35.9</t>
  </si>
  <si>
    <t xml:space="preserve">Angina flegmonoasa</t>
  </si>
  <si>
    <t xml:space="preserve">J36</t>
  </si>
  <si>
    <t xml:space="preserve">Laringo-traheita cronica</t>
  </si>
  <si>
    <t xml:space="preserve">J37.1</t>
  </si>
  <si>
    <t xml:space="preserve">Alte boli ale laringelui</t>
  </si>
  <si>
    <t xml:space="preserve">J38.7</t>
  </si>
  <si>
    <t xml:space="preserve">Boala a cailor respiratorii superioare, nespecificate</t>
  </si>
  <si>
    <t xml:space="preserve">J39.9</t>
  </si>
  <si>
    <t xml:space="preserve">Bronsita, nespecificata ca acuta sau cronica</t>
  </si>
  <si>
    <t xml:space="preserve">J40</t>
  </si>
  <si>
    <t xml:space="preserve">Bronsita cronica mixta simpla si mucopurulenta</t>
  </si>
  <si>
    <t xml:space="preserve">J41.8</t>
  </si>
  <si>
    <t xml:space="preserve">Bronsita cronica nespecificata</t>
  </si>
  <si>
    <t xml:space="preserve">J42</t>
  </si>
  <si>
    <t xml:space="preserve">Emfizem, nespecificat</t>
  </si>
  <si>
    <t xml:space="preserve">J43.9</t>
  </si>
  <si>
    <t xml:space="preserve">Boala pulmonara obstructiva cronica, nespecificata</t>
  </si>
  <si>
    <t xml:space="preserve">J44.9</t>
  </si>
  <si>
    <t xml:space="preserve">Stare de "mal" astmatic</t>
  </si>
  <si>
    <t xml:space="preserve">J46</t>
  </si>
  <si>
    <t xml:space="preserve">Bronsiectazia</t>
  </si>
  <si>
    <t xml:space="preserve">J47</t>
  </si>
  <si>
    <t xml:space="preserve">Pneumoconioza minerilor (mina de carbune)</t>
  </si>
  <si>
    <t xml:space="preserve">J60</t>
  </si>
  <si>
    <t xml:space="preserve">Pneumoconioza datorita azbestului si altor fibre minerale</t>
  </si>
  <si>
    <t xml:space="preserve">J61</t>
  </si>
  <si>
    <t xml:space="preserve">Pneumoconioza datorita altor pulberi de siliciu</t>
  </si>
  <si>
    <t xml:space="preserve">J62.8</t>
  </si>
  <si>
    <t xml:space="preserve">Pneumoconioze nespecificate</t>
  </si>
  <si>
    <t xml:space="preserve">J64</t>
  </si>
  <si>
    <t xml:space="preserve">Pneumoconioza asociata cu tuberculoza</t>
  </si>
  <si>
    <t xml:space="preserve">J65</t>
  </si>
  <si>
    <t xml:space="preserve">Afectiuni ale cailor aeriene datorite altor pulberi organice specificate</t>
  </si>
  <si>
    <t xml:space="preserve">J66.8</t>
  </si>
  <si>
    <t xml:space="preserve">Afectiuni respiratorii datorite unui agent extern nespecificat</t>
  </si>
  <si>
    <t xml:space="preserve">J70.9</t>
  </si>
  <si>
    <t xml:space="preserve">Edem pulmonar</t>
  </si>
  <si>
    <t xml:space="preserve">J81</t>
  </si>
  <si>
    <t xml:space="preserve">Boala pulmonara interstitiala, nespecificata</t>
  </si>
  <si>
    <t xml:space="preserve">J84.9</t>
  </si>
  <si>
    <t xml:space="preserve">Piotorax fara fistula</t>
  </si>
  <si>
    <t xml:space="preserve">J86.9</t>
  </si>
  <si>
    <t xml:space="preserve">Pneumotorax, nespecificat</t>
  </si>
  <si>
    <t xml:space="preserve">J93.9</t>
  </si>
  <si>
    <t xml:space="preserve">Afectiune pleurala, nespecificata</t>
  </si>
  <si>
    <t xml:space="preserve">J94.9</t>
  </si>
  <si>
    <t xml:space="preserve">Tulburari respiratorii postprocedurale, nespecificate</t>
  </si>
  <si>
    <t xml:space="preserve">J95.9</t>
  </si>
  <si>
    <t xml:space="preserve">Tulburare respiratorie, nespecificata</t>
  </si>
  <si>
    <t xml:space="preserve">J98.9</t>
  </si>
  <si>
    <t xml:space="preserve">Dinti inclavati</t>
  </si>
  <si>
    <t xml:space="preserve">K01.1</t>
  </si>
  <si>
    <t xml:space="preserve">Carie dentara, nespecificata</t>
  </si>
  <si>
    <t xml:space="preserve">K02.9</t>
  </si>
  <si>
    <t xml:space="preserve">Afectiunea interesand dintii si parodontiul, nespecificata</t>
  </si>
  <si>
    <t xml:space="preserve">K08.9</t>
  </si>
  <si>
    <t xml:space="preserve">Gingivita acuta</t>
  </si>
  <si>
    <t xml:space="preserve">K05.0</t>
  </si>
  <si>
    <t xml:space="preserve">Anomalia dento-faciala, nespecificata</t>
  </si>
  <si>
    <t xml:space="preserve">K07.9</t>
  </si>
  <si>
    <t xml:space="preserve">Boala maxilarelor, nespecificata</t>
  </si>
  <si>
    <t xml:space="preserve">K10.9</t>
  </si>
  <si>
    <t xml:space="preserve">Boala glandelor salivare, nespecificata</t>
  </si>
  <si>
    <t xml:space="preserve">K11.9</t>
  </si>
  <si>
    <t xml:space="preserve">Flegmonul si abcesul gurii</t>
  </si>
  <si>
    <t xml:space="preserve">K12.2</t>
  </si>
  <si>
    <t xml:space="preserve">Alte leziuni ale mucoasei bucale si nespecificate</t>
  </si>
  <si>
    <t xml:space="preserve">K13.7</t>
  </si>
  <si>
    <t xml:space="preserve">Boala limbii, nespecificata</t>
  </si>
  <si>
    <t xml:space="preserve">K14.9</t>
  </si>
  <si>
    <t xml:space="preserve">Esofagita</t>
  </si>
  <si>
    <t xml:space="preserve">K20</t>
  </si>
  <si>
    <t xml:space="preserve">Boala esofagului, nespecificata</t>
  </si>
  <si>
    <t xml:space="preserve">K22.9</t>
  </si>
  <si>
    <t xml:space="preserve">Ulcerul gastric, nespecificat ca acut sau cronic, fara hemoragie sau perforatie</t>
  </si>
  <si>
    <t xml:space="preserve">K25.9</t>
  </si>
  <si>
    <t xml:space="preserve">Ulcerul duodenal nespecificat ca acut sau cronic, fara hemoragie sau perforatie</t>
  </si>
  <si>
    <t xml:space="preserve">K26.9</t>
  </si>
  <si>
    <t xml:space="preserve">Ulcerul peptic, nespecificat ca acut sau cronic, fara hemoragie sau perforatie</t>
  </si>
  <si>
    <t xml:space="preserve">K27.9</t>
  </si>
  <si>
    <t xml:space="preserve">Ulcerul gastro-jejunal, nespecificat ca acut sau cronic, fara hemoragie sau perforatie</t>
  </si>
  <si>
    <t xml:space="preserve">K28.9</t>
  </si>
  <si>
    <t xml:space="preserve">Gastro-duodenita, nespecificata</t>
  </si>
  <si>
    <t xml:space="preserve">K29.9</t>
  </si>
  <si>
    <t xml:space="preserve">Dispepsia</t>
  </si>
  <si>
    <t xml:space="preserve">K30</t>
  </si>
  <si>
    <t xml:space="preserve">Boala stomacului si duodenului, nespecificata</t>
  </si>
  <si>
    <t xml:space="preserve">K31.9</t>
  </si>
  <si>
    <t xml:space="preserve">Apendicita acuta, nespecificata</t>
  </si>
  <si>
    <t xml:space="preserve">K35.9</t>
  </si>
  <si>
    <t xml:space="preserve">Boala apendicelui, nespecificata</t>
  </si>
  <si>
    <t xml:space="preserve">K38.9</t>
  </si>
  <si>
    <t xml:space="preserve">Hernia inghinala unilaterala sau nespecificata, fara obstructie sau gangrena, nespecificata ca recidivanta</t>
  </si>
  <si>
    <t xml:space="preserve">K40.90</t>
  </si>
  <si>
    <t xml:space="preserve">Hernia diafragmatica fara obstructie sau gangrena</t>
  </si>
  <si>
    <t xml:space="preserve">K44.9</t>
  </si>
  <si>
    <t xml:space="preserve">Hernia abdominala nespecificata fara obstructie sau gangrena</t>
  </si>
  <si>
    <t xml:space="preserve">K46.9</t>
  </si>
  <si>
    <t xml:space="preserve">Boala Crohn, nespecificata</t>
  </si>
  <si>
    <t xml:space="preserve">K50.9</t>
  </si>
  <si>
    <t xml:space="preserve">Colita ulcerativa, nespecificata</t>
  </si>
  <si>
    <t xml:space="preserve">K51.9</t>
  </si>
  <si>
    <t xml:space="preserve">Gastroenterita si colita neinfectioase, nespecificate</t>
  </si>
  <si>
    <t xml:space="preserve">K52.9</t>
  </si>
  <si>
    <t xml:space="preserve">Tulburari vasculare ale intestinului, nespecificate</t>
  </si>
  <si>
    <t xml:space="preserve">K55.9</t>
  </si>
  <si>
    <t xml:space="preserve">Ileus, nespecificat</t>
  </si>
  <si>
    <t xml:space="preserve">K56.7</t>
  </si>
  <si>
    <t xml:space="preserve">Diverticulita intestinului, parte nespecificata, cu perforatie si abces, cu hemoragie</t>
  </si>
  <si>
    <t xml:space="preserve">K57.83</t>
  </si>
  <si>
    <t xml:space="preserve">Tulburare functionala a intestinului, nespecificata</t>
  </si>
  <si>
    <t xml:space="preserve">K59.9</t>
  </si>
  <si>
    <t xml:space="preserve">Abces intrasfincterian</t>
  </si>
  <si>
    <t xml:space="preserve">K61.4</t>
  </si>
  <si>
    <t xml:space="preserve">Alt polip al colonului</t>
  </si>
  <si>
    <t xml:space="preserve">K63.58</t>
  </si>
  <si>
    <t xml:space="preserve">Peritonita, nespecificata</t>
  </si>
  <si>
    <t xml:space="preserve">K65.9</t>
  </si>
  <si>
    <t xml:space="preserve">Boala peritoneului, nespecificata</t>
  </si>
  <si>
    <t xml:space="preserve">K66.9</t>
  </si>
  <si>
    <t xml:space="preserve">Boala alcoolica a ficatului, nespecificata</t>
  </si>
  <si>
    <t xml:space="preserve">K70.9</t>
  </si>
  <si>
    <t xml:space="preserve">Boala toxica a ficatului, nespecificata</t>
  </si>
  <si>
    <t xml:space="preserve">K71.9</t>
  </si>
  <si>
    <t xml:space="preserve">Hepatita cronica, nespecificata</t>
  </si>
  <si>
    <t xml:space="preserve">K73.9</t>
  </si>
  <si>
    <t xml:space="preserve">Alta ciroza a ficatului si nespecificata</t>
  </si>
  <si>
    <t xml:space="preserve">K74.6</t>
  </si>
  <si>
    <t xml:space="preserve">Boala inflamatorie a ficatului, nespecificata</t>
  </si>
  <si>
    <t xml:space="preserve">K75.9</t>
  </si>
  <si>
    <t xml:space="preserve">Boala ficatului, nespecificata</t>
  </si>
  <si>
    <t xml:space="preserve">K76.9</t>
  </si>
  <si>
    <t xml:space="preserve">Alte colelitiaze, fara mentionarea obstructiei</t>
  </si>
  <si>
    <t xml:space="preserve">K80.80</t>
  </si>
  <si>
    <t xml:space="preserve">Colecistita, nespecificata</t>
  </si>
  <si>
    <t xml:space="preserve">K81.9</t>
  </si>
  <si>
    <t xml:space="preserve">Boala cailor biliare, nespecificata</t>
  </si>
  <si>
    <t xml:space="preserve">K83.9</t>
  </si>
  <si>
    <t xml:space="preserve">Pancreatita acuta</t>
  </si>
  <si>
    <t xml:space="preserve">K85</t>
  </si>
  <si>
    <t xml:space="preserve">Boala pancreasului, nespecificata</t>
  </si>
  <si>
    <t xml:space="preserve">K86.9</t>
  </si>
  <si>
    <t xml:space="preserve">Malabsorbtia intestinala, nespecificata</t>
  </si>
  <si>
    <t xml:space="preserve">K90.9</t>
  </si>
  <si>
    <t xml:space="preserve">Alte tulburari postprocedurale ale sistemului digestiv, nespecificate</t>
  </si>
  <si>
    <t xml:space="preserve">K91.9</t>
  </si>
  <si>
    <t xml:space="preserve">Boala sistemului digestiv, nespecificata</t>
  </si>
  <si>
    <t xml:space="preserve">K92.9</t>
  </si>
  <si>
    <t xml:space="preserve">Impetigo in alte dermatoze</t>
  </si>
  <si>
    <t xml:space="preserve">L01.1</t>
  </si>
  <si>
    <t xml:space="preserve">Celulita, nespecificata</t>
  </si>
  <si>
    <t xml:space="preserve">L03.9</t>
  </si>
  <si>
    <t xml:space="preserve">Limfadenita acuta, nespecificata</t>
  </si>
  <si>
    <t xml:space="preserve">L04.9</t>
  </si>
  <si>
    <t xml:space="preserve">Chist pilonidal fara abces</t>
  </si>
  <si>
    <t xml:space="preserve">L05.9</t>
  </si>
  <si>
    <t xml:space="preserve">Infectii locale ale pielii si tesutului celular subcutunat, nespecificate</t>
  </si>
  <si>
    <t xml:space="preserve">L08.9</t>
  </si>
  <si>
    <t xml:space="preserve">Pemfigus, nespecificat</t>
  </si>
  <si>
    <t xml:space="preserve">L10.9</t>
  </si>
  <si>
    <t xml:space="preserve">Tulburare buloasa, nespecificata</t>
  </si>
  <si>
    <t xml:space="preserve">L13.9</t>
  </si>
  <si>
    <t xml:space="preserve">Dermatita seboreica, nespecificata</t>
  </si>
  <si>
    <t xml:space="preserve">L21.9</t>
  </si>
  <si>
    <t xml:space="preserve">Dermatita alergica de contact, cauza nespecificata</t>
  </si>
  <si>
    <t xml:space="preserve">L23.9</t>
  </si>
  <si>
    <t xml:space="preserve">Alte forme de prurigo</t>
  </si>
  <si>
    <t xml:space="preserve">L28.2</t>
  </si>
  <si>
    <t xml:space="preserve">Dermatita, nespecificata</t>
  </si>
  <si>
    <t xml:space="preserve">L30.9</t>
  </si>
  <si>
    <t xml:space="preserve">Psoriazis, nespecificat</t>
  </si>
  <si>
    <t xml:space="preserve">L40.9</t>
  </si>
  <si>
    <t xml:space="preserve">Lichen plan, nespecificat</t>
  </si>
  <si>
    <t xml:space="preserve">L43.9</t>
  </si>
  <si>
    <t xml:space="preserve">Papuloza limfomatoida</t>
  </si>
  <si>
    <t xml:space="preserve">L41.2</t>
  </si>
  <si>
    <t xml:space="preserve">Urticaria, nespecificata</t>
  </si>
  <si>
    <t xml:space="preserve">L50.9</t>
  </si>
  <si>
    <t xml:space="preserve">Eritem multiform, nespecificat</t>
  </si>
  <si>
    <t xml:space="preserve">L51.9</t>
  </si>
  <si>
    <t xml:space="preserve">Eritem nodos</t>
  </si>
  <si>
    <t xml:space="preserve">L52</t>
  </si>
  <si>
    <t xml:space="preserve">Afectiune eritematoasa, nespecificata</t>
  </si>
  <si>
    <t xml:space="preserve">L53.9</t>
  </si>
  <si>
    <t xml:space="preserve">Arsura de soare, nespecificata</t>
  </si>
  <si>
    <t xml:space="preserve">L55.9</t>
  </si>
  <si>
    <t xml:space="preserve">Radiodermatita, nespecificata</t>
  </si>
  <si>
    <t xml:space="preserve">L58.9</t>
  </si>
  <si>
    <t xml:space="preserve">Tulburari ale pielii si tesutului celular subcutanat legate de iradiere, nespecificate</t>
  </si>
  <si>
    <t xml:space="preserve">L59.9</t>
  </si>
  <si>
    <t xml:space="preserve">Boala unghiei, nespecificata</t>
  </si>
  <si>
    <t xml:space="preserve">L60.9</t>
  </si>
  <si>
    <t xml:space="preserve">Alopecia areata, nespecificata</t>
  </si>
  <si>
    <t xml:space="preserve">L63.9</t>
  </si>
  <si>
    <t xml:space="preserve">Anomalii de pigmentatie sau ale tecii parului, nespecificate</t>
  </si>
  <si>
    <t xml:space="preserve">L67.9</t>
  </si>
  <si>
    <t xml:space="preserve">Hipertricoza, nespecificata</t>
  </si>
  <si>
    <t xml:space="preserve">L68.9</t>
  </si>
  <si>
    <t xml:space="preserve">Acneea, nespecificata</t>
  </si>
  <si>
    <t xml:space="preserve">L70.9</t>
  </si>
  <si>
    <t xml:space="preserve">Acneea rosacee, nespecificata</t>
  </si>
  <si>
    <t xml:space="preserve">L71.9</t>
  </si>
  <si>
    <t xml:space="preserve">Tulburari foliculare, nespecificate</t>
  </si>
  <si>
    <t xml:space="preserve">L73.9</t>
  </si>
  <si>
    <t xml:space="preserve">Tulburarea glandelor sudoripare apocrine, nespecificata</t>
  </si>
  <si>
    <t xml:space="preserve">L75.9</t>
  </si>
  <si>
    <t xml:space="preserve">Vitiligo</t>
  </si>
  <si>
    <t xml:space="preserve">L80</t>
  </si>
  <si>
    <t xml:space="preserve">Ulceratia de decubitus</t>
  </si>
  <si>
    <t xml:space="preserve">L89</t>
  </si>
  <si>
    <t xml:space="preserve">Alte forme de Lupus eritematos local</t>
  </si>
  <si>
    <t xml:space="preserve">L93.2</t>
  </si>
  <si>
    <t xml:space="preserve">Afectiune localizata a tesutului conjunctiv, nespecificata</t>
  </si>
  <si>
    <t xml:space="preserve">L94.9</t>
  </si>
  <si>
    <t xml:space="preserve">Afectiune granulomatoasa a pielii si tesutului celular subcutanat, nespecificata</t>
  </si>
  <si>
    <t xml:space="preserve">L92.9</t>
  </si>
  <si>
    <t xml:space="preserve">Artrita piogenica, nespecificata, localizari multiple</t>
  </si>
  <si>
    <t xml:space="preserve">M00.90</t>
  </si>
  <si>
    <t xml:space="preserve">Artropatia de reactie, nespecificata, localizari multiple</t>
  </si>
  <si>
    <t xml:space="preserve">M02.90</t>
  </si>
  <si>
    <t xml:space="preserve">Artrita reumatoida, nespecificata, localizari multiple</t>
  </si>
  <si>
    <t xml:space="preserve">M06.90</t>
  </si>
  <si>
    <t xml:space="preserve">Artrita juvenila, nespecificata, localizari multiple</t>
  </si>
  <si>
    <t xml:space="preserve">M08.90</t>
  </si>
  <si>
    <t xml:space="preserve">Guta, nespecificata, localizari multiple</t>
  </si>
  <si>
    <t xml:space="preserve">M10.90</t>
  </si>
  <si>
    <t xml:space="preserve">Artrita, nespecificata, localizari multiple</t>
  </si>
  <si>
    <t xml:space="preserve">M13.90</t>
  </si>
  <si>
    <t xml:space="preserve">Poliartroza, nespecificata</t>
  </si>
  <si>
    <t xml:space="preserve">M15.9</t>
  </si>
  <si>
    <t xml:space="preserve">Coxartroza, nespecificata</t>
  </si>
  <si>
    <t xml:space="preserve">M16.9</t>
  </si>
  <si>
    <t xml:space="preserve">Gonartroza, nespecificata</t>
  </si>
  <si>
    <t xml:space="preserve">M17.9</t>
  </si>
  <si>
    <t xml:space="preserve">Artroza, nespecificata, regiunea umarului</t>
  </si>
  <si>
    <t xml:space="preserve">M19.91</t>
  </si>
  <si>
    <t xml:space="preserve">Deformatia dobandita a degetului(lor) de la picior, nespecificata</t>
  </si>
  <si>
    <t xml:space="preserve">M20.6</t>
  </si>
  <si>
    <t xml:space="preserve">Deformatii dobandite ale membrelor, nespecificate, localizari multipel</t>
  </si>
  <si>
    <t xml:space="preserve">M21.90</t>
  </si>
  <si>
    <t xml:space="preserve">Afectiune a articulatiei, nespecificata, localizare multipla</t>
  </si>
  <si>
    <t xml:space="preserve">M24.90</t>
  </si>
  <si>
    <t xml:space="preserve">Afectiune articulara, nespecificata, localizare multipla</t>
  </si>
  <si>
    <t xml:space="preserve">M25.90</t>
  </si>
  <si>
    <t xml:space="preserve">Alte afectiuni inrudite cu poliarterita nodoasa</t>
  </si>
  <si>
    <t xml:space="preserve">M30.8</t>
  </si>
  <si>
    <t xml:space="preserve">Lupus sistemic eritematos, nespecificat</t>
  </si>
  <si>
    <t xml:space="preserve">M32.9</t>
  </si>
  <si>
    <t xml:space="preserve">Atingeri sistemice ale tesutului conjuctiv, nespecificate</t>
  </si>
  <si>
    <t xml:space="preserve">M35.9</t>
  </si>
  <si>
    <t xml:space="preserve">Lordoza, nespecificata, localizari multiple in coloana vertebrala</t>
  </si>
  <si>
    <t xml:space="preserve">M40.50</t>
  </si>
  <si>
    <t xml:space="preserve">Scolioza, nespecificata, localizari multiple in coloana vertebrala</t>
  </si>
  <si>
    <t xml:space="preserve">M41.90</t>
  </si>
  <si>
    <t xml:space="preserve">Osteocondroza vertebrala, nespecificata, localizare nespecificata</t>
  </si>
  <si>
    <t xml:space="preserve">M42.99</t>
  </si>
  <si>
    <t xml:space="preserve">Spondilita anchilozanta, localizari multiple in coloana vertebrala</t>
  </si>
  <si>
    <t xml:space="preserve">M45.00</t>
  </si>
  <si>
    <t xml:space="preserve">Spondilopatia inflamatorie, nespecificata, localizari multiple in coloana vertebrala</t>
  </si>
  <si>
    <t xml:space="preserve">M46.90</t>
  </si>
  <si>
    <t xml:space="preserve">Spondiloza, nespecificata, localizari multiple in coloana vertebrala</t>
  </si>
  <si>
    <t xml:space="preserve">M47.90</t>
  </si>
  <si>
    <t xml:space="preserve">Spondilopatia, nespecificata, localizari multiple in coloana vertebrala</t>
  </si>
  <si>
    <t xml:space="preserve">M48.90</t>
  </si>
  <si>
    <t xml:space="preserve">Afectiunea unui disc cervical, nespecificata</t>
  </si>
  <si>
    <t xml:space="preserve">M50.9</t>
  </si>
  <si>
    <t xml:space="preserve">Afectiunea unui disc intervertebral, nespecificat</t>
  </si>
  <si>
    <t xml:space="preserve">M51.9</t>
  </si>
  <si>
    <t xml:space="preserve">Dorsopatia, nespecificata, localizari multiple in coloana vertebrala</t>
  </si>
  <si>
    <t xml:space="preserve">M53.90</t>
  </si>
  <si>
    <t xml:space="preserve">Dorsalgia, nespecificata, localizari multiple in coloana vertebrala</t>
  </si>
  <si>
    <t xml:space="preserve">M54.90</t>
  </si>
  <si>
    <t xml:space="preserve">Alte afectiuni ale muschilor in boli clasificate altundeva, altele</t>
  </si>
  <si>
    <t xml:space="preserve">M63.88*</t>
  </si>
  <si>
    <t xml:space="preserve">Afectiune a muschiului, nespecificata, localizari multiple</t>
  </si>
  <si>
    <t xml:space="preserve">M62.90</t>
  </si>
  <si>
    <t xml:space="preserve">Sinovita si tenosinovita, nespecificate, localizari multiple</t>
  </si>
  <si>
    <t xml:space="preserve">M65.90</t>
  </si>
  <si>
    <t xml:space="preserve">Afectiune a sinoviei si tendonului, nespecificata, localizari multiple</t>
  </si>
  <si>
    <t xml:space="preserve">M67.90</t>
  </si>
  <si>
    <t xml:space="preserve">Bursopatia, nespecificata, localizari multiple</t>
  </si>
  <si>
    <t xml:space="preserve">M71.90</t>
  </si>
  <si>
    <t xml:space="preserve">Leuziune a umarului, nespecificata</t>
  </si>
  <si>
    <t xml:space="preserve">M75.9</t>
  </si>
  <si>
    <t xml:space="preserve">Afectiune a tesuturilor moi, nespecificata, localizari multiple</t>
  </si>
  <si>
    <t xml:space="preserve">M79.90</t>
  </si>
  <si>
    <t xml:space="preserve">Osteoporoza, nespecificata, localizari multiple</t>
  </si>
  <si>
    <t xml:space="preserve">M81.90</t>
  </si>
  <si>
    <t xml:space="preserve">Osteomalacia adultului, nespecificata, localizari multiple</t>
  </si>
  <si>
    <t xml:space="preserve">M83.90</t>
  </si>
  <si>
    <t xml:space="preserve">Afectiuni ale densitatii si structurii osoase, nespecificate, localizari multiple</t>
  </si>
  <si>
    <t xml:space="preserve">M85.90</t>
  </si>
  <si>
    <t xml:space="preserve">Osteomielita, nespecificata, localizari multiple</t>
  </si>
  <si>
    <t xml:space="preserve">M86.90</t>
  </si>
  <si>
    <t xml:space="preserve">Boala Paget a unui os, nespecificat</t>
  </si>
  <si>
    <t xml:space="preserve">M88.9</t>
  </si>
  <si>
    <t xml:space="preserve">Boala a oaselor, nespecificata, localizari multiple</t>
  </si>
  <si>
    <t xml:space="preserve">M89.90</t>
  </si>
  <si>
    <t xml:space="preserve">Osteocondroza juvenila a soldului si bazinului, nespecificata</t>
  </si>
  <si>
    <t xml:space="preserve">M91.9</t>
  </si>
  <si>
    <t xml:space="preserve">Afectiunea cartilagiului, nespecificata, localizari multiple</t>
  </si>
  <si>
    <t xml:space="preserve">M94.90</t>
  </si>
  <si>
    <t xml:space="preserve">Leziune biomecanica, nespecificata</t>
  </si>
  <si>
    <t xml:space="preserve">M99.9</t>
  </si>
  <si>
    <t xml:space="preserve">Sindrom nefritic acut, nespecificat</t>
  </si>
  <si>
    <t xml:space="preserve">N00.9</t>
  </si>
  <si>
    <t xml:space="preserve">Sindrom nefritic progresiv rapid, nespecificat</t>
  </si>
  <si>
    <t xml:space="preserve">N01.9</t>
  </si>
  <si>
    <t xml:space="preserve">Hematuria persistenta si recurenta, nespecificata</t>
  </si>
  <si>
    <t xml:space="preserve">N02.9</t>
  </si>
  <si>
    <t xml:space="preserve">Sindrom nefritic cronic, nespecificat</t>
  </si>
  <si>
    <t xml:space="preserve">N03.9</t>
  </si>
  <si>
    <t xml:space="preserve">Sindrol nefrotic, nespecificat</t>
  </si>
  <si>
    <t xml:space="preserve">N04.9</t>
  </si>
  <si>
    <t xml:space="preserve">Sindrom nefritic nespecificat, nespecificat</t>
  </si>
  <si>
    <t xml:space="preserve">N05.9</t>
  </si>
  <si>
    <t xml:space="preserve">Proteinuria izolata cu leziune morfologica specificata, nespecificata</t>
  </si>
  <si>
    <t xml:space="preserve">N06.9</t>
  </si>
  <si>
    <t xml:space="preserve">Nefropatia ereditara, neclasificata altundeva, nespecificata</t>
  </si>
  <si>
    <t xml:space="preserve">N07.9</t>
  </si>
  <si>
    <t xml:space="preserve">Nefrita tubulo-interstitiala acuta</t>
  </si>
  <si>
    <t xml:space="preserve">N10</t>
  </si>
  <si>
    <t xml:space="preserve">Nefrita tubulo-interstitiala cronica, nespecificata</t>
  </si>
  <si>
    <t xml:space="preserve">N11.9</t>
  </si>
  <si>
    <t xml:space="preserve">Nefrita tubulo-interstitiala, nespecificata ca acuta sau cronica</t>
  </si>
  <si>
    <t xml:space="preserve">N12</t>
  </si>
  <si>
    <t xml:space="preserve">Uropatia cu reflux si obstructiva, nespecificata</t>
  </si>
  <si>
    <t xml:space="preserve">N13.9</t>
  </si>
  <si>
    <t xml:space="preserve">Nefropatia toxica, neclasificata altundeva</t>
  </si>
  <si>
    <t xml:space="preserve">N14.4</t>
  </si>
  <si>
    <t xml:space="preserve">Boala tubulo-interstitiala renala, nespecificata</t>
  </si>
  <si>
    <t xml:space="preserve">N15.9</t>
  </si>
  <si>
    <t xml:space="preserve">Insuficienta renala acuta, nespecificata</t>
  </si>
  <si>
    <t xml:space="preserve">N17.9</t>
  </si>
  <si>
    <t xml:space="preserve">Insuficienta renala cronica nespecificata</t>
  </si>
  <si>
    <t xml:space="preserve">N18.90</t>
  </si>
  <si>
    <t xml:space="preserve">Insuficienta renala nespecificata</t>
  </si>
  <si>
    <t xml:space="preserve">N19</t>
  </si>
  <si>
    <t xml:space="preserve">Litiaza urinara, nespecificata</t>
  </si>
  <si>
    <t xml:space="preserve">N20.9</t>
  </si>
  <si>
    <t xml:space="preserve">Litiaza [calcul] cailor urinare inferioare, nespecificata</t>
  </si>
  <si>
    <t xml:space="preserve">N21.9</t>
  </si>
  <si>
    <t xml:space="preserve">Colica nefritica nespecificata</t>
  </si>
  <si>
    <t xml:space="preserve">N23</t>
  </si>
  <si>
    <t xml:space="preserve">Tulburare care rezulta din deficienta functionarii tubulare renale, nespecificata</t>
  </si>
  <si>
    <t xml:space="preserve">N25.9</t>
  </si>
  <si>
    <t xml:space="preserve">Rinichi scleros nespecificat</t>
  </si>
  <si>
    <t xml:space="preserve">N26</t>
  </si>
  <si>
    <t xml:space="preserve">Rinichi mic, nespecificat</t>
  </si>
  <si>
    <t xml:space="preserve">N27.9</t>
  </si>
  <si>
    <t xml:space="preserve">Tulburare a rinichiului si a ureterului, nespecificata</t>
  </si>
  <si>
    <t xml:space="preserve">N28.9</t>
  </si>
  <si>
    <t xml:space="preserve">Cistita, nespecificata</t>
  </si>
  <si>
    <t xml:space="preserve">N30.9</t>
  </si>
  <si>
    <t xml:space="preserve">Disfunctiunea neuro-musculara a vezicii urinare, nespecificata</t>
  </si>
  <si>
    <t xml:space="preserve">N31.9</t>
  </si>
  <si>
    <t xml:space="preserve">Tulburare a vezicii urinare, nespecificata</t>
  </si>
  <si>
    <t xml:space="preserve">N32.9</t>
  </si>
  <si>
    <t xml:space="preserve">Sindrom uretral, nespecificat</t>
  </si>
  <si>
    <t xml:space="preserve">N34.3</t>
  </si>
  <si>
    <t xml:space="preserve">Strictura uretrala, nespecificata</t>
  </si>
  <si>
    <t xml:space="preserve">N35.9</t>
  </si>
  <si>
    <t xml:space="preserve">Tulburare uretrala, nespecificata</t>
  </si>
  <si>
    <t xml:space="preserve">N36.9</t>
  </si>
  <si>
    <t xml:space="preserve">Tulburare a sistemului urinar, nespecificata</t>
  </si>
  <si>
    <t xml:space="preserve">N39.9</t>
  </si>
  <si>
    <t xml:space="preserve">Hiperplazia prostatei</t>
  </si>
  <si>
    <t xml:space="preserve">N40</t>
  </si>
  <si>
    <t xml:space="preserve">Spermatocel</t>
  </si>
  <si>
    <t xml:space="preserve">N43.4</t>
  </si>
  <si>
    <t xml:space="preserve">Orhita, epididimita si epididimo-orhita fara abces</t>
  </si>
  <si>
    <t xml:space="preserve">N45.9</t>
  </si>
  <si>
    <t xml:space="preserve">Hipertrofia preputului, fimoza, parafimoza</t>
  </si>
  <si>
    <t xml:space="preserve">N47</t>
  </si>
  <si>
    <t xml:space="preserve">Afectiunea organelor genitale masculine, nespecificata</t>
  </si>
  <si>
    <t xml:space="preserve">N50.9</t>
  </si>
  <si>
    <t xml:space="preserve">Displazia mamara benigna, nespecificata</t>
  </si>
  <si>
    <t xml:space="preserve">N60.9</t>
  </si>
  <si>
    <t xml:space="preserve">Afectiuni inflamatorii ale sanului</t>
  </si>
  <si>
    <t xml:space="preserve">N61</t>
  </si>
  <si>
    <t xml:space="preserve">Afectiune a sanului, nespecificata</t>
  </si>
  <si>
    <t xml:space="preserve">N64.9</t>
  </si>
  <si>
    <t xml:space="preserve">Salpingita si ooforita, nespecificate</t>
  </si>
  <si>
    <t xml:space="preserve">N70.9</t>
  </si>
  <si>
    <t xml:space="preserve">Boala inflamatorie a uterului, nespecificata</t>
  </si>
  <si>
    <t xml:space="preserve">N71.9</t>
  </si>
  <si>
    <t xml:space="preserve">Boala inflamatorie a colului uterin</t>
  </si>
  <si>
    <t xml:space="preserve">N72</t>
  </si>
  <si>
    <t xml:space="preserve">Boala inflamatorie pelviana feminina, nespecificata</t>
  </si>
  <si>
    <t xml:space="preserve">N73.9</t>
  </si>
  <si>
    <t xml:space="preserve">Alta inflamatie specificata a vaginului si vulvei</t>
  </si>
  <si>
    <t xml:space="preserve">N76.8</t>
  </si>
  <si>
    <t xml:space="preserve">Endometrioza, nespecificata</t>
  </si>
  <si>
    <t xml:space="preserve">N80.9</t>
  </si>
  <si>
    <t xml:space="preserve">Prolaps genital feminin, nespecificat</t>
  </si>
  <si>
    <t xml:space="preserve">N81.9</t>
  </si>
  <si>
    <t xml:space="preserve">Fistula tractului genital feminin, nespecificata</t>
  </si>
  <si>
    <t xml:space="preserve">N82.9</t>
  </si>
  <si>
    <t xml:space="preserve">Afectiune neinflamatorie a ovarului, trompei Fallope si a ligamentului larg, nespecificata</t>
  </si>
  <si>
    <t xml:space="preserve">N83.9</t>
  </si>
  <si>
    <t xml:space="preserve">Polip al tractului genital feminin, nespecificat</t>
  </si>
  <si>
    <t xml:space="preserve">N84.9</t>
  </si>
  <si>
    <t xml:space="preserve">Afectiune neinflamatorie a uterului, nespecificata</t>
  </si>
  <si>
    <t xml:space="preserve">N85.9</t>
  </si>
  <si>
    <t xml:space="preserve">Eroziune si ectropion ai colului uterin</t>
  </si>
  <si>
    <t xml:space="preserve">N86</t>
  </si>
  <si>
    <t xml:space="preserve">Displazia colului uterin, nespecificata</t>
  </si>
  <si>
    <t xml:space="preserve">N87.9</t>
  </si>
  <si>
    <t xml:space="preserve">Afectiune neinflamatorie a colului uterin, nespecificata</t>
  </si>
  <si>
    <t xml:space="preserve">N88.9</t>
  </si>
  <si>
    <t xml:space="preserve">Afectiune neinflamatorie a vaginului, nespecificata</t>
  </si>
  <si>
    <t xml:space="preserve">N89.9</t>
  </si>
  <si>
    <t xml:space="preserve">Afectiune neinflamatorie a vulvei si perineului, nespecificata</t>
  </si>
  <si>
    <t xml:space="preserve">N90.9</t>
  </si>
  <si>
    <t xml:space="preserve">Oligomenoree, nespecificata</t>
  </si>
  <si>
    <t xml:space="preserve">N91.5</t>
  </si>
  <si>
    <t xml:space="preserve">Menstruatie neregulata, nespecificata</t>
  </si>
  <si>
    <t xml:space="preserve">N92.6</t>
  </si>
  <si>
    <t xml:space="preserve">Sangerare anormala a uterului si vaginului, nespecificata</t>
  </si>
  <si>
    <t xml:space="preserve">N93.9</t>
  </si>
  <si>
    <t xml:space="preserve">Afectiune nespecificata asociata cu organele genitale feminine si cu ciclul menstrual</t>
  </si>
  <si>
    <t xml:space="preserve">N94.9</t>
  </si>
  <si>
    <t xml:space="preserve">Tulburare de menopauza si perimenopauza, nespecificata</t>
  </si>
  <si>
    <t xml:space="preserve">N95.9</t>
  </si>
  <si>
    <t xml:space="preserve">Avort obisnuit</t>
  </si>
  <si>
    <t xml:space="preserve">N96</t>
  </si>
  <si>
    <t xml:space="preserve">Infertilitatea femeii, nespecificata</t>
  </si>
  <si>
    <t xml:space="preserve">N97.9</t>
  </si>
  <si>
    <t xml:space="preserve">Afectiune postprocedurala a sistemului genito-urinar, nespecificata</t>
  </si>
  <si>
    <t xml:space="preserve">N99.9</t>
  </si>
  <si>
    <t xml:space="preserve">Sarcina ectopica, nespecificata</t>
  </si>
  <si>
    <t xml:space="preserve">O00.9</t>
  </si>
  <si>
    <t xml:space="preserve">Produs anormal de conceptie, nespecificat</t>
  </si>
  <si>
    <t xml:space="preserve">O02.9</t>
  </si>
  <si>
    <t xml:space="preserve">Avort spontan complet sau nespecificat, fara complicatii</t>
  </si>
  <si>
    <t xml:space="preserve">O03.9</t>
  </si>
  <si>
    <t xml:space="preserve">Avortul nespecificat, complet sau nespecificat, fara complicatii</t>
  </si>
  <si>
    <t xml:space="preserve">O06.9</t>
  </si>
  <si>
    <t xml:space="preserve">Complicatiile urmand avortului si sarcinii ectopice si molare, nespecificate</t>
  </si>
  <si>
    <t xml:space="preserve">O08.9</t>
  </si>
  <si>
    <t xml:space="preserve">Hipertensiunea preexistenta nespecificata complicand sarcina, nasterea si lauzia</t>
  </si>
  <si>
    <t xml:space="preserve">O10.9</t>
  </si>
  <si>
    <t xml:space="preserve">Tulburare hipertensiva preexistenta cu proteinurie supra-adaugata</t>
  </si>
  <si>
    <t xml:space="preserve">O11</t>
  </si>
  <si>
    <t xml:space="preserve">Edem gestational cu proteinurie</t>
  </si>
  <si>
    <t xml:space="preserve">O12.2</t>
  </si>
  <si>
    <t xml:space="preserve">Hipertensiune gestationala [indusa de sarcina] fara proteinurie semnificativa</t>
  </si>
  <si>
    <t xml:space="preserve">O13</t>
  </si>
  <si>
    <t xml:space="preserve">Pre-eclampsia, nespecificata</t>
  </si>
  <si>
    <t xml:space="preserve">O14.9</t>
  </si>
  <si>
    <t xml:space="preserve">Eclampsia, fara specificarea perioadei</t>
  </si>
  <si>
    <t xml:space="preserve">O15.9</t>
  </si>
  <si>
    <t xml:space="preserve">Hipertensiunea mamei, nespecificata</t>
  </si>
  <si>
    <t xml:space="preserve">O16</t>
  </si>
  <si>
    <t xml:space="preserve">Hemoragie la debutul sarcinii, nespecificata</t>
  </si>
  <si>
    <t xml:space="preserve">O20.9</t>
  </si>
  <si>
    <t xml:space="preserve">Voma in sarcina, nespecificata</t>
  </si>
  <si>
    <t xml:space="preserve">O21.9</t>
  </si>
  <si>
    <t xml:space="preserve">Complicatia venoasa in sarcina, nespecificata</t>
  </si>
  <si>
    <t xml:space="preserve">O22.9</t>
  </si>
  <si>
    <t xml:space="preserve">Alte infectii ale tractului genito-urinar in sarcina si nespecificate</t>
  </si>
  <si>
    <t xml:space="preserve">O23.9</t>
  </si>
  <si>
    <t xml:space="preserve">Diabetul mellitus in sarcina, cu debut nespecificat, fara insulina</t>
  </si>
  <si>
    <t xml:space="preserve">O24.91</t>
  </si>
  <si>
    <t xml:space="preserve">Malnutritia in sarcina</t>
  </si>
  <si>
    <t xml:space="preserve">O25</t>
  </si>
  <si>
    <t xml:space="preserve">Afectiuni legate de sarcina, nespecificate</t>
  </si>
  <si>
    <t xml:space="preserve">O26.9</t>
  </si>
  <si>
    <t xml:space="preserve">Rezultat anormal constatat la screening-ul prenatal al mamei, nespecificat</t>
  </si>
  <si>
    <t xml:space="preserve">O28.9</t>
  </si>
  <si>
    <t xml:space="preserve">Complicatiile anesteziei in timpul sarcinii, nespecificate</t>
  </si>
  <si>
    <t xml:space="preserve">O29.9</t>
  </si>
  <si>
    <t xml:space="preserve">Ingrijiri acordate mamei pentru o afectiune a fatului, nespecificata</t>
  </si>
  <si>
    <t xml:space="preserve">O36.9</t>
  </si>
  <si>
    <t xml:space="preserve">Tulburari de lichid amniotic si a membranelor, nespecificate</t>
  </si>
  <si>
    <t xml:space="preserve">O41.9</t>
  </si>
  <si>
    <t xml:space="preserve">Ruperea prematura a membranelor, nespecificata</t>
  </si>
  <si>
    <t xml:space="preserve">O42.9</t>
  </si>
  <si>
    <t xml:space="preserve">Dezlipirea prematura a placentei, nespecificata</t>
  </si>
  <si>
    <t xml:space="preserve">O45.9</t>
  </si>
  <si>
    <t xml:space="preserve">Hemoragia antepartum, nespecificata</t>
  </si>
  <si>
    <t xml:space="preserve">O46.9</t>
  </si>
  <si>
    <t xml:space="preserve">Travaliu prelungit, nespecificat</t>
  </si>
  <si>
    <t xml:space="preserve">O63.9</t>
  </si>
  <si>
    <t xml:space="preserve">Distocia de obstacol datorita unei pozitii si prezentatii anormale, nespecificate</t>
  </si>
  <si>
    <t xml:space="preserve">O64.9</t>
  </si>
  <si>
    <t xml:space="preserve">Distocia de obstacol, nespecificata</t>
  </si>
  <si>
    <t xml:space="preserve">O66.9</t>
  </si>
  <si>
    <t xml:space="preserve">Travaliul si nasterea complicate de o suferinta fetala, nespecificata</t>
  </si>
  <si>
    <t xml:space="preserve">O68.9</t>
  </si>
  <si>
    <t xml:space="preserve">Travaliul si nasterea complicate de o anomalie de cordon ombilical, nespecificata</t>
  </si>
  <si>
    <t xml:space="preserve">O69.9</t>
  </si>
  <si>
    <t xml:space="preserve">Laceratia perineala in timpul nasterii, nespecificata</t>
  </si>
  <si>
    <t xml:space="preserve">O70.9</t>
  </si>
  <si>
    <t xml:space="preserve">Traumatism obstetrical, nespecificat</t>
  </si>
  <si>
    <t xml:space="preserve">O71.9</t>
  </si>
  <si>
    <t xml:space="preserve">Anomalia de coagulare postpartum</t>
  </si>
  <si>
    <t xml:space="preserve">O72.3</t>
  </si>
  <si>
    <t xml:space="preserve">Retentia partiala a placentei si a membranelor, fara hemoragie</t>
  </si>
  <si>
    <t xml:space="preserve">O73.1</t>
  </si>
  <si>
    <t xml:space="preserve">Complicatii ale unei anestezii in timpul travaliului si nasterii, nespecificate</t>
  </si>
  <si>
    <t xml:space="preserve">O74.9</t>
  </si>
  <si>
    <t xml:space="preserve">Nastere unica spontana</t>
  </si>
  <si>
    <t xml:space="preserve">O80</t>
  </si>
  <si>
    <t xml:space="preserve">Sepsis puerperal</t>
  </si>
  <si>
    <t xml:space="preserve">O85</t>
  </si>
  <si>
    <t xml:space="preserve">Alte infectii puerperale specificate</t>
  </si>
  <si>
    <t xml:space="preserve">O86.8</t>
  </si>
  <si>
    <t xml:space="preserve">Complicatia venoasa in timpul lauziei, nespecificate</t>
  </si>
  <si>
    <t xml:space="preserve">O87.9</t>
  </si>
  <si>
    <t xml:space="preserve">Alte embolii obstetricale</t>
  </si>
  <si>
    <t xml:space="preserve">O88.8</t>
  </si>
  <si>
    <t xml:space="preserve">Complicatiile unei anestezii in timpul lauziei, nespecificate</t>
  </si>
  <si>
    <t xml:space="preserve">O89.9</t>
  </si>
  <si>
    <t xml:space="preserve">Complicatia puerperala, nespecificata</t>
  </si>
  <si>
    <t xml:space="preserve">O90.9</t>
  </si>
  <si>
    <t xml:space="preserve">Mastita nepurulenta asociata nasterii, fara mentionarea dificultatii de alaptare</t>
  </si>
  <si>
    <t xml:space="preserve">O91.20</t>
  </si>
  <si>
    <t xml:space="preserve">Alte tulburari de lactatie si nespecificate, fara mentionarea dificultatii de alaptare</t>
  </si>
  <si>
    <t xml:space="preserve">O92.70</t>
  </si>
  <si>
    <t xml:space="preserve">Fat si nou-nascut afectati de o tulburare materna nespecificata</t>
  </si>
  <si>
    <t xml:space="preserve">P00.9</t>
  </si>
  <si>
    <t xml:space="preserve">Fat si nou-nascut afectati de complicatiile materne ale sarcinii, nespecificate</t>
  </si>
  <si>
    <t xml:space="preserve">P01.9</t>
  </si>
  <si>
    <t xml:space="preserve">Fat si nou-nascut afectati de o anomalie a membranelor, nespecificata</t>
  </si>
  <si>
    <t xml:space="preserve">P02.9</t>
  </si>
  <si>
    <t xml:space="preserve">Fat si nou-nascut afectati de o complicatie a travaliului si nasterii, nespecificata</t>
  </si>
  <si>
    <t xml:space="preserve">P03.9</t>
  </si>
  <si>
    <t xml:space="preserve">Fat si nou-nascut afectati de alte influente nocive materne</t>
  </si>
  <si>
    <t xml:space="preserve">P04.8</t>
  </si>
  <si>
    <t xml:space="preserve">Cresterea lenta a fatului, nespecificata</t>
  </si>
  <si>
    <t xml:space="preserve">P05.9</t>
  </si>
  <si>
    <t xml:space="preserve">Prematuritate, nespecificata</t>
  </si>
  <si>
    <t xml:space="preserve">P07.30</t>
  </si>
  <si>
    <t xml:space="preserve">Copil nascut dupa termen, care nu e mare pentru varsta gestationala</t>
  </si>
  <si>
    <t xml:space="preserve">P08.2</t>
  </si>
  <si>
    <t xml:space="preserve">Laceratia si hemoragia intracraniana nespecificata datorita traumatismului  la nastere</t>
  </si>
  <si>
    <t xml:space="preserve">P10.9</t>
  </si>
  <si>
    <t xml:space="preserve">Leziunea sistemului nervos central datorita traumatismului  la nastere, nespecificata</t>
  </si>
  <si>
    <t xml:space="preserve">P11.9</t>
  </si>
  <si>
    <t xml:space="preserve">P15.9</t>
  </si>
  <si>
    <t xml:space="preserve">Hipoxia intrauterina, nespecificata</t>
  </si>
  <si>
    <t xml:space="preserve">P20.9</t>
  </si>
  <si>
    <t xml:space="preserve">Astixia la nastere, nespecificata</t>
  </si>
  <si>
    <t xml:space="preserve">P21.9</t>
  </si>
  <si>
    <t xml:space="preserve">Pneumonia congenitala, nespecificata</t>
  </si>
  <si>
    <t xml:space="preserve">P23.9</t>
  </si>
  <si>
    <t xml:space="preserve">Sindrom de aspiratie in perioada neonatala, nespecificat</t>
  </si>
  <si>
    <t xml:space="preserve">P24.9</t>
  </si>
  <si>
    <t xml:space="preserve">Alte afectiuni legate de  sindromul de infiltratie a aerului survenind in perioada perinatala</t>
  </si>
  <si>
    <t xml:space="preserve">P25.8</t>
  </si>
  <si>
    <t xml:space="preserve">Hemoragie pulmonara nespecificata survenind in perioada perinatala</t>
  </si>
  <si>
    <t xml:space="preserve">P26.9</t>
  </si>
  <si>
    <t xml:space="preserve">Suferinta respiratorie a nou-nascutului, nespecificata</t>
  </si>
  <si>
    <t xml:space="preserve">P22.9</t>
  </si>
  <si>
    <t xml:space="preserve">Tulburare cardio-vasculara survenind in perioada perinatala, nespecificata</t>
  </si>
  <si>
    <t xml:space="preserve">P29.9</t>
  </si>
  <si>
    <t xml:space="preserve">Sindrom de rubeola congenitala</t>
  </si>
  <si>
    <t xml:space="preserve">P35.0</t>
  </si>
  <si>
    <t xml:space="preserve">Boala virala congenitala, nespecificata</t>
  </si>
  <si>
    <t xml:space="preserve">P35.9</t>
  </si>
  <si>
    <t xml:space="preserve">Sepsis bacterian la nou-nascut, nespecificat</t>
  </si>
  <si>
    <t xml:space="preserve">P36.9</t>
  </si>
  <si>
    <t xml:space="preserve">Boli infectioase si parazitare congenitale, nespecificate</t>
  </si>
  <si>
    <t xml:space="preserve">P37.9</t>
  </si>
  <si>
    <t xml:space="preserve">Omfalita nou-nascutului cu sau fara hemoragie usoara</t>
  </si>
  <si>
    <t xml:space="preserve">P38</t>
  </si>
  <si>
    <t xml:space="preserve">Infectie specifica perioadei perinatale, nespecificate</t>
  </si>
  <si>
    <t xml:space="preserve">P39.9</t>
  </si>
  <si>
    <t xml:space="preserve">Hemoragia neonatala, nespecificata</t>
  </si>
  <si>
    <t xml:space="preserve">P54.9</t>
  </si>
  <si>
    <t xml:space="preserve">Boala hemolitica a fatului si nou-nascutului, nespecificata</t>
  </si>
  <si>
    <t xml:space="preserve">P55.9</t>
  </si>
  <si>
    <t xml:space="preserve">Anasarca feto-placentara datorita altor boli hemolitice nespecificate</t>
  </si>
  <si>
    <t xml:space="preserve">P56.9</t>
  </si>
  <si>
    <t xml:space="preserve">Icter nuclear, nespecificat</t>
  </si>
  <si>
    <t xml:space="preserve">P57.9</t>
  </si>
  <si>
    <t xml:space="preserve">Icter neonatal, nespecificat</t>
  </si>
  <si>
    <t xml:space="preserve">P59.9</t>
  </si>
  <si>
    <t xml:space="preserve">Tulburari hematologice ale perioadei perinatale, nespecificate</t>
  </si>
  <si>
    <t xml:space="preserve">P61.9</t>
  </si>
  <si>
    <t xml:space="preserve">Perturbari metabolice tranzitorii ale nou-nascutului, nespecificate</t>
  </si>
  <si>
    <t xml:space="preserve">P74.9</t>
  </si>
  <si>
    <t xml:space="preserve">Obstructia intestinala a nou-nascutului, nespecificata</t>
  </si>
  <si>
    <t xml:space="preserve">P76.9</t>
  </si>
  <si>
    <t xml:space="preserve">Enterocolita necrozanta a fatului si nou-nascutului</t>
  </si>
  <si>
    <t xml:space="preserve">P77</t>
  </si>
  <si>
    <t xml:space="preserve">Tulburare perinatala a sistemului digestiv, nespecificata</t>
  </si>
  <si>
    <t xml:space="preserve">P78.9</t>
  </si>
  <si>
    <t xml:space="preserve">Afectiune a tegumentelor specifica fatului si nou-nascutului, nespecificata</t>
  </si>
  <si>
    <t xml:space="preserve">P83.9</t>
  </si>
  <si>
    <t xml:space="preserve">Convulsii ale nou-nascutului</t>
  </si>
  <si>
    <t xml:space="preserve">P90</t>
  </si>
  <si>
    <t xml:space="preserve">Tuburare cerebrala a nou-nascutului, nespecificata</t>
  </si>
  <si>
    <t xml:space="preserve">P91.9</t>
  </si>
  <si>
    <t xml:space="preserve">Tulburari de alimentare a nou-nascutului, nespecificate</t>
  </si>
  <si>
    <t xml:space="preserve">P92.9</t>
  </si>
  <si>
    <t xml:space="preserve">Reactii si intoxicatii datorita administrarii de medicamente la fat si nou-nascut</t>
  </si>
  <si>
    <t xml:space="preserve">P93</t>
  </si>
  <si>
    <t xml:space="preserve">Tulburare de tonus muscular la nou-nascut, nespecificata</t>
  </si>
  <si>
    <t xml:space="preserve">P94.9</t>
  </si>
  <si>
    <t xml:space="preserve">Moarte fetala de cauza nespecificata</t>
  </si>
  <si>
    <t xml:space="preserve">P95</t>
  </si>
  <si>
    <t xml:space="preserve">Afectiune survenind in perioada perinatala, nespecificata</t>
  </si>
  <si>
    <t xml:space="preserve">P96.9</t>
  </si>
  <si>
    <t xml:space="preserve">Microcefalia</t>
  </si>
  <si>
    <t xml:space="preserve">Q02</t>
  </si>
  <si>
    <t xml:space="preserve">Hidrocefalia congenitala, nespecificata</t>
  </si>
  <si>
    <t xml:space="preserve">Q03.9</t>
  </si>
  <si>
    <t xml:space="preserve">Malformatia congenitala a encefalului, nespecificata</t>
  </si>
  <si>
    <t xml:space="preserve">Q04.9</t>
  </si>
  <si>
    <t xml:space="preserve">Spina bifida, nespecificata, nespecificat daca leziunea este deschisa sau inchisa</t>
  </si>
  <si>
    <t xml:space="preserve">Q05.90</t>
  </si>
  <si>
    <t xml:space="preserve">Malformatia congenitala a maduvei spinarii, nespecificata</t>
  </si>
  <si>
    <t xml:space="preserve">Q06.9</t>
  </si>
  <si>
    <t xml:space="preserve">Malformatia congenitala a sistemului nervos, nespecificata</t>
  </si>
  <si>
    <t xml:space="preserve">Q07.9</t>
  </si>
  <si>
    <t xml:space="preserve">Macroftalmia</t>
  </si>
  <si>
    <t xml:space="preserve">Q11.3</t>
  </si>
  <si>
    <t xml:space="preserve">Malformatia congenitala a fetei si gatului, nespecificata</t>
  </si>
  <si>
    <t xml:space="preserve">Q18.9</t>
  </si>
  <si>
    <t xml:space="preserve">Malformatia congenitala a unui sept cardiac, nespecificata</t>
  </si>
  <si>
    <t xml:space="preserve">Q21.9</t>
  </si>
  <si>
    <t xml:space="preserve">Malformatia congenitala cardiaca, nespecificata</t>
  </si>
  <si>
    <t xml:space="preserve">Q24.9</t>
  </si>
  <si>
    <t xml:space="preserve">Malformatia congenitala a arterelor mari, nespecificata</t>
  </si>
  <si>
    <t xml:space="preserve">Q25.9</t>
  </si>
  <si>
    <t xml:space="preserve">Malformatia congenitala a unei vene mari, nespecificata</t>
  </si>
  <si>
    <t xml:space="preserve">Q26.9</t>
  </si>
  <si>
    <t xml:space="preserve">Malformatia congenitala a sistemului circulator, nespecificata</t>
  </si>
  <si>
    <t xml:space="preserve">Q28.9</t>
  </si>
  <si>
    <t xml:space="preserve">Alte malformatii congenitale ale bronhiilor</t>
  </si>
  <si>
    <t xml:space="preserve">Q32.4</t>
  </si>
  <si>
    <t xml:space="preserve">Malformatia congenitala a pulmonului, nespecificata</t>
  </si>
  <si>
    <t xml:space="preserve">Q33.9</t>
  </si>
  <si>
    <t xml:space="preserve">Malformatia congenitala a sistemului respirator, nespecificata</t>
  </si>
  <si>
    <t xml:space="preserve">Q34.9</t>
  </si>
  <si>
    <t xml:space="preserve">Fisura palatului, nespecificata</t>
  </si>
  <si>
    <t xml:space="preserve">Q35.9</t>
  </si>
  <si>
    <t xml:space="preserve">Fisura labiala unilaterala</t>
  </si>
  <si>
    <t xml:space="preserve">Q36.9</t>
  </si>
  <si>
    <t xml:space="preserve">Fisura palatului nespecificata cu fisura labiala unilaterala</t>
  </si>
  <si>
    <t xml:space="preserve">Q37.9</t>
  </si>
  <si>
    <t xml:space="preserve">Malformatia congenitala a tractului digestiv superior, nespecificata</t>
  </si>
  <si>
    <t xml:space="preserve">Q40.9</t>
  </si>
  <si>
    <t xml:space="preserve">Absenta, atrezia si stenoza congenitala a intestinului subtire, parte nespecificata</t>
  </si>
  <si>
    <t xml:space="preserve">Q41.9</t>
  </si>
  <si>
    <t xml:space="preserve">Malformatia congenitala a intestinului, nespecificata</t>
  </si>
  <si>
    <t xml:space="preserve">Q43.9</t>
  </si>
  <si>
    <t xml:space="preserve">Alte malformatii congenitale ale ficatului</t>
  </si>
  <si>
    <t xml:space="preserve">Q44.7</t>
  </si>
  <si>
    <t xml:space="preserve">Malformatia sistemului digestiv, nespecificata</t>
  </si>
  <si>
    <t xml:space="preserve">Q45.9</t>
  </si>
  <si>
    <t xml:space="preserve">Malformatii congenitale ale uterului si cervixului, nespecificate</t>
  </si>
  <si>
    <t xml:space="preserve">Q51.9</t>
  </si>
  <si>
    <t xml:space="preserve">Malformatii congenitale ale organelor genitale feminine, nespecificate</t>
  </si>
  <si>
    <t xml:space="preserve">Q52.9</t>
  </si>
  <si>
    <t xml:space="preserve">Sex nedeterminat, nespecificat</t>
  </si>
  <si>
    <t xml:space="preserve">Q56.4</t>
  </si>
  <si>
    <t xml:space="preserve">Sindrom Potter</t>
  </si>
  <si>
    <t xml:space="preserve">Q60.6</t>
  </si>
  <si>
    <t xml:space="preserve">Boala chistica a rinichiului, nespecificata</t>
  </si>
  <si>
    <t xml:space="preserve">Q61.9</t>
  </si>
  <si>
    <t xml:space="preserve">Malformatia congenitala a sistemului urinar, nespecificata</t>
  </si>
  <si>
    <t xml:space="preserve">Q64.9</t>
  </si>
  <si>
    <t xml:space="preserve">Deformatia congenitala a soldului, nespecificata</t>
  </si>
  <si>
    <t xml:space="preserve">Q65.9</t>
  </si>
  <si>
    <t xml:space="preserve">Deformatia congenitala a piciorului, nespecificata</t>
  </si>
  <si>
    <t xml:space="preserve">Q66.9</t>
  </si>
  <si>
    <t xml:space="preserve">Alte deformatii congenitale ale pieptului</t>
  </si>
  <si>
    <t xml:space="preserve">Q67.8</t>
  </si>
  <si>
    <t xml:space="preserve">Sindactilia, nespecificata</t>
  </si>
  <si>
    <t xml:space="preserve">Q70.9</t>
  </si>
  <si>
    <t xml:space="preserve">Malformatia congenitala nespecificata a membrului(lor)</t>
  </si>
  <si>
    <t xml:space="preserve">Q74.9</t>
  </si>
  <si>
    <t xml:space="preserve">Malformatii congenitale ale oaselor toracelui, nespecificate</t>
  </si>
  <si>
    <t xml:space="preserve">Q76.9</t>
  </si>
  <si>
    <t xml:space="preserve">Laba piciorului despicata</t>
  </si>
  <si>
    <t xml:space="preserve">Q72.7</t>
  </si>
  <si>
    <t xml:space="preserve">Sindromul Alport</t>
  </si>
  <si>
    <t xml:space="preserve">Q87.81</t>
  </si>
  <si>
    <t xml:space="preserve">Malformatia congenitala, nespecificata</t>
  </si>
  <si>
    <t xml:space="preserve">Q89.9</t>
  </si>
  <si>
    <t xml:space="preserve">Sindromul Down, nespecificat</t>
  </si>
  <si>
    <t xml:space="preserve">Q90.9</t>
  </si>
  <si>
    <t xml:space="preserve">Sindromul Patau, nespecificat</t>
  </si>
  <si>
    <t xml:space="preserve">Q91.7</t>
  </si>
  <si>
    <t xml:space="preserve">Trisomia sau trisomia partiala a autosomilor, nespecificata</t>
  </si>
  <si>
    <t xml:space="preserve">Q92.9</t>
  </si>
  <si>
    <t xml:space="preserve">Absenta de autosomi, nespecificata</t>
  </si>
  <si>
    <t xml:space="preserve">Q93.9</t>
  </si>
  <si>
    <t xml:space="preserve">Rearanjamente echilibrate si markeri structurali, nespecificati</t>
  </si>
  <si>
    <t xml:space="preserve">Q95.9</t>
  </si>
  <si>
    <t xml:space="preserve">Sindromul Turner, nespecificat</t>
  </si>
  <si>
    <t xml:space="preserve">Q96.9</t>
  </si>
  <si>
    <t xml:space="preserve">Anomalii de cromozomi sexuali, fenotip feminin, nespecificate</t>
  </si>
  <si>
    <t xml:space="preserve">Q97.9</t>
  </si>
  <si>
    <t xml:space="preserve">Anomalii ale cromozomilor sexuali, fenotip masculin, nespecificate</t>
  </si>
  <si>
    <t xml:space="preserve">Q98.9</t>
  </si>
  <si>
    <t xml:space="preserve">Anomalii cromozomiale, nespecificate</t>
  </si>
  <si>
    <t xml:space="preserve">Q99.9</t>
  </si>
  <si>
    <t xml:space="preserve">Alte simptome si semne specificate referitoare la sistemele circulator si respirator</t>
  </si>
  <si>
    <t xml:space="preserve">R09.8</t>
  </si>
  <si>
    <t xml:space="preserve">Alte simptome si semne specificate referitoare la sistemul digestiv si abdomen</t>
  </si>
  <si>
    <t xml:space="preserve">R19.8</t>
  </si>
  <si>
    <t xml:space="preserve">Caderi</t>
  </si>
  <si>
    <t xml:space="preserve">R29.81</t>
  </si>
  <si>
    <t xml:space="preserve">Alte simptome si semne referitoare la sistemul urinar si nespecificate</t>
  </si>
  <si>
    <t xml:space="preserve">R39.8</t>
  </si>
  <si>
    <t xml:space="preserve">Alte cauze de deces rau definite si nespecificate</t>
  </si>
  <si>
    <t xml:space="preserve">R99</t>
  </si>
  <si>
    <t xml:space="preserve">Deget in forma de bata</t>
  </si>
  <si>
    <t xml:space="preserve">R68.3</t>
  </si>
  <si>
    <t xml:space="preserve">Rezultate anormale ale chimiei sangelui, nespecificate</t>
  </si>
  <si>
    <t xml:space="preserve">R79.9</t>
  </si>
  <si>
    <t xml:space="preserve">Alte rezultate anormale privind examinarea urinii si nespecificate</t>
  </si>
  <si>
    <t xml:space="preserve">R82.9</t>
  </si>
  <si>
    <t xml:space="preserve">Rezultate anormale privind examinarea lichidului cefalo-rahidian, nivel anormal nespecificat</t>
  </si>
  <si>
    <t xml:space="preserve">R83.9</t>
  </si>
  <si>
    <t xml:space="preserve">Rezultate anormale ale explorarilor functionale ale altor organe si sisteme</t>
  </si>
  <si>
    <t xml:space="preserve">R94.8</t>
  </si>
  <si>
    <t xml:space="preserve">Leziune superficiala a capului, parte nespecificata, nespecificata</t>
  </si>
  <si>
    <t xml:space="preserve">S00.90</t>
  </si>
  <si>
    <t xml:space="preserve">Plaga deschisa a capului, localizare neprecizata</t>
  </si>
  <si>
    <t xml:space="preserve">S01.9</t>
  </si>
  <si>
    <t xml:space="preserve">Fractura a craniului si a oaselor fetei, localizare nespecificata</t>
  </si>
  <si>
    <t xml:space="preserve">S02.9</t>
  </si>
  <si>
    <t xml:space="preserve">Entorsa si intindere a articulatiilor si ligamentelor altor parti nespecificate ale capului</t>
  </si>
  <si>
    <t xml:space="preserve">S03.5</t>
  </si>
  <si>
    <t xml:space="preserve">Leziune a unui nerv cranian nespecificat</t>
  </si>
  <si>
    <t xml:space="preserve">S04.9</t>
  </si>
  <si>
    <t xml:space="preserve">Leziune a ochiului si orbitei, parte nespecificata</t>
  </si>
  <si>
    <t xml:space="preserve">S05.9</t>
  </si>
  <si>
    <t xml:space="preserve">Leziune intracraniana, nespecificata</t>
  </si>
  <si>
    <t xml:space="preserve">S06.9</t>
  </si>
  <si>
    <t xml:space="preserve">Leziune prin zdrobire a capului, parte nespecificata</t>
  </si>
  <si>
    <t xml:space="preserve">S07.9</t>
  </si>
  <si>
    <t xml:space="preserve">Amputatie traumatica a unei parti nespecificate a capului</t>
  </si>
  <si>
    <t xml:space="preserve">S08.9</t>
  </si>
  <si>
    <t xml:space="preserve">Leziune nespecificata a capului</t>
  </si>
  <si>
    <t xml:space="preserve">S09.9</t>
  </si>
  <si>
    <t xml:space="preserve">Leziune superficiala a gatului, parte nespecificata, nespecificata</t>
  </si>
  <si>
    <t xml:space="preserve">S10.90</t>
  </si>
  <si>
    <t xml:space="preserve">Plaga deschisa a gatului, parte nespecificata</t>
  </si>
  <si>
    <t xml:space="preserve">S11.9</t>
  </si>
  <si>
    <t xml:space="preserve">Fractura a gatului, parte nespecificata</t>
  </si>
  <si>
    <t xml:space="preserve">S12.9</t>
  </si>
  <si>
    <t xml:space="preserve">Entorsa a articulatiilor si intindere a ligamentelor altor parti si nespecificate ale gatului</t>
  </si>
  <si>
    <t xml:space="preserve">S13.6</t>
  </si>
  <si>
    <t xml:space="preserve">Leziune a altor nervi si nespecificati ai gatului</t>
  </si>
  <si>
    <t xml:space="preserve">S14.6</t>
  </si>
  <si>
    <t xml:space="preserve">Leziune a vaselor sanguine nespecificate la nivelul gatului</t>
  </si>
  <si>
    <t xml:space="preserve">S15.9</t>
  </si>
  <si>
    <t xml:space="preserve">Leziune a muschilor si tendoanelor la nivelul gatului</t>
  </si>
  <si>
    <t xml:space="preserve">S16</t>
  </si>
  <si>
    <t xml:space="preserve">Leziune prin zdrobire a gatului, parte nespecificata</t>
  </si>
  <si>
    <t xml:space="preserve">S17.9</t>
  </si>
  <si>
    <t xml:space="preserve">Amputatie traumatica la nivelul gatului</t>
  </si>
  <si>
    <t xml:space="preserve">S18</t>
  </si>
  <si>
    <t xml:space="preserve">Leziune nespecificata a gatului</t>
  </si>
  <si>
    <t xml:space="preserve">S19.9</t>
  </si>
  <si>
    <t xml:space="preserve">Leziuni superficiale ale altor parti si nespecificate ale toracelui, nespecificat</t>
  </si>
  <si>
    <t xml:space="preserve">S20.80</t>
  </si>
  <si>
    <t xml:space="preserve">Plaga deschisa (a oricarei parti a toracelui) comunicand cu o fractura</t>
  </si>
  <si>
    <t xml:space="preserve">S21.81</t>
  </si>
  <si>
    <t xml:space="preserve">Fractura a oaselor toracelui, parte nespecificata</t>
  </si>
  <si>
    <t xml:space="preserve">S22.9</t>
  </si>
  <si>
    <t xml:space="preserve">Entorsa si intindere a cu alte parti si nespecificate ale toracelui</t>
  </si>
  <si>
    <t xml:space="preserve">S23.5</t>
  </si>
  <si>
    <t xml:space="preserve">Leziune a unui nerv nespecificat al toracelui</t>
  </si>
  <si>
    <t xml:space="preserve">S24.6</t>
  </si>
  <si>
    <t xml:space="preserve">Leziune a unui vas de sange nespecificat al toracelui</t>
  </si>
  <si>
    <t xml:space="preserve">S25.9</t>
  </si>
  <si>
    <t xml:space="preserve">Leziune a inimii, nespecificata</t>
  </si>
  <si>
    <t xml:space="preserve">S26.9</t>
  </si>
  <si>
    <t xml:space="preserve">Leziune a organelor toracice nespecificate</t>
  </si>
  <si>
    <t xml:space="preserve">S27.9</t>
  </si>
  <si>
    <t xml:space="preserve">Amputatie traumatica a unei parti a toracelui</t>
  </si>
  <si>
    <t xml:space="preserve">S28.1</t>
  </si>
  <si>
    <t xml:space="preserve">Leziune nespecificata a toracelui</t>
  </si>
  <si>
    <t xml:space="preserve">S29.9</t>
  </si>
  <si>
    <t xml:space="preserve">Leziune superficiala a abdomenului, zonei inferioare a spatelui si pelvisului, parte nespecificata, nespecificata</t>
  </si>
  <si>
    <t xml:space="preserve">S30.90</t>
  </si>
  <si>
    <t xml:space="preserve">Plaga deschisa a altor parti si nespecificate ale abdomenului</t>
  </si>
  <si>
    <t xml:space="preserve">S31.80</t>
  </si>
  <si>
    <t xml:space="preserve">Fractura de ischion</t>
  </si>
  <si>
    <t xml:space="preserve">S32.81</t>
  </si>
  <si>
    <t xml:space="preserve">Entorsa si intindere a altor parti si nespecificate ale coloanei vertebrale lombare si ale pelvisului</t>
  </si>
  <si>
    <t xml:space="preserve">S33.7</t>
  </si>
  <si>
    <t xml:space="preserve">Leziuni ale altor nervi si nespecificati la nivelul abdomenului, zonei inferioare a spatelui si pelvisului</t>
  </si>
  <si>
    <t xml:space="preserve">S34.8</t>
  </si>
  <si>
    <t xml:space="preserve">Leziune a vaselor de sange nespecificate de la nivelul abdomenului, zonei inferioare a spatelui si pelvisului</t>
  </si>
  <si>
    <t xml:space="preserve">S35.9</t>
  </si>
  <si>
    <t xml:space="preserve">Leziune a unui organ intra-abdominal nespecificat</t>
  </si>
  <si>
    <t xml:space="preserve">S36.9</t>
  </si>
  <si>
    <t xml:space="preserve">Leziune a unui organ pelvian nespecificat</t>
  </si>
  <si>
    <t xml:space="preserve">S37.9</t>
  </si>
  <si>
    <t xml:space="preserve">Amputatie traumatica a altor parti si nespecificate ale abdomenului, zonei inferioare a spatelui si pelvisului</t>
  </si>
  <si>
    <t xml:space="preserve">S38.3</t>
  </si>
  <si>
    <t xml:space="preserve">Leziune nespecificata a abdomenului, zonei inferioare a spatelui si pelvisului</t>
  </si>
  <si>
    <t xml:space="preserve">S39.9</t>
  </si>
  <si>
    <t xml:space="preserve">Leziune superficiala a pumnului si mainii, nespecificata</t>
  </si>
  <si>
    <t xml:space="preserve">S60.9</t>
  </si>
  <si>
    <t xml:space="preserve">Plaga deschisa nespecificata a altor parti si nespecificate ale regiunii umarului</t>
  </si>
  <si>
    <t xml:space="preserve">S41.80</t>
  </si>
  <si>
    <t xml:space="preserve">Fractura a altor parti si nespecificate ale pumnului si mainii</t>
  </si>
  <si>
    <t xml:space="preserve">S62.8</t>
  </si>
  <si>
    <t xml:space="preserve">Entorsa si intindere a altor parti si nespecificate ale pumnului si mainii</t>
  </si>
  <si>
    <t xml:space="preserve">S63.7</t>
  </si>
  <si>
    <t xml:space="preserve">Leziune a unui nerv nespecificat la nivelul antebratului</t>
  </si>
  <si>
    <t xml:space="preserve">S54.9</t>
  </si>
  <si>
    <t xml:space="preserve">Leziune a vasului de sange nespecificat la nivelul pumnului si mainii</t>
  </si>
  <si>
    <t xml:space="preserve">S65.9</t>
  </si>
  <si>
    <t xml:space="preserve">Leziune a altor muschi si tendoane si nespecificati la nivelul antebratului</t>
  </si>
  <si>
    <t xml:space="preserve">S56.8</t>
  </si>
  <si>
    <t xml:space="preserve">Leziune prin zdrobire a altor parti si nespecificate ale pumnului si mainii</t>
  </si>
  <si>
    <t xml:space="preserve">S67.8</t>
  </si>
  <si>
    <t xml:space="preserve">Amputatie traumatica a antebratului, nivel nespecificat</t>
  </si>
  <si>
    <t xml:space="preserve">S58.9</t>
  </si>
  <si>
    <t xml:space="preserve">Leziune nespecificata a pumnului si mainii</t>
  </si>
  <si>
    <t xml:space="preserve">S69.9</t>
  </si>
  <si>
    <t xml:space="preserve">Leziune superficiala a gleznei si piciorului, nespecificata</t>
  </si>
  <si>
    <t xml:space="preserve">S90.9</t>
  </si>
  <si>
    <t xml:space="preserve">Plaga deschisa a altor parti si nespecificate ale centurii pelviene</t>
  </si>
  <si>
    <t xml:space="preserve">S71.80</t>
  </si>
  <si>
    <t xml:space="preserve">Fractura a piciorului, nespecificata</t>
  </si>
  <si>
    <t xml:space="preserve">S92.9</t>
  </si>
  <si>
    <t xml:space="preserve">Entorsa si intindere a soldului, parte nespecificata</t>
  </si>
  <si>
    <t xml:space="preserve">S73.10</t>
  </si>
  <si>
    <t xml:space="preserve">Leziune a unui nerv nespecificat la nivelul gleznei si piciorului</t>
  </si>
  <si>
    <t xml:space="preserve">S94.9</t>
  </si>
  <si>
    <t xml:space="preserve">Leziune a unui vas de sange nespecificat la nivelul soldului si coapsei</t>
  </si>
  <si>
    <t xml:space="preserve">S75.9</t>
  </si>
  <si>
    <t xml:space="preserve">Leziune a muschiului si tendonului muschiului flexor lung de la degetul piciorului la nivelul gleznei si piciorului</t>
  </si>
  <si>
    <t xml:space="preserve">S96.0</t>
  </si>
  <si>
    <t xml:space="preserve">Leziune prin zdrobire a soldului cu coapsa</t>
  </si>
  <si>
    <t xml:space="preserve">S77.2</t>
  </si>
  <si>
    <t xml:space="preserve">Amputatie traumatica a partii inferioare a gambei, nivel nespecificat</t>
  </si>
  <si>
    <t xml:space="preserve">S88.9</t>
  </si>
  <si>
    <t xml:space="preserve">Leziuni nespecificate ale soldului si coapsei</t>
  </si>
  <si>
    <t xml:space="preserve">S79.9</t>
  </si>
  <si>
    <t xml:space="preserve">Leziune superficiala nespecificata a unei regiuni nespecificate a corpului</t>
  </si>
  <si>
    <t xml:space="preserve">T14.00</t>
  </si>
  <si>
    <t xml:space="preserve">Plagi deschise multiple, nespecificate</t>
  </si>
  <si>
    <t xml:space="preserve">T01.9</t>
  </si>
  <si>
    <t xml:space="preserve">Fractura a unei regiuni nespecificate a corpului, inchisa</t>
  </si>
  <si>
    <t xml:space="preserve">T14.20</t>
  </si>
  <si>
    <t xml:space="preserve">Luxatii, entorse si intinderi multiple, nespecificate</t>
  </si>
  <si>
    <t xml:space="preserve">T03.9</t>
  </si>
  <si>
    <t xml:space="preserve">Leziune, nespecificata</t>
  </si>
  <si>
    <t xml:space="preserve">T14.9</t>
  </si>
  <si>
    <t xml:space="preserve">Amputatii traumatice multiple, nespecificate</t>
  </si>
  <si>
    <t xml:space="preserve">T05.9</t>
  </si>
  <si>
    <t xml:space="preserve">Leziune nespecificata a trunchiului, nivel nespecificat</t>
  </si>
  <si>
    <t xml:space="preserve">T09.9</t>
  </si>
  <si>
    <t xml:space="preserve">Leziune nespecificata a membrului inferior, nivel nespecificat</t>
  </si>
  <si>
    <t xml:space="preserve">T13.9</t>
  </si>
  <si>
    <t xml:space="preserve">Corp strain in ochiul extern, parte nespecificata</t>
  </si>
  <si>
    <t xml:space="preserve">T15.9</t>
  </si>
  <si>
    <t xml:space="preserve">Corp strain in ureche</t>
  </si>
  <si>
    <t xml:space="preserve">T16</t>
  </si>
  <si>
    <t xml:space="preserve">Corp strain in tractul respirator, parte nespecificata</t>
  </si>
  <si>
    <t xml:space="preserve">T17.9</t>
  </si>
  <si>
    <t xml:space="preserve">Corp strain in tractul alimentar, parte nespecificata</t>
  </si>
  <si>
    <t xml:space="preserve">T18.9</t>
  </si>
  <si>
    <t xml:space="preserve">Corp strain in tractul genito-urinar, parte nespecificata</t>
  </si>
  <si>
    <t xml:space="preserve">T19.9</t>
  </si>
  <si>
    <t xml:space="preserve">Arsura a peretelui abdominal cu adancime nespecificata</t>
  </si>
  <si>
    <t xml:space="preserve">T21.03</t>
  </si>
  <si>
    <t xml:space="preserve">Arsura a pumnului si mainii cu adancime completa [atingerea tuturor straturilor pielii]</t>
  </si>
  <si>
    <t xml:space="preserve">T23.3</t>
  </si>
  <si>
    <t xml:space="preserve">Arsura a gleznei si piciorului cu adancime completa [atingerea tuturor straturilor pielii]</t>
  </si>
  <si>
    <t xml:space="preserve">T25.3</t>
  </si>
  <si>
    <t xml:space="preserve">Arsura a ochiului si anexelor sale, parte nespecificata</t>
  </si>
  <si>
    <t xml:space="preserve">T26.4</t>
  </si>
  <si>
    <t xml:space="preserve">Arsura a altor organe interne si nespecificate</t>
  </si>
  <si>
    <t xml:space="preserve">T28.4</t>
  </si>
  <si>
    <t xml:space="preserve">Arsuri ale multiplelor regiuni ale corpului, mentionandu-se cel putin o arsura cu adancime completa</t>
  </si>
  <si>
    <t xml:space="preserve">T29.3</t>
  </si>
  <si>
    <t xml:space="preserve">Arsura cu adancime completa, regiune nespecificata a corpului</t>
  </si>
  <si>
    <t xml:space="preserve">T30.3</t>
  </si>
  <si>
    <t xml:space="preserve">Arsuri acoperind 90% sau mai mult din suprafata corpului, cu arsuri cu adancime completa mai putin de 10% sau nespecificata</t>
  </si>
  <si>
    <t xml:space="preserve">T31.90</t>
  </si>
  <si>
    <t xml:space="preserve">Degeratura superficiala cu alte localizari si nespecificate</t>
  </si>
  <si>
    <t xml:space="preserve">T33.9</t>
  </si>
  <si>
    <t xml:space="preserve">Degeratura cu necroza tesutului altor localizari si nespecificate</t>
  </si>
  <si>
    <t xml:space="preserve">T34.9</t>
  </si>
  <si>
    <t xml:space="preserve">Degeratura nespecificata cu localizare nespecificata</t>
  </si>
  <si>
    <t xml:space="preserve">T35.7</t>
  </si>
  <si>
    <t xml:space="preserve">Vasodilatatoare periferice</t>
  </si>
  <si>
    <t xml:space="preserve">T46.7</t>
  </si>
  <si>
    <t xml:space="preserve">Efect toxic al unei substante nespecificate</t>
  </si>
  <si>
    <t xml:space="preserve">T65.9</t>
  </si>
  <si>
    <t xml:space="preserve">Efecte nespecificate ale radiatiilor</t>
  </si>
  <si>
    <t xml:space="preserve">T66</t>
  </si>
  <si>
    <t xml:space="preserve">Efect al caldurii si luminii, nespecificat</t>
  </si>
  <si>
    <t xml:space="preserve">T67.9</t>
  </si>
  <si>
    <t xml:space="preserve">Efect al temperaturii scazute, nespecificat</t>
  </si>
  <si>
    <t xml:space="preserve">T69.9</t>
  </si>
  <si>
    <t xml:space="preserve">Efecte ale presiunii aerului si ale presiunii apei, nespecificate</t>
  </si>
  <si>
    <t xml:space="preserve">T70.9</t>
  </si>
  <si>
    <t xml:space="preserve">Asfixie</t>
  </si>
  <si>
    <t xml:space="preserve">T71</t>
  </si>
  <si>
    <t xml:space="preserve">Sindrom datorit maltratarii, nespecificat</t>
  </si>
  <si>
    <t xml:space="preserve">T74.9</t>
  </si>
  <si>
    <t xml:space="preserve">Complicatii precoce nespecificate ale unui traumatism</t>
  </si>
  <si>
    <t xml:space="preserve">T79.9</t>
  </si>
  <si>
    <t xml:space="preserve">Complicatie nespecificata a unei proceduri</t>
  </si>
  <si>
    <t xml:space="preserve">T81.9</t>
  </si>
  <si>
    <t xml:space="preserve">Alte complicatii si nespecificate ale bontului de amputatie</t>
  </si>
  <si>
    <t xml:space="preserve">T87.6</t>
  </si>
  <si>
    <t xml:space="preserve">Complicatie a ingrijirilor chirurgicale si medicale, nespecificate</t>
  </si>
  <si>
    <t xml:space="preserve">T88.9</t>
  </si>
  <si>
    <t xml:space="preserve">Total coduri 879…975</t>
  </si>
  <si>
    <t xml:space="preserve">Verificaţi ca totalul pe coloane de la codul 879 până la codul 975 să fie egal cu totalurile pe aceleaşi coloane de la codul 976 până la codul 992.</t>
  </si>
  <si>
    <t xml:space="preserve">Total coduri 976…992</t>
  </si>
  <si>
    <t xml:space="preserve">Persoana ranita in alte accidente de transport specificate fara coliziune, implicand un vehicul cu motor, in afara traficului</t>
  </si>
  <si>
    <t xml:space="preserve">V88.8</t>
  </si>
  <si>
    <t xml:space="preserve">Alte accidente de transport pe apa si nespecificate, ambarcatiune nespecificata</t>
  </si>
  <si>
    <t xml:space="preserve">V94.9</t>
  </si>
  <si>
    <t xml:space="preserve">Alte accidente de transport aerian, neclasificate altundeva</t>
  </si>
  <si>
    <t xml:space="preserve">V97.8</t>
  </si>
  <si>
    <t xml:space="preserve">Accident de transport nespecificat</t>
  </si>
  <si>
    <t xml:space="preserve">V99</t>
  </si>
  <si>
    <t xml:space="preserve">Cadere pe sau de pe scara (mobila)</t>
  </si>
  <si>
    <t xml:space="preserve">W11</t>
  </si>
  <si>
    <t xml:space="preserve">Expunere la alte forte mecanice animate si nespecificate</t>
  </si>
  <si>
    <t xml:space="preserve">W64</t>
  </si>
  <si>
    <t xml:space="preserve">Pericol nespecificat pentru respiratie</t>
  </si>
  <si>
    <t xml:space="preserve">W84</t>
  </si>
  <si>
    <t xml:space="preserve">Expunerea la alti factori de mediu artificiali si nespecificati</t>
  </si>
  <si>
    <t xml:space="preserve">W99</t>
  </si>
  <si>
    <t xml:space="preserve">Contact cu alte substante care degaja caldura si fierbinti, nespecificate</t>
  </si>
  <si>
    <t xml:space="preserve">X19</t>
  </si>
  <si>
    <t xml:space="preserve">Expunere la alte forte ale naturii si nespecificate</t>
  </si>
  <si>
    <t xml:space="preserve">X39</t>
  </si>
  <si>
    <t xml:space="preserve">Otravire accidentala prin si la expunerea la alte substante chimice si nocive nespecificate</t>
  </si>
  <si>
    <t xml:space="preserve">X49</t>
  </si>
  <si>
    <t xml:space="preserve">Expunere la un factor nespecificat</t>
  </si>
  <si>
    <t xml:space="preserve">X59</t>
  </si>
  <si>
    <t xml:space="preserve">Autovatamare intentionata prin mijloace nespecificate</t>
  </si>
  <si>
    <t xml:space="preserve">X84</t>
  </si>
  <si>
    <t xml:space="preserve">Agresiune prin utilizarea de material exploziv, persoana nespecificata</t>
  </si>
  <si>
    <t xml:space="preserve">X96.09</t>
  </si>
  <si>
    <t xml:space="preserve">Otravire prin si la expunerea la solventi organici si hidrocarburi halogene si emanatiilor lor, intentie nedeterminata</t>
  </si>
  <si>
    <t xml:space="preserve">Y16</t>
  </si>
  <si>
    <t xml:space="preserve">Operatiuni de razboi, nespecificate</t>
  </si>
  <si>
    <t xml:space="preserve">Y36.9</t>
  </si>
  <si>
    <t xml:space="preserve">Vaccinuri antirickettsii</t>
  </si>
  <si>
    <t xml:space="preserve">Y59.1</t>
  </si>
  <si>
    <t xml:space="preserve">Examinare a tensiunii arteriale</t>
  </si>
  <si>
    <t xml:space="preserve">Z01.3</t>
  </si>
  <si>
    <t xml:space="preserve">Masuri profilactice, nespecificate</t>
  </si>
  <si>
    <t xml:space="preserve">Z29.9</t>
  </si>
  <si>
    <t xml:space="preserve">Nastere unica prin forceps si ventuza</t>
  </si>
  <si>
    <t xml:space="preserve">O81</t>
  </si>
  <si>
    <t xml:space="preserve">Convalescenta dupa un tratament nespecificat</t>
  </si>
  <si>
    <t xml:space="preserve">Z54.9</t>
  </si>
  <si>
    <t xml:space="preserve">Probleme legate de circumstante psiho-sociale nespecificate</t>
  </si>
  <si>
    <t xml:space="preserve">Z65.9</t>
  </si>
  <si>
    <t xml:space="preserve">Persoane care recurg la serviciile de sanatate din motive nespecificate</t>
  </si>
  <si>
    <t xml:space="preserve">Z76.9</t>
  </si>
  <si>
    <t xml:space="preserve">Dependenta de folosirea unei masini si dispozitiv medical nespecificate</t>
  </si>
  <si>
    <t xml:space="preserve">Z99.9</t>
  </si>
  <si>
    <t xml:space="preserve">Datele de contact ale persoanei care a introdus datele în format electronic :</t>
  </si>
  <si>
    <t xml:space="preserve">( aceste date sunt necesare pentru a remedia unele probleme legate de formatul electronic</t>
  </si>
  <si>
    <t xml:space="preserve">al lucrarii dacă acesta nu corespunde pentru centralizare la Ministerul Sănătăţii ) </t>
  </si>
  <si>
    <t xml:space="preserve">Numele şi prenumele :</t>
  </si>
  <si>
    <t xml:space="preserve">Funcţia :</t>
  </si>
  <si>
    <t xml:space="preserve">Telefon fix :</t>
  </si>
  <si>
    <t xml:space="preserve">Telefon mobil :</t>
  </si>
  <si>
    <t xml:space="preserve">E-mail :</t>
  </si>
  <si>
    <r>
      <rPr>
        <b val="true"/>
        <sz val="10"/>
        <color rgb="FFFF0000"/>
        <rFont val="Arial"/>
        <family val="2"/>
      </rPr>
      <t xml:space="preserve">CAZURI NOI - - Pacienţi cu domiciliul în</t>
    </r>
    <r>
      <rPr>
        <b val="true"/>
        <sz val="10"/>
        <color rgb="FF333399"/>
        <rFont val="Arial"/>
        <family val="2"/>
      </rPr>
      <t xml:space="preserve"> URBA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  <charset val="238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>
        <color rgb="FF00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J139" activePane="bottomRight" state="frozen"/>
      <selection pane="topLeft" activeCell="A1" activeCellId="0" sqref="A1"/>
      <selection pane="topRight" activeCell="J1" activeCellId="0" sqref="J1"/>
      <selection pane="bottomLeft" activeCell="A139" activeCellId="0" sqref="A139"/>
      <selection pane="bottomRight" activeCell="AA155" activeCellId="0" sqref="Z155:A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7" min="6" style="0" width="6.7"/>
    <col collapsed="false" customWidth="true" hidden="false" outlineLevel="0" max="11" min="8" style="0" width="6.56"/>
    <col collapsed="false" customWidth="true" hidden="false" outlineLevel="0" max="12" min="12" style="0" width="7.7"/>
    <col collapsed="false" customWidth="true" hidden="false" outlineLevel="0" max="43" min="13" style="0" width="6.56"/>
  </cols>
  <sheetData>
    <row r="1" customFormat="false" ht="12.7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3"/>
      <c r="P1" s="4"/>
      <c r="Q1" s="4"/>
      <c r="R1" s="4"/>
      <c r="S1" s="4"/>
      <c r="T1" s="4"/>
    </row>
    <row r="2" customFormat="false" ht="12.75" hidden="false" customHeight="true" outlineLevel="0" collapsed="false">
      <c r="A2" s="5" t="s">
        <v>3</v>
      </c>
      <c r="B2" s="5"/>
      <c r="C2" s="6"/>
      <c r="D2" s="6"/>
      <c r="E2" s="2"/>
      <c r="F2" s="7"/>
      <c r="G2" s="7"/>
      <c r="H2" s="8" t="s">
        <v>4</v>
      </c>
      <c r="I2" s="9"/>
      <c r="J2" s="6"/>
      <c r="K2" s="6"/>
      <c r="L2" s="10"/>
      <c r="M2" s="11"/>
      <c r="N2" s="12" t="s">
        <v>5</v>
      </c>
      <c r="O2" s="12"/>
      <c r="P2" s="2"/>
      <c r="Q2" s="2"/>
      <c r="R2" s="2"/>
      <c r="S2" s="2"/>
      <c r="T2" s="2"/>
      <c r="U2" s="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2.75" hidden="false" customHeight="true" outlineLevel="0" collapsed="false">
      <c r="A3" s="13" t="str">
        <f aca="false">IF(D9&lt;=E2,"","Numărul TOTAL de cazuri noi pe 2015 depăşeşte numărul de asiguraţi aflaţi în evidenţă ! Verificaţi pe fiecare boală cazurile noi pe 2015 sau introduceţi numărul de asiguraţi aflaţi pe lista cabinetului!")</f>
        <v/>
      </c>
      <c r="B3" s="13"/>
      <c r="C3" s="6"/>
      <c r="D3" s="6"/>
      <c r="E3" s="6"/>
      <c r="F3" s="6"/>
      <c r="G3" s="6"/>
      <c r="H3" s="6"/>
      <c r="I3" s="6"/>
      <c r="J3" s="6"/>
      <c r="K3" s="6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.75" hidden="false" customHeight="true" outlineLevel="0" collapsed="false">
      <c r="A4" s="14" t="s">
        <v>6</v>
      </c>
      <c r="B4" s="5"/>
      <c r="C4" s="15"/>
      <c r="D4" s="14"/>
      <c r="E4" s="15"/>
      <c r="F4" s="15"/>
      <c r="G4" s="15"/>
      <c r="H4" s="15"/>
      <c r="I4" s="15"/>
      <c r="J4" s="15"/>
      <c r="K4" s="15"/>
      <c r="L4" s="16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2.75" hidden="false" customHeight="true" outlineLevel="0" collapsed="false">
      <c r="A5" s="17" t="s">
        <v>7</v>
      </c>
      <c r="B5" s="17" t="s">
        <v>8</v>
      </c>
      <c r="C5" s="18" t="s">
        <v>9</v>
      </c>
      <c r="D5" s="19" t="s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2.75" hidden="false" customHeight="false" outlineLevel="0" collapsed="false">
      <c r="A6" s="17"/>
      <c r="B6" s="17"/>
      <c r="C6" s="18"/>
      <c r="D6" s="20" t="s">
        <v>11</v>
      </c>
      <c r="E6" s="20"/>
      <c r="F6" s="20" t="s">
        <v>12</v>
      </c>
      <c r="G6" s="20"/>
      <c r="H6" s="20" t="s">
        <v>13</v>
      </c>
      <c r="I6" s="20"/>
      <c r="J6" s="20" t="s">
        <v>14</v>
      </c>
      <c r="K6" s="20"/>
      <c r="L6" s="20" t="s">
        <v>15</v>
      </c>
      <c r="M6" s="20"/>
      <c r="N6" s="20" t="s">
        <v>16</v>
      </c>
      <c r="O6" s="20"/>
      <c r="P6" s="20" t="s">
        <v>17</v>
      </c>
      <c r="Q6" s="20"/>
      <c r="R6" s="20" t="s">
        <v>18</v>
      </c>
      <c r="S6" s="20"/>
      <c r="T6" s="20" t="s">
        <v>19</v>
      </c>
      <c r="U6" s="20"/>
      <c r="V6" s="20" t="s">
        <v>20</v>
      </c>
      <c r="W6" s="20"/>
      <c r="X6" s="20" t="s">
        <v>21</v>
      </c>
      <c r="Y6" s="20"/>
      <c r="Z6" s="20" t="s">
        <v>22</v>
      </c>
      <c r="AA6" s="20"/>
      <c r="AB6" s="20" t="s">
        <v>23</v>
      </c>
      <c r="AC6" s="20"/>
      <c r="AD6" s="20" t="s">
        <v>24</v>
      </c>
      <c r="AE6" s="20"/>
      <c r="AF6" s="20" t="s">
        <v>25</v>
      </c>
      <c r="AG6" s="20"/>
      <c r="AH6" s="20" t="s">
        <v>26</v>
      </c>
      <c r="AI6" s="20"/>
      <c r="AJ6" s="20" t="s">
        <v>27</v>
      </c>
      <c r="AK6" s="20"/>
      <c r="AL6" s="20" t="s">
        <v>28</v>
      </c>
      <c r="AM6" s="20"/>
      <c r="AN6" s="20" t="s">
        <v>29</v>
      </c>
      <c r="AO6" s="20"/>
      <c r="AP6" s="20" t="s">
        <v>30</v>
      </c>
      <c r="AQ6" s="20"/>
    </row>
    <row r="7" customFormat="false" ht="39" hidden="false" customHeight="true" outlineLevel="0" collapsed="false">
      <c r="A7" s="17"/>
      <c r="B7" s="17"/>
      <c r="C7" s="18"/>
      <c r="D7" s="21" t="s">
        <v>11</v>
      </c>
      <c r="E7" s="22" t="s">
        <v>31</v>
      </c>
      <c r="F7" s="21" t="s">
        <v>11</v>
      </c>
      <c r="G7" s="22" t="s">
        <v>31</v>
      </c>
      <c r="H7" s="21" t="s">
        <v>11</v>
      </c>
      <c r="I7" s="22" t="s">
        <v>31</v>
      </c>
      <c r="J7" s="21" t="s">
        <v>11</v>
      </c>
      <c r="K7" s="22" t="s">
        <v>31</v>
      </c>
      <c r="L7" s="21" t="s">
        <v>11</v>
      </c>
      <c r="M7" s="22" t="s">
        <v>31</v>
      </c>
      <c r="N7" s="21" t="s">
        <v>11</v>
      </c>
      <c r="O7" s="22" t="s">
        <v>31</v>
      </c>
      <c r="P7" s="21" t="s">
        <v>11</v>
      </c>
      <c r="Q7" s="22" t="s">
        <v>31</v>
      </c>
      <c r="R7" s="21" t="s">
        <v>11</v>
      </c>
      <c r="S7" s="22" t="s">
        <v>31</v>
      </c>
      <c r="T7" s="21" t="s">
        <v>11</v>
      </c>
      <c r="U7" s="22" t="s">
        <v>31</v>
      </c>
      <c r="V7" s="21" t="s">
        <v>11</v>
      </c>
      <c r="W7" s="22" t="s">
        <v>31</v>
      </c>
      <c r="X7" s="21" t="s">
        <v>11</v>
      </c>
      <c r="Y7" s="22" t="s">
        <v>31</v>
      </c>
      <c r="Z7" s="21" t="s">
        <v>11</v>
      </c>
      <c r="AA7" s="22" t="s">
        <v>31</v>
      </c>
      <c r="AB7" s="21" t="s">
        <v>11</v>
      </c>
      <c r="AC7" s="22" t="s">
        <v>31</v>
      </c>
      <c r="AD7" s="21" t="s">
        <v>11</v>
      </c>
      <c r="AE7" s="22" t="s">
        <v>31</v>
      </c>
      <c r="AF7" s="21" t="s">
        <v>11</v>
      </c>
      <c r="AG7" s="22" t="s">
        <v>31</v>
      </c>
      <c r="AH7" s="21" t="s">
        <v>11</v>
      </c>
      <c r="AI7" s="22" t="s">
        <v>31</v>
      </c>
      <c r="AJ7" s="21" t="s">
        <v>11</v>
      </c>
      <c r="AK7" s="22" t="s">
        <v>31</v>
      </c>
      <c r="AL7" s="21" t="s">
        <v>11</v>
      </c>
      <c r="AM7" s="22" t="s">
        <v>31</v>
      </c>
      <c r="AN7" s="21" t="s">
        <v>11</v>
      </c>
      <c r="AO7" s="22" t="s">
        <v>31</v>
      </c>
      <c r="AP7" s="21" t="s">
        <v>11</v>
      </c>
      <c r="AQ7" s="22" t="s">
        <v>31</v>
      </c>
    </row>
    <row r="8" customFormat="false" ht="12.75" hidden="false" customHeight="false" outlineLevel="0" collapsed="false">
      <c r="A8" s="20" t="s">
        <v>32</v>
      </c>
      <c r="B8" s="20" t="s">
        <v>33</v>
      </c>
      <c r="C8" s="23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H8" s="24" t="s">
        <v>39</v>
      </c>
      <c r="I8" s="24" t="s">
        <v>40</v>
      </c>
      <c r="J8" s="24" t="s">
        <v>41</v>
      </c>
      <c r="K8" s="24" t="s">
        <v>42</v>
      </c>
      <c r="L8" s="24" t="s">
        <v>43</v>
      </c>
      <c r="M8" s="24" t="s">
        <v>44</v>
      </c>
      <c r="N8" s="24" t="s">
        <v>45</v>
      </c>
      <c r="O8" s="24" t="s">
        <v>46</v>
      </c>
      <c r="P8" s="24" t="s">
        <v>47</v>
      </c>
      <c r="Q8" s="24" t="s">
        <v>48</v>
      </c>
      <c r="R8" s="24" t="s">
        <v>49</v>
      </c>
      <c r="S8" s="24" t="s">
        <v>50</v>
      </c>
      <c r="T8" s="24" t="s">
        <v>51</v>
      </c>
      <c r="U8" s="24" t="s">
        <v>52</v>
      </c>
      <c r="V8" s="24" t="s">
        <v>53</v>
      </c>
      <c r="W8" s="24" t="s">
        <v>54</v>
      </c>
      <c r="X8" s="24" t="s">
        <v>55</v>
      </c>
      <c r="Y8" s="24" t="s">
        <v>56</v>
      </c>
      <c r="Z8" s="24" t="s">
        <v>57</v>
      </c>
      <c r="AA8" s="24" t="s">
        <v>58</v>
      </c>
      <c r="AB8" s="24" t="s">
        <v>59</v>
      </c>
      <c r="AC8" s="24" t="s">
        <v>60</v>
      </c>
      <c r="AD8" s="24" t="s">
        <v>61</v>
      </c>
      <c r="AE8" s="24" t="s">
        <v>62</v>
      </c>
      <c r="AF8" s="24" t="s">
        <v>63</v>
      </c>
      <c r="AG8" s="24" t="s">
        <v>64</v>
      </c>
      <c r="AH8" s="24" t="s">
        <v>65</v>
      </c>
      <c r="AI8" s="24" t="s">
        <v>66</v>
      </c>
      <c r="AJ8" s="24" t="s">
        <v>67</v>
      </c>
      <c r="AK8" s="24" t="s">
        <v>68</v>
      </c>
      <c r="AL8" s="24" t="s">
        <v>69</v>
      </c>
      <c r="AM8" s="24" t="s">
        <v>70</v>
      </c>
      <c r="AN8" s="24" t="s">
        <v>71</v>
      </c>
      <c r="AO8" s="24" t="s">
        <v>72</v>
      </c>
      <c r="AP8" s="24" t="n">
        <v>39</v>
      </c>
      <c r="AQ8" s="24" t="n">
        <v>40</v>
      </c>
    </row>
    <row r="9" customFormat="false" ht="12.75" hidden="false" customHeight="false" outlineLevel="0" collapsed="false">
      <c r="A9" s="25"/>
      <c r="B9" s="26" t="s">
        <v>73</v>
      </c>
      <c r="C9" s="23"/>
      <c r="D9" s="27" t="n">
        <f aca="false">SUM(D11:D986)</f>
        <v>0</v>
      </c>
      <c r="E9" s="27" t="n">
        <f aca="false">SUM(E11:E986)</f>
        <v>0</v>
      </c>
      <c r="F9" s="27" t="n">
        <f aca="false">SUM(F11:F986)</f>
        <v>0</v>
      </c>
      <c r="G9" s="27" t="n">
        <f aca="false">SUM(G11:G986)</f>
        <v>0</v>
      </c>
      <c r="H9" s="28" t="n">
        <f aca="false">SUM(H11:H986)</f>
        <v>0</v>
      </c>
      <c r="I9" s="27" t="n">
        <f aca="false">SUM(I11:I986)</f>
        <v>0</v>
      </c>
      <c r="J9" s="27" t="n">
        <f aca="false">SUM(J11:J986)</f>
        <v>0</v>
      </c>
      <c r="K9" s="27" t="n">
        <f aca="false">SUM(K11:K986)</f>
        <v>0</v>
      </c>
      <c r="L9" s="27" t="n">
        <f aca="false">SUM(L11:L986)</f>
        <v>0</v>
      </c>
      <c r="M9" s="27" t="n">
        <f aca="false">SUM(M11:M986)</f>
        <v>0</v>
      </c>
      <c r="N9" s="27" t="n">
        <f aca="false">SUM(N11:N986)</f>
        <v>0</v>
      </c>
      <c r="O9" s="27" t="n">
        <f aca="false">SUM(O11:O986)</f>
        <v>0</v>
      </c>
      <c r="P9" s="27" t="n">
        <f aca="false">SUM(P11:P986)</f>
        <v>0</v>
      </c>
      <c r="Q9" s="27" t="n">
        <f aca="false">SUM(Q11:Q986)</f>
        <v>0</v>
      </c>
      <c r="R9" s="27" t="n">
        <f aca="false">SUM(R11:R986)</f>
        <v>0</v>
      </c>
      <c r="S9" s="27" t="n">
        <f aca="false">SUM(S11:S986)</f>
        <v>0</v>
      </c>
      <c r="T9" s="27" t="n">
        <f aca="false">SUM(T11:T986)</f>
        <v>0</v>
      </c>
      <c r="U9" s="27" t="n">
        <f aca="false">SUM(U11:U986)</f>
        <v>0</v>
      </c>
      <c r="V9" s="27" t="n">
        <f aca="false">SUM(V11:V986)</f>
        <v>0</v>
      </c>
      <c r="W9" s="27" t="n">
        <f aca="false">SUM(W11:W986)</f>
        <v>0</v>
      </c>
      <c r="X9" s="27" t="n">
        <f aca="false">SUM(X11:X986)</f>
        <v>0</v>
      </c>
      <c r="Y9" s="27" t="n">
        <f aca="false">SUM(Y11:Y986)</f>
        <v>0</v>
      </c>
      <c r="Z9" s="27" t="n">
        <f aca="false">SUM(Z11:Z986)</f>
        <v>0</v>
      </c>
      <c r="AA9" s="27" t="n">
        <f aca="false">SUM(AA11:AA986)</f>
        <v>0</v>
      </c>
      <c r="AB9" s="27" t="n">
        <f aca="false">SUM(AB11:AB986)</f>
        <v>0</v>
      </c>
      <c r="AC9" s="27" t="n">
        <f aca="false">SUM(AC11:AC986)</f>
        <v>0</v>
      </c>
      <c r="AD9" s="27" t="n">
        <f aca="false">SUM(AD11:AD986)</f>
        <v>0</v>
      </c>
      <c r="AE9" s="27" t="n">
        <f aca="false">SUM(AE11:AE986)</f>
        <v>0</v>
      </c>
      <c r="AF9" s="27" t="n">
        <f aca="false">SUM(AF11:AF986)</f>
        <v>0</v>
      </c>
      <c r="AG9" s="27" t="n">
        <f aca="false">SUM(AG11:AG986)</f>
        <v>0</v>
      </c>
      <c r="AH9" s="27" t="n">
        <f aca="false">SUM(AH11:AH986)</f>
        <v>0</v>
      </c>
      <c r="AI9" s="27" t="n">
        <f aca="false">SUM(AI11:AI986)</f>
        <v>0</v>
      </c>
      <c r="AJ9" s="27" t="n">
        <f aca="false">SUM(AJ11:AJ986)</f>
        <v>0</v>
      </c>
      <c r="AK9" s="27" t="n">
        <f aca="false">SUM(AK11:AK986)</f>
        <v>0</v>
      </c>
      <c r="AL9" s="27" t="n">
        <f aca="false">SUM(AL11:AL986)</f>
        <v>0</v>
      </c>
      <c r="AM9" s="27" t="n">
        <f aca="false">SUM(AM11:AM986)</f>
        <v>0</v>
      </c>
      <c r="AN9" s="27" t="n">
        <f aca="false">SUM(AN11:AN986)</f>
        <v>0</v>
      </c>
      <c r="AO9" s="27" t="n">
        <f aca="false">SUM(AO11:AO986)</f>
        <v>0</v>
      </c>
      <c r="AP9" s="27" t="n">
        <f aca="false">SUM(AP11:AP986)</f>
        <v>0</v>
      </c>
      <c r="AQ9" s="27" t="n">
        <f aca="false">SUM(AQ11:AQ986)</f>
        <v>0</v>
      </c>
    </row>
    <row r="10" customFormat="false" ht="21.75" hidden="false" customHeight="true" outlineLevel="0" collapsed="false">
      <c r="A10" s="29"/>
      <c r="B10" s="30"/>
      <c r="C10" s="31"/>
      <c r="D10" s="32"/>
      <c r="E10" s="33" t="str">
        <f aca="false">IF(E9&lt;=D9," ","Femei&gt;  Total !")</f>
        <v> </v>
      </c>
      <c r="F10" s="33"/>
      <c r="G10" s="33"/>
      <c r="H10" s="32"/>
      <c r="I10" s="33" t="str">
        <f aca="false">IF(I9&lt;=H9," ","Femei&gt;  Total !")</f>
        <v> </v>
      </c>
      <c r="J10" s="32"/>
      <c r="K10" s="33" t="str">
        <f aca="false">IF(K9&lt;=J9," ","Femei&gt;  Total !")</f>
        <v> </v>
      </c>
      <c r="L10" s="32"/>
      <c r="M10" s="33" t="str">
        <f aca="false">IF(M9&lt;=L9," ","Femei&gt;  Total !")</f>
        <v> </v>
      </c>
      <c r="N10" s="32"/>
      <c r="O10" s="33" t="str">
        <f aca="false">IF(O9&lt;=N9," ","Femei&gt;  Total !")</f>
        <v> </v>
      </c>
      <c r="P10" s="32"/>
      <c r="Q10" s="33" t="str">
        <f aca="false">IF(Q9&lt;=P9," ","Femei&gt;  Total !")</f>
        <v> </v>
      </c>
      <c r="R10" s="32"/>
      <c r="S10" s="33" t="str">
        <f aca="false">IF(S9&lt;=R9," ","Femei&gt;  Total !")</f>
        <v> </v>
      </c>
      <c r="T10" s="32"/>
      <c r="U10" s="33" t="str">
        <f aca="false">IF(U9&lt;=T9," ","Femei&gt;  Total !")</f>
        <v> </v>
      </c>
      <c r="V10" s="32"/>
      <c r="W10" s="33" t="str">
        <f aca="false">IF(W9&lt;=V9," ","Femei&gt;  Total !")</f>
        <v> </v>
      </c>
      <c r="X10" s="32"/>
      <c r="Y10" s="33" t="str">
        <f aca="false">IF(Y9&lt;=X9," ","Femei&gt;  Total !")</f>
        <v> </v>
      </c>
      <c r="Z10" s="32"/>
      <c r="AA10" s="33" t="str">
        <f aca="false">IF(AA9&lt;=Z9," ","Femei&gt;  Total !")</f>
        <v> </v>
      </c>
      <c r="AB10" s="32"/>
      <c r="AC10" s="33" t="str">
        <f aca="false">IF(AC9&lt;=AB9," ","Femei&gt;  Total !")</f>
        <v> </v>
      </c>
      <c r="AD10" s="32"/>
      <c r="AE10" s="33" t="str">
        <f aca="false">IF(AE9&lt;=AD9," ","Femei&gt;  Total !")</f>
        <v> </v>
      </c>
      <c r="AF10" s="32"/>
      <c r="AG10" s="33" t="str">
        <f aca="false">IF(AG9&lt;=AF9," ","Femei&gt;  Total !")</f>
        <v> </v>
      </c>
      <c r="AH10" s="32"/>
      <c r="AI10" s="33" t="str">
        <f aca="false">IF(AI9&lt;=AH9," ","Femei&gt;  Total !")</f>
        <v> </v>
      </c>
      <c r="AJ10" s="32"/>
      <c r="AK10" s="33" t="str">
        <f aca="false">IF(AK9&lt;=AJ9," ","Femei&gt;  Total !")</f>
        <v> </v>
      </c>
      <c r="AL10" s="32"/>
      <c r="AM10" s="33" t="str">
        <f aca="false">IF(AM9&lt;=AL9," ","Femei&gt;  Total !")</f>
        <v> </v>
      </c>
      <c r="AN10" s="32"/>
      <c r="AO10" s="33" t="str">
        <f aca="false">IF(AO9&lt;=AN9," ","Femei&gt;  Total !")</f>
        <v> </v>
      </c>
      <c r="AP10" s="32"/>
      <c r="AQ10" s="33" t="str">
        <f aca="false">IF(AQ9&lt;=AP9," ","Femei&gt;  Total !")</f>
        <v> </v>
      </c>
    </row>
    <row r="11" customFormat="false" ht="39" hidden="false" customHeight="false" outlineLevel="0" collapsed="false">
      <c r="A11" s="34" t="n">
        <v>0</v>
      </c>
      <c r="B11" s="35" t="s">
        <v>74</v>
      </c>
      <c r="C11" s="34" t="s">
        <v>75</v>
      </c>
      <c r="D11" s="36" t="n">
        <f aca="false">SUM(F11+H11+J11+L11+N11+P11+R11+T11+V11+X11+Z11+AB11+AD11+AF11+AH11+AJ11+AL11+AN11+AP11)</f>
        <v>0</v>
      </c>
      <c r="E11" s="37" t="n">
        <f aca="false">SUM(G11+I11+K11+M11+O11+Q11+S11+U11+W11+Y11+AA11+AC11+AE11+AG11+AI11+AK11+AM11+AO11+AQ11)</f>
        <v>0</v>
      </c>
      <c r="F11" s="38"/>
      <c r="G11" s="38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1" t="str">
        <f aca="false">IF(((I11&lt;=H11)*OR(K11&lt;=J11)*OR(M11&lt;=L11)*OR(O11&lt;=N11)*OR(Q11&lt;=P11)*OR(S11&lt;=R11)*OR(U11&lt;=T11)*OR(W11&lt;=V11)*OR(Y11&lt;=X11)*OR(AA11&lt;=Z11)*OR(AC11&lt;=AB11)*OR(AE11&lt;=AD11)*OR(AG11&lt;=AF11)*OR(AI11&lt;=AH11)*OR(AK11&lt;=AJ11)*OR(AM11&lt;=AL11)*OR(AO11&lt;=AN11)*OR(AQ11&lt;=AP11))," ","Cel puţin unul din Totalurile pe femei este mai mare decât Totalul pe grupa de vârstă respectivă ! Verificaţi toate totalurile pe femei, pe fiecare grupă de vârstă !")</f>
        <v> </v>
      </c>
    </row>
    <row r="12" customFormat="false" ht="12.75" hidden="false" customHeight="false" outlineLevel="0" collapsed="false">
      <c r="A12" s="42" t="n">
        <v>1</v>
      </c>
      <c r="B12" s="43" t="s">
        <v>76</v>
      </c>
      <c r="C12" s="42" t="s">
        <v>77</v>
      </c>
      <c r="D12" s="36" t="n">
        <f aca="false">SUM(F12+H12+J12+L12+N12+P12+R12+T12+V12+X12+Z12+AB12+AD12+AF12+AH12+AJ12+AL12+AN12+AP12)</f>
        <v>0</v>
      </c>
      <c r="E12" s="37" t="n">
        <f aca="false">SUM(G12+I12+K12+M12+O12+Q12+S12+U12+W12+Y12+AA12+AC12+AE12+AG12+AI12+AK12+AM12+AO12+AQ12)</f>
        <v>0</v>
      </c>
      <c r="F12" s="38"/>
      <c r="G12" s="38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1" t="str">
        <f aca="false">IF(((I12&lt;=H12)*OR(K12&lt;=J12)*OR(M12&lt;=L12)*OR(O12&lt;=N12)*OR(Q12&lt;=P12)*OR(S12&lt;=R12)*OR(U12&lt;=T12)*OR(W12&lt;=V12)*OR(Y12&lt;=X12)*OR(AA12&lt;=Z12)*OR(AC12&lt;=AB12)*OR(AE12&lt;=AD12)*OR(AG12&lt;=AF12)*OR(AI12&lt;=AH12)*OR(AK12&lt;=AJ12)*OR(AM12&lt;=AL12)*OR(AO12&lt;=AN12)*OR(AQ12&lt;=AP12))," ","Cel puţin unul din Totalurile pe femei este mai mare decât Totalul pe grupa de vârstă respectivă ! Verificaţi toate totalurile pe femei, pe fiecare grupă de vârstă !")</f>
        <v> </v>
      </c>
    </row>
    <row r="13" customFormat="false" ht="12.75" hidden="false" customHeight="false" outlineLevel="0" collapsed="false">
      <c r="A13" s="42" t="n">
        <v>2</v>
      </c>
      <c r="B13" s="43" t="s">
        <v>78</v>
      </c>
      <c r="C13" s="42" t="s">
        <v>79</v>
      </c>
      <c r="D13" s="36" t="n">
        <f aca="false">SUM(F13+H13+J13+L13+N13+P13+R13+T13+V13+X13+Z13+AB13+AD13+AF13+AH13+AJ13+AL13+AN13+AP13)</f>
        <v>0</v>
      </c>
      <c r="E13" s="37" t="n">
        <f aca="false">SUM(G13+I13+K13+M13+O13+Q13+S13+U13+W13+Y13+AA13+AC13+AE13+AG13+AI13+AK13+AM13+AO13+AQ13)</f>
        <v>0</v>
      </c>
      <c r="F13" s="38"/>
      <c r="G13" s="38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1" t="str">
        <f aca="false">IF(((I13&lt;=H13)*OR(K13&lt;=J13)*OR(M13&lt;=L13)*OR(O13&lt;=N13)*OR(Q13&lt;=P13)*OR(S13&lt;=R13)*OR(U13&lt;=T13)*OR(W13&lt;=V13)*OR(Y13&lt;=X13)*OR(AA13&lt;=Z13)*OR(AC13&lt;=AB13)*OR(AE13&lt;=AD13)*OR(AG13&lt;=AF13)*OR(AI13&lt;=AH13)*OR(AK13&lt;=AJ13)*OR(AM13&lt;=AL13)*OR(AO13&lt;=AN13)*OR(AQ13&lt;=AP13))," ","Cel puţin unul din Totalurile pe femei este mai mare decât Totalul pe grupa de vârstă respectivă ! Verificaţi toate totalurile pe femei, pe fiecare grupă de vârstă !")</f>
        <v> </v>
      </c>
    </row>
    <row r="14" customFormat="false" ht="12.75" hidden="false" customHeight="false" outlineLevel="0" collapsed="false">
      <c r="A14" s="42" t="n">
        <v>3</v>
      </c>
      <c r="B14" s="43" t="s">
        <v>80</v>
      </c>
      <c r="C14" s="42" t="s">
        <v>81</v>
      </c>
      <c r="D14" s="36" t="n">
        <f aca="false">SUM(F14+H14+J14+L14+N14+P14+R14+T14+V14+X14+Z14+AB14+AD14+AF14+AH14+AJ14+AL14+AN14+AP14)</f>
        <v>0</v>
      </c>
      <c r="E14" s="37" t="n">
        <f aca="false">SUM(G14+I14+K14+M14+O14+Q14+S14+U14+W14+Y14+AA14+AC14+AE14+AG14+AI14+AK14+AM14+AO14+AQ14)</f>
        <v>0</v>
      </c>
      <c r="F14" s="38"/>
      <c r="G14" s="38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 t="str">
        <f aca="false">IF(((I14&lt;=H14)*OR(K14&lt;=J14)*OR(M14&lt;=L14)*OR(O14&lt;=N14)*OR(Q14&lt;=P14)*OR(S14&lt;=R14)*OR(U14&lt;=T14)*OR(W14&lt;=V14)*OR(Y14&lt;=X14)*OR(AA14&lt;=Z14)*OR(AC14&lt;=AB14)*OR(AE14&lt;=AD14)*OR(AG14&lt;=AF14)*OR(AI14&lt;=AH14)*OR(AK14&lt;=AJ14)*OR(AM14&lt;=AL14)*OR(AO14&lt;=AN14)*OR(AQ14&lt;=AP14))," ","Cel puţin unul din Totalurile pe femei este mai mare decât Totalul pe grupa de vârstă respectivă ! Verificaţi toate totalurile pe femei, pe fiecare grupă de vârstă !")</f>
        <v> </v>
      </c>
    </row>
    <row r="15" customFormat="false" ht="25.5" hidden="false" customHeight="false" outlineLevel="0" collapsed="false">
      <c r="A15" s="42" t="n">
        <v>4</v>
      </c>
      <c r="B15" s="43" t="s">
        <v>82</v>
      </c>
      <c r="C15" s="42" t="s">
        <v>83</v>
      </c>
      <c r="D15" s="36" t="n">
        <f aca="false">SUM(F15+H15+J15+L15+N15+P15+R15+T15+V15+X15+Z15+AB15+AD15+AF15+AH15+AJ15+AL15+AN15+AP15)</f>
        <v>0</v>
      </c>
      <c r="E15" s="37" t="n">
        <f aca="false">SUM(G15+I15+K15+M15+O15+Q15+S15+U15+W15+Y15+AA15+AC15+AE15+AG15+AI15+AK15+AM15+AO15+AQ15)</f>
        <v>0</v>
      </c>
      <c r="F15" s="38"/>
      <c r="G15" s="38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1" t="str">
        <f aca="false">IF(((I15&lt;=H15)*OR(K15&lt;=J15)*OR(M15&lt;=L15)*OR(O15&lt;=N15)*OR(Q15&lt;=P15)*OR(S15&lt;=R15)*OR(U15&lt;=T15)*OR(W15&lt;=V15)*OR(Y15&lt;=X15)*OR(AA15&lt;=Z15)*OR(AC15&lt;=AB15)*OR(AE15&lt;=AD15)*OR(AG15&lt;=AF15)*OR(AI15&lt;=AH15)*OR(AK15&lt;=AJ15)*OR(AM15&lt;=AL15)*OR(AO15&lt;=AN15)*OR(AQ15&lt;=AP15))," ","Cel puţin unul din Totalurile pe femei este mai mare decât Totalul pe grupa de vârstă respectivă ! Verificaţi toate totalurile pe femei, pe fiecare grupă de vârstă !")</f>
        <v> </v>
      </c>
    </row>
    <row r="16" customFormat="false" ht="25.5" hidden="false" customHeight="false" outlineLevel="0" collapsed="false">
      <c r="A16" s="42" t="n">
        <v>5</v>
      </c>
      <c r="B16" s="43" t="s">
        <v>84</v>
      </c>
      <c r="C16" s="42" t="s">
        <v>85</v>
      </c>
      <c r="D16" s="36" t="n">
        <f aca="false">SUM(F16+H16+J16+L16+N16+P16+R16+T16+V16+X16+Z16+AB16+AD16+AF16+AH16+AJ16+AL16+AN16+AP16)</f>
        <v>0</v>
      </c>
      <c r="E16" s="37" t="n">
        <f aca="false">SUM(G16+I16+K16+M16+O16+Q16+S16+U16+W16+Y16+AA16+AC16+AE16+AG16+AI16+AK16+AM16+AO16+AQ16)</f>
        <v>0</v>
      </c>
      <c r="F16" s="38"/>
      <c r="G16" s="38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1" t="str">
        <f aca="false">IF(((I16&lt;=H16)*OR(K16&lt;=J16)*OR(M16&lt;=L16)*OR(O16&lt;=N16)*OR(Q16&lt;=P16)*OR(S16&lt;=R16)*OR(U16&lt;=T16)*OR(W16&lt;=V16)*OR(Y16&lt;=X16)*OR(AA16&lt;=Z16)*OR(AC16&lt;=AB16)*OR(AE16&lt;=AD16)*OR(AG16&lt;=AF16)*OR(AI16&lt;=AH16)*OR(AK16&lt;=AJ16)*OR(AM16&lt;=AL16)*OR(AO16&lt;=AN16)*OR(AQ16&lt;=AP16))," ","Cel puţin unul din Totalurile pe femei este mai mare decât Totalul pe grupa de vârstă respectivă ! Verificaţi toate totalurile pe femei, pe fiecare grupă de vârstă !")</f>
        <v> </v>
      </c>
    </row>
    <row r="17" customFormat="false" ht="38.25" hidden="false" customHeight="false" outlineLevel="0" collapsed="false">
      <c r="A17" s="42" t="n">
        <v>6</v>
      </c>
      <c r="B17" s="43" t="s">
        <v>86</v>
      </c>
      <c r="C17" s="42" t="s">
        <v>87</v>
      </c>
      <c r="D17" s="36" t="n">
        <f aca="false">SUM(F17+H17+J17+L17+N17+P17+R17+T17+V17+X17+Z17+AB17+AD17+AF17+AH17+AJ17+AL17+AN17+AP17)</f>
        <v>0</v>
      </c>
      <c r="E17" s="37" t="n">
        <f aca="false">SUM(G17+I17+K17+M17+O17+Q17+S17+U17+W17+Y17+AA17+AC17+AE17+AG17+AI17+AK17+AM17+AO17+AQ17)</f>
        <v>0</v>
      </c>
      <c r="F17" s="38"/>
      <c r="G17" s="38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 t="str">
        <f aca="false">IF(((I17&lt;=H17)*OR(K17&lt;=J17)*OR(M17&lt;=L17)*OR(O17&lt;=N17)*OR(Q17&lt;=P17)*OR(S17&lt;=R17)*OR(U17&lt;=T17)*OR(W17&lt;=V17)*OR(Y17&lt;=X17)*OR(AA17&lt;=Z17)*OR(AC17&lt;=AB17)*OR(AE17&lt;=AD17)*OR(AG17&lt;=AF17)*OR(AI17&lt;=AH17)*OR(AK17&lt;=AJ17)*OR(AM17&lt;=AL17)*OR(AO17&lt;=AN17)*OR(AQ17&lt;=AP17))," ","Cel puţin unul din Totalurile pe femei este mai mare decât Totalul pe grupa de vârstă respectivă ! Verificaţi toate totalurile pe femei, pe fiecare grupă de vârstă !")</f>
        <v> </v>
      </c>
    </row>
    <row r="18" customFormat="false" ht="12.75" hidden="false" customHeight="false" outlineLevel="0" collapsed="false">
      <c r="A18" s="42" t="n">
        <v>7</v>
      </c>
      <c r="B18" s="43" t="s">
        <v>88</v>
      </c>
      <c r="C18" s="42" t="s">
        <v>89</v>
      </c>
      <c r="D18" s="36" t="n">
        <f aca="false">SUM(F18+H18+J18+L18+N18+P18+R18+T18+V18+X18+Z18+AB18+AD18+AF18+AH18+AJ18+AL18+AN18+AP18)</f>
        <v>0</v>
      </c>
      <c r="E18" s="37" t="n">
        <f aca="false">SUM(G18+I18+K18+M18+O18+Q18+S18+U18+W18+Y18+AA18+AC18+AE18+AG18+AI18+AK18+AM18+AO18+AQ18)</f>
        <v>0</v>
      </c>
      <c r="F18" s="38"/>
      <c r="G18" s="38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1" t="str">
        <f aca="false">IF(((I18&lt;=H18)*OR(K18&lt;=J18)*OR(M18&lt;=L18)*OR(O18&lt;=N18)*OR(Q18&lt;=P18)*OR(S18&lt;=R18)*OR(U18&lt;=T18)*OR(W18&lt;=V18)*OR(Y18&lt;=X18)*OR(AA18&lt;=Z18)*OR(AC18&lt;=AB18)*OR(AE18&lt;=AD18)*OR(AG18&lt;=AF18)*OR(AI18&lt;=AH18)*OR(AK18&lt;=AJ18)*OR(AM18&lt;=AL18)*OR(AO18&lt;=AN18)*OR(AQ18&lt;=AP18))," ","Cel puţin unul din Totalurile pe femei este mai mare decât Totalul pe grupa de vârstă respectivă ! Verificaţi toate totalurile pe femei, pe fiecare grupă de vârstă !")</f>
        <v> </v>
      </c>
    </row>
    <row r="19" customFormat="false" ht="38.25" hidden="false" customHeight="false" outlineLevel="0" collapsed="false">
      <c r="A19" s="42" t="n">
        <v>8</v>
      </c>
      <c r="B19" s="43" t="s">
        <v>90</v>
      </c>
      <c r="C19" s="42" t="s">
        <v>91</v>
      </c>
      <c r="D19" s="36" t="n">
        <f aca="false">SUM(F19+H19+J19+L19+N19+P19+R19+T19+V19+X19+Z19+AB19+AD19+AF19+AH19+AJ19+AL19+AN19+AP19)</f>
        <v>0</v>
      </c>
      <c r="E19" s="37" t="n">
        <f aca="false">SUM(G19+I19+K19+M19+O19+Q19+S19+U19+W19+Y19+AA19+AC19+AE19+AG19+AI19+AK19+AM19+AO19+AQ19)</f>
        <v>0</v>
      </c>
      <c r="F19" s="38"/>
      <c r="G19" s="38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1" t="str">
        <f aca="false">IF(((I19&lt;=H19)*OR(K19&lt;=J19)*OR(M19&lt;=L19)*OR(O19&lt;=N19)*OR(Q19&lt;=P19)*OR(S19&lt;=R19)*OR(U19&lt;=T19)*OR(W19&lt;=V19)*OR(Y19&lt;=X19)*OR(AA19&lt;=Z19)*OR(AC19&lt;=AB19)*OR(AE19&lt;=AD19)*OR(AG19&lt;=AF19)*OR(AI19&lt;=AH19)*OR(AK19&lt;=AJ19)*OR(AM19&lt;=AL19)*OR(AO19&lt;=AN19)*OR(AQ19&lt;=AP19))," ","Cel puţin unul din Totalurile pe femei este mai mare decât Totalul pe grupa de vârstă respectivă ! Verificaţi toate totalurile pe femei, pe fiecare grupă de vârstă !")</f>
        <v> </v>
      </c>
    </row>
    <row r="20" customFormat="false" ht="25.5" hidden="false" customHeight="false" outlineLevel="0" collapsed="false">
      <c r="A20" s="42" t="n">
        <v>9</v>
      </c>
      <c r="B20" s="43" t="s">
        <v>92</v>
      </c>
      <c r="C20" s="42" t="s">
        <v>93</v>
      </c>
      <c r="D20" s="36" t="n">
        <f aca="false">SUM(F20+H20+J20+L20+N20+P20+R20+T20+V20+X20+Z20+AB20+AD20+AF20+AH20+AJ20+AL20+AN20+AP20)</f>
        <v>0</v>
      </c>
      <c r="E20" s="37" t="n">
        <f aca="false">SUM(G20+I20+K20+M20+O20+Q20+S20+U20+W20+Y20+AA20+AC20+AE20+AG20+AI20+AK20+AM20+AO20+AQ20)</f>
        <v>0</v>
      </c>
      <c r="F20" s="38"/>
      <c r="G20" s="3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1" t="str">
        <f aca="false">IF(((I20&lt;=H20)*OR(K20&lt;=J20)*OR(M20&lt;=L20)*OR(O20&lt;=N20)*OR(Q20&lt;=P20)*OR(S20&lt;=R20)*OR(U20&lt;=T20)*OR(W20&lt;=V20)*OR(Y20&lt;=X20)*OR(AA20&lt;=Z20)*OR(AC20&lt;=AB20)*OR(AE20&lt;=AD20)*OR(AG20&lt;=AF20)*OR(AI20&lt;=AH20)*OR(AK20&lt;=AJ20)*OR(AM20&lt;=AL20)*OR(AO20&lt;=AN20)*OR(AQ20&lt;=AP20))," ","Cel puţin unul din Totalurile pe femei este mai mare decât Totalul pe grupa de vârstă respectivă ! Verificaţi toate totalurile pe femei, pe fiecare grupă de vârstă !")</f>
        <v> </v>
      </c>
    </row>
    <row r="21" customFormat="false" ht="12.75" hidden="false" customHeight="false" outlineLevel="0" collapsed="false">
      <c r="A21" s="42" t="n">
        <v>10</v>
      </c>
      <c r="B21" s="43" t="s">
        <v>94</v>
      </c>
      <c r="C21" s="42" t="s">
        <v>95</v>
      </c>
      <c r="D21" s="36" t="n">
        <f aca="false">SUM(F21+H21+J21+L21+N21+P21+R21+T21+V21+X21+Z21+AB21+AD21+AF21+AH21+AJ21+AL21+AN21+AP21)</f>
        <v>0</v>
      </c>
      <c r="E21" s="37" t="n">
        <f aca="false">SUM(G21+I21+K21+M21+O21+Q21+S21+U21+W21+Y21+AA21+AC21+AE21+AG21+AI21+AK21+AM21+AO21+AQ21)</f>
        <v>0</v>
      </c>
      <c r="F21" s="38"/>
      <c r="G21" s="38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1" t="str">
        <f aca="false">IF(((I21&lt;=H21)*OR(K21&lt;=J21)*OR(M21&lt;=L21)*OR(O21&lt;=N21)*OR(Q21&lt;=P21)*OR(S21&lt;=R21)*OR(U21&lt;=T21)*OR(W21&lt;=V21)*OR(Y21&lt;=X21)*OR(AA21&lt;=Z21)*OR(AC21&lt;=AB21)*OR(AE21&lt;=AD21)*OR(AG21&lt;=AF21)*OR(AI21&lt;=AH21)*OR(AK21&lt;=AJ21)*OR(AM21&lt;=AL21)*OR(AO21&lt;=AN21)*OR(AQ21&lt;=AP21))," ","Cel puţin unul din Totalurile pe femei este mai mare decât Totalul pe grupa de vârstă respectivă ! Verificaţi toate totalurile pe femei, pe fiecare grupă de vârstă !")</f>
        <v> </v>
      </c>
    </row>
    <row r="22" customFormat="false" ht="38.25" hidden="false" customHeight="false" outlineLevel="0" collapsed="false">
      <c r="A22" s="42" t="n">
        <v>11</v>
      </c>
      <c r="B22" s="43" t="s">
        <v>96</v>
      </c>
      <c r="C22" s="42" t="s">
        <v>97</v>
      </c>
      <c r="D22" s="36" t="n">
        <f aca="false">SUM(F22+H22+J22+L22+N22+P22+R22+T22+V22+X22+Z22+AB22+AD22+AF22+AH22+AJ22+AL22+AN22+AP22)</f>
        <v>0</v>
      </c>
      <c r="E22" s="37" t="n">
        <f aca="false">SUM(G22+I22+K22+M22+O22+Q22+S22+U22+W22+Y22+AA22+AC22+AE22+AG22+AI22+AK22+AM22+AO22+AQ22)</f>
        <v>0</v>
      </c>
      <c r="F22" s="38"/>
      <c r="G22" s="38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1" t="str">
        <f aca="false">IF(((I22&lt;=H22)*OR(K22&lt;=J22)*OR(M22&lt;=L22)*OR(O22&lt;=N22)*OR(Q22&lt;=P22)*OR(S22&lt;=R22)*OR(U22&lt;=T22)*OR(W22&lt;=V22)*OR(Y22&lt;=X22)*OR(AA22&lt;=Z22)*OR(AC22&lt;=AB22)*OR(AE22&lt;=AD22)*OR(AG22&lt;=AF22)*OR(AI22&lt;=AH22)*OR(AK22&lt;=AJ22)*OR(AM22&lt;=AL22)*OR(AO22&lt;=AN22)*OR(AQ22&lt;=AP22))," ","Cel puţin unul din Totalurile pe femei este mai mare decât Totalul pe grupa de vârstă respectivă ! Verificaţi toate totalurile pe femei, pe fiecare grupă de vârstă !")</f>
        <v> </v>
      </c>
    </row>
    <row r="23" customFormat="false" ht="25.5" hidden="false" customHeight="false" outlineLevel="0" collapsed="false">
      <c r="A23" s="42" t="n">
        <v>12</v>
      </c>
      <c r="B23" s="43" t="s">
        <v>98</v>
      </c>
      <c r="C23" s="42" t="s">
        <v>99</v>
      </c>
      <c r="D23" s="36" t="n">
        <f aca="false">SUM(F23+H23+J23+L23+N23+P23+R23+T23+V23+X23+Z23+AB23+AD23+AF23+AH23+AJ23+AL23+AN23+AP23)</f>
        <v>0</v>
      </c>
      <c r="E23" s="37" t="n">
        <f aca="false">SUM(G23+I23+K23+M23+O23+Q23+S23+U23+W23+Y23+AA23+AC23+AE23+AG23+AI23+AK23+AM23+AO23+AQ23)</f>
        <v>0</v>
      </c>
      <c r="F23" s="38"/>
      <c r="G23" s="38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1" t="str">
        <f aca="false">IF(((I23&lt;=H23)*OR(K23&lt;=J23)*OR(M23&lt;=L23)*OR(O23&lt;=N23)*OR(Q23&lt;=P23)*OR(S23&lt;=R23)*OR(U23&lt;=T23)*OR(W23&lt;=V23)*OR(Y23&lt;=X23)*OR(AA23&lt;=Z23)*OR(AC23&lt;=AB23)*OR(AE23&lt;=AD23)*OR(AG23&lt;=AF23)*OR(AI23&lt;=AH23)*OR(AK23&lt;=AJ23)*OR(AM23&lt;=AL23)*OR(AO23&lt;=AN23)*OR(AQ23&lt;=AP23))," ","Cel puţin unul din Totalurile pe femei este mai mare decât Totalul pe grupa de vârstă respectivă ! Verificaţi toate totalurile pe femei, pe fiecare grupă de vârstă !")</f>
        <v> </v>
      </c>
    </row>
    <row r="24" customFormat="false" ht="38.25" hidden="false" customHeight="false" outlineLevel="0" collapsed="false">
      <c r="A24" s="42" t="n">
        <v>13</v>
      </c>
      <c r="B24" s="43" t="s">
        <v>100</v>
      </c>
      <c r="C24" s="42" t="s">
        <v>101</v>
      </c>
      <c r="D24" s="36" t="n">
        <f aca="false">SUM(F24+H24+J24+L24+N24+P24+R24+T24+V24+X24+Z24+AB24+AD24+AF24+AH24+AJ24+AL24+AN24+AP24)</f>
        <v>0</v>
      </c>
      <c r="E24" s="37" t="n">
        <f aca="false">SUM(G24+I24+K24+M24+O24+Q24+S24+U24+W24+Y24+AA24+AC24+AE24+AG24+AI24+AK24+AM24+AO24+AQ24)</f>
        <v>0</v>
      </c>
      <c r="F24" s="38"/>
      <c r="G24" s="38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 t="str">
        <f aca="false">IF(((I24&lt;=H24)*OR(K24&lt;=J24)*OR(M24&lt;=L24)*OR(O24&lt;=N24)*OR(Q24&lt;=P24)*OR(S24&lt;=R24)*OR(U24&lt;=T24)*OR(W24&lt;=V24)*OR(Y24&lt;=X24)*OR(AA24&lt;=Z24)*OR(AC24&lt;=AB24)*OR(AE24&lt;=AD24)*OR(AG24&lt;=AF24)*OR(AI24&lt;=AH24)*OR(AK24&lt;=AJ24)*OR(AM24&lt;=AL24)*OR(AO24&lt;=AN24)*OR(AQ24&lt;=AP24))," ","Cel puţin unul din Totalurile pe femei este mai mare decât Totalul pe grupa de vârstă respectivă ! Verificaţi toate totalurile pe femei, pe fiecare grupă de vârstă !")</f>
        <v> </v>
      </c>
    </row>
    <row r="25" customFormat="false" ht="76.5" hidden="false" customHeight="false" outlineLevel="0" collapsed="false">
      <c r="A25" s="42" t="n">
        <v>14</v>
      </c>
      <c r="B25" s="43" t="s">
        <v>102</v>
      </c>
      <c r="C25" s="42" t="s">
        <v>103</v>
      </c>
      <c r="D25" s="36" t="n">
        <f aca="false">SUM(F25+H25+J25+L25+N25+P25+R25+T25+V25+X25+Z25+AB25+AD25+AF25+AH25+AJ25+AL25+AN25+AP25)</f>
        <v>0</v>
      </c>
      <c r="E25" s="37" t="n">
        <f aca="false">SUM(G25+I25+K25+M25+O25+Q25+S25+U25+W25+Y25+AA25+AC25+AE25+AG25+AI25+AK25+AM25+AO25+AQ25)</f>
        <v>0</v>
      </c>
      <c r="F25" s="38"/>
      <c r="G25" s="38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1" t="str">
        <f aca="false">IF(((I25&lt;=H25)*OR(K25&lt;=J25)*OR(M25&lt;=L25)*OR(O25&lt;=N25)*OR(Q25&lt;=P25)*OR(S25&lt;=R25)*OR(U25&lt;=T25)*OR(W25&lt;=V25)*OR(Y25&lt;=X25)*OR(AA25&lt;=Z25)*OR(AC25&lt;=AB25)*OR(AE25&lt;=AD25)*OR(AG25&lt;=AF25)*OR(AI25&lt;=AH25)*OR(AK25&lt;=AJ25)*OR(AM25&lt;=AL25)*OR(AO25&lt;=AN25)*OR(AQ25&lt;=AP25))," ","Cel puţin unul din Totalurile pe femei este mai mare decât Totalul pe grupa de vârstă respectivă ! Verificaţi toate totalurile pe femei, pe fiecare grupă de vârstă !")</f>
        <v> </v>
      </c>
    </row>
    <row r="26" customFormat="false" ht="25.5" hidden="false" customHeight="false" outlineLevel="0" collapsed="false">
      <c r="A26" s="42" t="n">
        <v>15</v>
      </c>
      <c r="B26" s="43" t="s">
        <v>104</v>
      </c>
      <c r="C26" s="42" t="s">
        <v>105</v>
      </c>
      <c r="D26" s="36" t="n">
        <f aca="false">SUM(F26+H26+J26+L26+N26+P26+R26+T26+V26+X26+Z26+AB26+AD26+AF26+AH26+AJ26+AL26+AN26+AP26)</f>
        <v>0</v>
      </c>
      <c r="E26" s="37" t="n">
        <f aca="false">SUM(G26+I26+K26+M26+O26+Q26+S26+U26+W26+Y26+AA26+AC26+AE26+AG26+AI26+AK26+AM26+AO26+AQ26)</f>
        <v>0</v>
      </c>
      <c r="F26" s="38"/>
      <c r="G26" s="38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 t="str">
        <f aca="false">IF(((I26&lt;=H26)*OR(K26&lt;=J26)*OR(M26&lt;=L26)*OR(O26&lt;=N26)*OR(Q26&lt;=P26)*OR(S26&lt;=R26)*OR(U26&lt;=T26)*OR(W26&lt;=V26)*OR(Y26&lt;=X26)*OR(AA26&lt;=Z26)*OR(AC26&lt;=AB26)*OR(AE26&lt;=AD26)*OR(AG26&lt;=AF26)*OR(AI26&lt;=AH26)*OR(AK26&lt;=AJ26)*OR(AM26&lt;=AL26)*OR(AO26&lt;=AN26)*OR(AQ26&lt;=AP26))," ","Cel puţin unul din Totalurile pe femei este mai mare decât Totalul pe grupa de vârstă respectivă ! Verificaţi toate totalurile pe femei, pe fiecare grupă de vârstă !")</f>
        <v> </v>
      </c>
    </row>
    <row r="27" customFormat="false" ht="25.5" hidden="false" customHeight="false" outlineLevel="0" collapsed="false">
      <c r="A27" s="42" t="n">
        <v>16</v>
      </c>
      <c r="B27" s="43" t="s">
        <v>106</v>
      </c>
      <c r="C27" s="42" t="s">
        <v>107</v>
      </c>
      <c r="D27" s="36" t="n">
        <f aca="false">SUM(F27+H27+J27+L27+N27+P27+R27+T27+V27+X27+Z27+AB27+AD27+AF27+AH27+AJ27+AL27+AN27+AP27)</f>
        <v>0</v>
      </c>
      <c r="E27" s="37" t="n">
        <f aca="false">SUM(G27+I27+K27+M27+O27+Q27+S27+U27+W27+Y27+AA27+AC27+AE27+AG27+AI27+AK27+AM27+AO27+AQ27)</f>
        <v>0</v>
      </c>
      <c r="F27" s="38"/>
      <c r="G27" s="38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1" t="str">
        <f aca="false">IF(((I27&lt;=H27)*OR(K27&lt;=J27)*OR(M27&lt;=L27)*OR(O27&lt;=N27)*OR(Q27&lt;=P27)*OR(S27&lt;=R27)*OR(U27&lt;=T27)*OR(W27&lt;=V27)*OR(Y27&lt;=X27)*OR(AA27&lt;=Z27)*OR(AC27&lt;=AB27)*OR(AE27&lt;=AD27)*OR(AG27&lt;=AF27)*OR(AI27&lt;=AH27)*OR(AK27&lt;=AJ27)*OR(AM27&lt;=AL27)*OR(AO27&lt;=AN27)*OR(AQ27&lt;=AP27))," ","Cel puţin unul din Totalurile pe femei este mai mare decât Totalul pe grupa de vârstă respectivă ! Verificaţi toate totalurile pe femei, pe fiecare grupă de vârstă !")</f>
        <v> </v>
      </c>
    </row>
    <row r="28" customFormat="false" ht="25.5" hidden="false" customHeight="false" outlineLevel="0" collapsed="false">
      <c r="A28" s="42" t="n">
        <v>17</v>
      </c>
      <c r="B28" s="43" t="s">
        <v>108</v>
      </c>
      <c r="C28" s="42" t="s">
        <v>109</v>
      </c>
      <c r="D28" s="36" t="n">
        <f aca="false">SUM(F28+H28+J28+L28+N28+P28+R28+T28+V28+X28+Z28+AB28+AD28+AF28+AH28+AJ28+AL28+AN28+AP28)</f>
        <v>0</v>
      </c>
      <c r="E28" s="37" t="n">
        <f aca="false">SUM(G28+I28+K28+M28+O28+Q28+S28+U28+W28+Y28+AA28+AC28+AE28+AG28+AI28+AK28+AM28+AO28+AQ28)</f>
        <v>0</v>
      </c>
      <c r="F28" s="38"/>
      <c r="G28" s="38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1" t="str">
        <f aca="false">IF(((I28&lt;=H28)*OR(K28&lt;=J28)*OR(M28&lt;=L28)*OR(O28&lt;=N28)*OR(Q28&lt;=P28)*OR(S28&lt;=R28)*OR(U28&lt;=T28)*OR(W28&lt;=V28)*OR(Y28&lt;=X28)*OR(AA28&lt;=Z28)*OR(AC28&lt;=AB28)*OR(AE28&lt;=AD28)*OR(AG28&lt;=AF28)*OR(AI28&lt;=AH28)*OR(AK28&lt;=AJ28)*OR(AM28&lt;=AL28)*OR(AO28&lt;=AN28)*OR(AQ28&lt;=AP28))," ","Cel puţin unul din Totalurile pe femei este mai mare decât Totalul pe grupa de vârstă respectivă ! Verificaţi toate totalurile pe femei, pe fiecare grupă de vârstă !")</f>
        <v> </v>
      </c>
    </row>
    <row r="29" customFormat="false" ht="12.75" hidden="false" customHeight="false" outlineLevel="0" collapsed="false">
      <c r="A29" s="42" t="n">
        <v>18</v>
      </c>
      <c r="B29" s="43" t="s">
        <v>110</v>
      </c>
      <c r="C29" s="42" t="s">
        <v>111</v>
      </c>
      <c r="D29" s="36" t="n">
        <f aca="false">SUM(F29+H29+J29+L29+N29+P29+R29+T29+V29+X29+Z29+AB29+AD29+AF29+AH29+AJ29+AL29+AN29+AP29)</f>
        <v>0</v>
      </c>
      <c r="E29" s="37" t="n">
        <f aca="false">SUM(G29+I29+K29+M29+O29+Q29+S29+U29+W29+Y29+AA29+AC29+AE29+AG29+AI29+AK29+AM29+AO29+AQ29)</f>
        <v>0</v>
      </c>
      <c r="F29" s="38"/>
      <c r="G29" s="38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1" t="str">
        <f aca="false">IF(((I29&lt;=H29)*OR(K29&lt;=J29)*OR(M29&lt;=L29)*OR(O29&lt;=N29)*OR(Q29&lt;=P29)*OR(S29&lt;=R29)*OR(U29&lt;=T29)*OR(W29&lt;=V29)*OR(Y29&lt;=X29)*OR(AA29&lt;=Z29)*OR(AC29&lt;=AB29)*OR(AE29&lt;=AD29)*OR(AG29&lt;=AF29)*OR(AI29&lt;=AH29)*OR(AK29&lt;=AJ29)*OR(AM29&lt;=AL29)*OR(AO29&lt;=AN29)*OR(AQ29&lt;=AP29))," ","Cel puţin unul din Totalurile pe femei este mai mare decât Totalul pe grupa de vârstă respectivă ! Verificaţi toate totalurile pe femei, pe fiecare grupă de vârstă !")</f>
        <v> </v>
      </c>
    </row>
    <row r="30" customFormat="false" ht="25.5" hidden="false" customHeight="false" outlineLevel="0" collapsed="false">
      <c r="A30" s="42" t="n">
        <v>19</v>
      </c>
      <c r="B30" s="43" t="s">
        <v>112</v>
      </c>
      <c r="C30" s="42" t="s">
        <v>113</v>
      </c>
      <c r="D30" s="36" t="n">
        <f aca="false">SUM(F30+H30+J30+L30+N30+P30+R30+T30+V30+X30+Z30+AB30+AD30+AF30+AH30+AJ30+AL30+AN30+AP30)</f>
        <v>0</v>
      </c>
      <c r="E30" s="37" t="n">
        <f aca="false">SUM(G30+I30+K30+M30+O30+Q30+S30+U30+W30+Y30+AA30+AC30+AE30+AG30+AI30+AK30+AM30+AO30+AQ30)</f>
        <v>0</v>
      </c>
      <c r="F30" s="38"/>
      <c r="G30" s="38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1" t="str">
        <f aca="false">IF(((I30&lt;=H30)*OR(K30&lt;=J30)*OR(M30&lt;=L30)*OR(O30&lt;=N30)*OR(Q30&lt;=P30)*OR(S30&lt;=R30)*OR(U30&lt;=T30)*OR(W30&lt;=V30)*OR(Y30&lt;=X30)*OR(AA30&lt;=Z30)*OR(AC30&lt;=AB30)*OR(AE30&lt;=AD30)*OR(AG30&lt;=AF30)*OR(AI30&lt;=AH30)*OR(AK30&lt;=AJ30)*OR(AM30&lt;=AL30)*OR(AO30&lt;=AN30)*OR(AQ30&lt;=AP30))," ","Cel puţin unul din Totalurile pe femei este mai mare decât Totalul pe grupa de vârstă respectivă ! Verificaţi toate totalurile pe femei, pe fiecare grupă de vârstă !")</f>
        <v> </v>
      </c>
    </row>
    <row r="31" customFormat="false" ht="25.5" hidden="false" customHeight="false" outlineLevel="0" collapsed="false">
      <c r="A31" s="42" t="n">
        <v>20</v>
      </c>
      <c r="B31" s="43" t="s">
        <v>114</v>
      </c>
      <c r="C31" s="42" t="s">
        <v>115</v>
      </c>
      <c r="D31" s="36" t="n">
        <f aca="false">SUM(F31+H31+J31+L31+N31+P31+R31+T31+V31+X31+Z31+AB31+AD31+AF31+AH31+AJ31+AL31+AN31+AP31)</f>
        <v>0</v>
      </c>
      <c r="E31" s="37" t="n">
        <f aca="false">SUM(G31+I31+K31+M31+O31+Q31+S31+U31+W31+Y31+AA31+AC31+AE31+AG31+AI31+AK31+AM31+AO31+AQ31)</f>
        <v>0</v>
      </c>
      <c r="F31" s="38"/>
      <c r="G31" s="38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1" t="str">
        <f aca="false">IF(((I31&lt;=H31)*OR(K31&lt;=J31)*OR(M31&lt;=L31)*OR(O31&lt;=N31)*OR(Q31&lt;=P31)*OR(S31&lt;=R31)*OR(U31&lt;=T31)*OR(W31&lt;=V31)*OR(Y31&lt;=X31)*OR(AA31&lt;=Z31)*OR(AC31&lt;=AB31)*OR(AE31&lt;=AD31)*OR(AG31&lt;=AF31)*OR(AI31&lt;=AH31)*OR(AK31&lt;=AJ31)*OR(AM31&lt;=AL31)*OR(AO31&lt;=AN31)*OR(AQ31&lt;=AP31))," ","Cel puţin unul din Totalurile pe femei este mai mare decât Totalul pe grupa de vârstă respectivă ! Verificaţi toate totalurile pe femei, pe fiecare grupă de vârstă !")</f>
        <v> </v>
      </c>
    </row>
    <row r="32" customFormat="false" ht="38.25" hidden="false" customHeight="false" outlineLevel="0" collapsed="false">
      <c r="A32" s="42" t="n">
        <v>21</v>
      </c>
      <c r="B32" s="43" t="s">
        <v>116</v>
      </c>
      <c r="C32" s="42" t="s">
        <v>117</v>
      </c>
      <c r="D32" s="36" t="n">
        <f aca="false">SUM(F32+H32+J32+L32+N32+P32+R32+T32+V32+X32+Z32+AB32+AD32+AF32+AH32+AJ32+AL32+AN32+AP32)</f>
        <v>0</v>
      </c>
      <c r="E32" s="37" t="n">
        <f aca="false">SUM(G32+I32+K32+M32+O32+Q32+S32+U32+W32+Y32+AA32+AC32+AE32+AG32+AI32+AK32+AM32+AO32+AQ32)</f>
        <v>0</v>
      </c>
      <c r="F32" s="38"/>
      <c r="G32" s="38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1" t="str">
        <f aca="false">IF(((I32&lt;=H32)*OR(K32&lt;=J32)*OR(M32&lt;=L32)*OR(O32&lt;=N32)*OR(Q32&lt;=P32)*OR(S32&lt;=R32)*OR(U32&lt;=T32)*OR(W32&lt;=V32)*OR(Y32&lt;=X32)*OR(AA32&lt;=Z32)*OR(AC32&lt;=AB32)*OR(AE32&lt;=AD32)*OR(AG32&lt;=AF32)*OR(AI32&lt;=AH32)*OR(AK32&lt;=AJ32)*OR(AM32&lt;=AL32)*OR(AO32&lt;=AN32)*OR(AQ32&lt;=AP32))," ","Cel puţin unul din Totalurile pe femei este mai mare decât Totalul pe grupa de vârstă respectivă ! Verificaţi toate totalurile pe femei, pe fiecare grupă de vârstă !")</f>
        <v> </v>
      </c>
    </row>
    <row r="33" customFormat="false" ht="12.75" hidden="false" customHeight="false" outlineLevel="0" collapsed="false">
      <c r="A33" s="42" t="n">
        <v>22</v>
      </c>
      <c r="B33" s="43" t="s">
        <v>118</v>
      </c>
      <c r="C33" s="42" t="s">
        <v>119</v>
      </c>
      <c r="D33" s="36" t="n">
        <f aca="false">SUM(F33+H33+J33+L33+N33+P33+R33+T33+V33+X33+Z33+AB33+AD33+AF33+AH33+AJ33+AL33+AN33+AP33)</f>
        <v>0</v>
      </c>
      <c r="E33" s="37" t="n">
        <f aca="false">SUM(G33+I33+K33+M33+O33+Q33+S33+U33+W33+Y33+AA33+AC33+AE33+AG33+AI33+AK33+AM33+AO33+AQ33)</f>
        <v>0</v>
      </c>
      <c r="F33" s="38"/>
      <c r="G33" s="38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1" t="str">
        <f aca="false">IF(((I33&lt;=H33)*OR(K33&lt;=J33)*OR(M33&lt;=L33)*OR(O33&lt;=N33)*OR(Q33&lt;=P33)*OR(S33&lt;=R33)*OR(U33&lt;=T33)*OR(W33&lt;=V33)*OR(Y33&lt;=X33)*OR(AA33&lt;=Z33)*OR(AC33&lt;=AB33)*OR(AE33&lt;=AD33)*OR(AG33&lt;=AF33)*OR(AI33&lt;=AH33)*OR(AK33&lt;=AJ33)*OR(AM33&lt;=AL33)*OR(AO33&lt;=AN33)*OR(AQ33&lt;=AP33))," ","Cel puţin unul din Totalurile pe femei este mai mare decât Totalul pe grupa de vârstă respectivă ! Verificaţi toate totalurile pe femei, pe fiecare grupă de vârstă !")</f>
        <v> </v>
      </c>
    </row>
    <row r="34" customFormat="false" ht="25.5" hidden="false" customHeight="false" outlineLevel="0" collapsed="false">
      <c r="A34" s="42" t="n">
        <v>23</v>
      </c>
      <c r="B34" s="43" t="s">
        <v>120</v>
      </c>
      <c r="C34" s="42" t="s">
        <v>121</v>
      </c>
      <c r="D34" s="36" t="n">
        <f aca="false">SUM(F34+H34+J34+L34+N34+P34+R34+T34+V34+X34+Z34+AB34+AD34+AF34+AH34+AJ34+AL34+AN34+AP34)</f>
        <v>0</v>
      </c>
      <c r="E34" s="37" t="n">
        <f aca="false">SUM(G34+I34+K34+M34+O34+Q34+S34+U34+W34+Y34+AA34+AC34+AE34+AG34+AI34+AK34+AM34+AO34+AQ34)</f>
        <v>0</v>
      </c>
      <c r="F34" s="38"/>
      <c r="G34" s="38"/>
      <c r="H34" s="39"/>
      <c r="I34" s="40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1" t="str">
        <f aca="false">IF(((I34&lt;=H34)*OR(K34&lt;=J34)*OR(M34&lt;=L34)*OR(O34&lt;=N34)*OR(Q34&lt;=P34)*OR(S34&lt;=R34)*OR(U34&lt;=T34)*OR(W34&lt;=V34)*OR(Y34&lt;=X34)*OR(AA34&lt;=Z34)*OR(AC34&lt;=AB34)*OR(AE34&lt;=AD34)*OR(AG34&lt;=AF34)*OR(AI34&lt;=AH34)*OR(AK34&lt;=AJ34)*OR(AM34&lt;=AL34)*OR(AO34&lt;=AN34)*OR(AQ34&lt;=AP34))," ","Cel puţin unul din Totalurile pe femei este mai mare decât Totalul pe grupa de vârstă respectivă ! Verificaţi toate totalurile pe femei, pe fiecare grupă de vârstă !")</f>
        <v> </v>
      </c>
    </row>
    <row r="35" customFormat="false" ht="12.75" hidden="false" customHeight="false" outlineLevel="0" collapsed="false">
      <c r="A35" s="42" t="n">
        <v>24</v>
      </c>
      <c r="B35" s="43" t="s">
        <v>122</v>
      </c>
      <c r="C35" s="42" t="s">
        <v>123</v>
      </c>
      <c r="D35" s="36" t="n">
        <f aca="false">SUM(F35+H35+J35+L35+N35+P35+R35+T35+V35+X35+Z35+AB35+AD35+AF35+AH35+AJ35+AL35+AN35+AP35)</f>
        <v>0</v>
      </c>
      <c r="E35" s="37" t="n">
        <f aca="false">SUM(G35+I35+K35+M35+O35+Q35+S35+U35+W35+Y35+AA35+AC35+AE35+AG35+AI35+AK35+AM35+AO35+AQ35)</f>
        <v>0</v>
      </c>
      <c r="F35" s="45"/>
      <c r="G35" s="27" t="n">
        <f aca="false">+F35</f>
        <v>0</v>
      </c>
      <c r="H35" s="46"/>
      <c r="I35" s="27" t="n">
        <f aca="false">+H35</f>
        <v>0</v>
      </c>
      <c r="J35" s="46"/>
      <c r="K35" s="27" t="n">
        <f aca="false">+J35</f>
        <v>0</v>
      </c>
      <c r="L35" s="46"/>
      <c r="M35" s="27" t="n">
        <f aca="false">+L35</f>
        <v>0</v>
      </c>
      <c r="N35" s="46"/>
      <c r="O35" s="27" t="n">
        <f aca="false">+N35</f>
        <v>0</v>
      </c>
      <c r="P35" s="46"/>
      <c r="Q35" s="27" t="n">
        <f aca="false">+P35</f>
        <v>0</v>
      </c>
      <c r="R35" s="46"/>
      <c r="S35" s="27" t="n">
        <f aca="false">+R35</f>
        <v>0</v>
      </c>
      <c r="T35" s="46"/>
      <c r="U35" s="27" t="n">
        <f aca="false">+T35</f>
        <v>0</v>
      </c>
      <c r="V35" s="46"/>
      <c r="W35" s="27"/>
      <c r="X35" s="46"/>
      <c r="Y35" s="27" t="n">
        <f aca="false">+X35</f>
        <v>0</v>
      </c>
      <c r="Z35" s="46"/>
      <c r="AA35" s="27" t="n">
        <f aca="false">+Z35</f>
        <v>0</v>
      </c>
      <c r="AB35" s="46"/>
      <c r="AC35" s="27" t="n">
        <f aca="false">+AB35</f>
        <v>0</v>
      </c>
      <c r="AD35" s="46"/>
      <c r="AE35" s="27" t="n">
        <f aca="false">+AD35</f>
        <v>0</v>
      </c>
      <c r="AF35" s="46"/>
      <c r="AG35" s="27" t="n">
        <f aca="false">+AF35</f>
        <v>0</v>
      </c>
      <c r="AH35" s="46"/>
      <c r="AI35" s="27" t="n">
        <f aca="false">+AH35</f>
        <v>0</v>
      </c>
      <c r="AJ35" s="46"/>
      <c r="AK35" s="27" t="n">
        <f aca="false">+AJ35</f>
        <v>0</v>
      </c>
      <c r="AL35" s="46"/>
      <c r="AM35" s="27" t="n">
        <f aca="false">+AL35</f>
        <v>0</v>
      </c>
      <c r="AN35" s="46"/>
      <c r="AO35" s="27" t="n">
        <f aca="false">+AN35</f>
        <v>0</v>
      </c>
      <c r="AP35" s="46"/>
      <c r="AQ35" s="27" t="n">
        <f aca="false">+AP35</f>
        <v>0</v>
      </c>
      <c r="AR35" s="41" t="str">
        <f aca="false">IF(((I35&lt;=H35)*OR(K35&lt;=J35)*OR(M35&lt;=L35)*OR(O35&lt;=N35)*OR(Q35&lt;=P35)*OR(S35&lt;=R35)*OR(U35&lt;=T35)*OR(W35&lt;=V35)*OR(Y35&lt;=X35)*OR(AA35&lt;=Z35)*OR(AC35&lt;=AB35)*OR(AE35&lt;=AD35)*OR(AG35&lt;=AF35)*OR(AI35&lt;=AH35)*OR(AK35&lt;=AJ35)*OR(AM35&lt;=AL35)*OR(AO35&lt;=AN35)*OR(AQ35&lt;=AP35))," ","Cel puţin unul din Totalurile pe femei este mai mare decât Totalul pe grupa de vârstă respectivă ! Verificaţi toate totalurile pe femei, pe fiecare grupă de vârstă !")</f>
        <v> </v>
      </c>
    </row>
    <row r="36" customFormat="false" ht="12.75" hidden="false" customHeight="false" outlineLevel="0" collapsed="false">
      <c r="A36" s="42" t="n">
        <v>25</v>
      </c>
      <c r="B36" s="43" t="s">
        <v>124</v>
      </c>
      <c r="C36" s="42" t="s">
        <v>125</v>
      </c>
      <c r="D36" s="36" t="n">
        <f aca="false">SUM(F36+H36+J36+L36+N36+P36+R36+T36+V36+X36+Z36+AB36+AD36+AF36+AH36+AJ36+AL36+AN36+AP36)</f>
        <v>0</v>
      </c>
      <c r="E36" s="37" t="n">
        <f aca="false">SUM(G36+I36+K36+M36+O36+Q36+S36+U36+W36+Y36+AA36+AC36+AE36+AG36+AI36+AK36+AM36+AO36+AQ36)</f>
        <v>0</v>
      </c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1" t="str">
        <f aca="false">IF(((I36&lt;=H36)*OR(K36&lt;=J36)*OR(M36&lt;=L36)*OR(O36&lt;=N36)*OR(Q36&lt;=P36)*OR(S36&lt;=R36)*OR(U36&lt;=T36)*OR(W36&lt;=V36)*OR(Y36&lt;=X36)*OR(AA36&lt;=Z36)*OR(AC36&lt;=AB36)*OR(AE36&lt;=AD36)*OR(AG36&lt;=AF36)*OR(AI36&lt;=AH36)*OR(AK36&lt;=AJ36)*OR(AM36&lt;=AL36)*OR(AO36&lt;=AN36)*OR(AQ36&lt;=AP36))," ","Cel puţin unul din Totalurile pe femei este mai mare decât Totalul pe grupa de vârstă respectivă ! Verificaţi toate totalurile pe femei, pe fiecare grupă de vârstă !")</f>
        <v> </v>
      </c>
    </row>
    <row r="37" customFormat="false" ht="12.75" hidden="false" customHeight="false" outlineLevel="0" collapsed="false">
      <c r="A37" s="42" t="n">
        <v>26</v>
      </c>
      <c r="B37" s="43" t="s">
        <v>126</v>
      </c>
      <c r="C37" s="42" t="s">
        <v>127</v>
      </c>
      <c r="D37" s="36" t="n">
        <f aca="false">SUM(F37+H37+J37+L37+N37+P37+R37+T37+V37+X37+Z37+AB37+AD37+AF37+AH37+AJ37+AL37+AN37+AP37)</f>
        <v>0</v>
      </c>
      <c r="E37" s="37" t="n">
        <f aca="false">SUM(G37+I37+K37+M37+O37+Q37+S37+U37+W37+Y37+AA37+AC37+AE37+AG37+AI37+AK37+AM37+AO37+AQ37)</f>
        <v>0</v>
      </c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1" t="str">
        <f aca="false">IF(((I37&lt;=H37)*OR(K37&lt;=J37)*OR(M37&lt;=L37)*OR(O37&lt;=N37)*OR(Q37&lt;=P37)*OR(S37&lt;=R37)*OR(U37&lt;=T37)*OR(W37&lt;=V37)*OR(Y37&lt;=X37)*OR(AA37&lt;=Z37)*OR(AC37&lt;=AB37)*OR(AE37&lt;=AD37)*OR(AG37&lt;=AF37)*OR(AI37&lt;=AH37)*OR(AK37&lt;=AJ37)*OR(AM37&lt;=AL37)*OR(AO37&lt;=AN37)*OR(AQ37&lt;=AP37))," ","Cel puţin unul din Totalurile pe femei este mai mare decât Totalul pe grupa de vârstă respectivă ! Verificaţi toate totalurile pe femei, pe fiecare grupă de vârstă !")</f>
        <v> </v>
      </c>
    </row>
    <row r="38" customFormat="false" ht="25.5" hidden="false" customHeight="false" outlineLevel="0" collapsed="false">
      <c r="A38" s="42" t="n">
        <v>27</v>
      </c>
      <c r="B38" s="43" t="s">
        <v>128</v>
      </c>
      <c r="C38" s="42" t="s">
        <v>129</v>
      </c>
      <c r="D38" s="36" t="n">
        <f aca="false">SUM(F38+H38+J38+L38+N38+P38+R38+T38+V38+X38+Z38+AB38+AD38+AF38+AH38+AJ38+AL38+AN38+AP38)</f>
        <v>0</v>
      </c>
      <c r="E38" s="37" t="n">
        <f aca="false">SUM(G38+I38+K38+M38+O38+Q38+S38+U38+W38+Y38+AA38+AC38+AE38+AG38+AI38+AK38+AM38+AO38+AQ38)</f>
        <v>0</v>
      </c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1" t="str">
        <f aca="false">IF(((I38&lt;=H38)*OR(K38&lt;=J38)*OR(M38&lt;=L38)*OR(O38&lt;=N38)*OR(Q38&lt;=P38)*OR(S38&lt;=R38)*OR(U38&lt;=T38)*OR(W38&lt;=V38)*OR(Y38&lt;=X38)*OR(AA38&lt;=Z38)*OR(AC38&lt;=AB38)*OR(AE38&lt;=AD38)*OR(AG38&lt;=AF38)*OR(AI38&lt;=AH38)*OR(AK38&lt;=AJ38)*OR(AM38&lt;=AL38)*OR(AO38&lt;=AN38)*OR(AQ38&lt;=AP38))," ","Cel puţin unul din Totalurile pe femei este mai mare decât Totalul pe grupa de vârstă respectivă ! Verificaţi toate totalurile pe femei, pe fiecare grupă de vârstă !")</f>
        <v> </v>
      </c>
    </row>
    <row r="39" customFormat="false" ht="12.75" hidden="false" customHeight="false" outlineLevel="0" collapsed="false">
      <c r="A39" s="42" t="n">
        <v>28</v>
      </c>
      <c r="B39" s="43" t="s">
        <v>130</v>
      </c>
      <c r="C39" s="42" t="s">
        <v>131</v>
      </c>
      <c r="D39" s="36" t="n">
        <f aca="false">SUM(F39+H39+J39+L39+N39+P39+R39+T39+V39+X39+Z39+AB39+AD39+AF39+AH39+AJ39+AL39+AN39+AP39)</f>
        <v>0</v>
      </c>
      <c r="E39" s="37" t="n">
        <f aca="false">SUM(G39+I39+K39+M39+O39+Q39+S39+U39+W39+Y39+AA39+AC39+AE39+AG39+AI39+AK39+AM39+AO39+AQ39)</f>
        <v>0</v>
      </c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1" t="str">
        <f aca="false">IF(((I39&lt;=H39)*OR(K39&lt;=J39)*OR(M39&lt;=L39)*OR(O39&lt;=N39)*OR(Q39&lt;=P39)*OR(S39&lt;=R39)*OR(U39&lt;=T39)*OR(W39&lt;=V39)*OR(Y39&lt;=X39)*OR(AA39&lt;=Z39)*OR(AC39&lt;=AB39)*OR(AE39&lt;=AD39)*OR(AG39&lt;=AF39)*OR(AI39&lt;=AH39)*OR(AK39&lt;=AJ39)*OR(AM39&lt;=AL39)*OR(AO39&lt;=AN39)*OR(AQ39&lt;=AP39))," ","Cel puţin unul din Totalurile pe femei este mai mare decât Totalul pe grupa de vârstă respectivă ! Verificaţi toate totalurile pe femei, pe fiecare grupă de vârstă !")</f>
        <v> </v>
      </c>
    </row>
    <row r="40" customFormat="false" ht="38.25" hidden="false" customHeight="false" outlineLevel="0" collapsed="false">
      <c r="A40" s="42" t="n">
        <v>29</v>
      </c>
      <c r="B40" s="43" t="s">
        <v>132</v>
      </c>
      <c r="C40" s="42" t="s">
        <v>133</v>
      </c>
      <c r="D40" s="36" t="n">
        <f aca="false">SUM(F40+H40+J40+L40+N40+P40+R40+T40+V40+X40+Z40+AB40+AD40+AF40+AH40+AJ40+AL40+AN40+AP40)</f>
        <v>0</v>
      </c>
      <c r="E40" s="37" t="n">
        <f aca="false">SUM(G40+I40+K40+M40+O40+Q40+S40+U40+W40+Y40+AA40+AC40+AE40+AG40+AI40+AK40+AM40+AO40+AQ40)</f>
        <v>0</v>
      </c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1" t="str">
        <f aca="false">IF(((I40&lt;=H40)*OR(K40&lt;=J40)*OR(M40&lt;=L40)*OR(O40&lt;=N40)*OR(Q40&lt;=P40)*OR(S40&lt;=R40)*OR(U40&lt;=T40)*OR(W40&lt;=V40)*OR(Y40&lt;=X40)*OR(AA40&lt;=Z40)*OR(AC40&lt;=AB40)*OR(AE40&lt;=AD40)*OR(AG40&lt;=AF40)*OR(AI40&lt;=AH40)*OR(AK40&lt;=AJ40)*OR(AM40&lt;=AL40)*OR(AO40&lt;=AN40)*OR(AQ40&lt;=AP40))," ","Cel puţin unul din Totalurile pe femei este mai mare decât Totalul pe grupa de vârstă respectivă ! Verificaţi toate totalurile pe femei, pe fiecare grupă de vârstă !")</f>
        <v> </v>
      </c>
    </row>
    <row r="41" customFormat="false" ht="12.75" hidden="false" customHeight="false" outlineLevel="0" collapsed="false">
      <c r="A41" s="42" t="n">
        <v>30</v>
      </c>
      <c r="B41" s="43" t="s">
        <v>134</v>
      </c>
      <c r="C41" s="42" t="s">
        <v>135</v>
      </c>
      <c r="D41" s="36" t="n">
        <f aca="false">SUM(F41+H41+J41+L41+N41+P41+R41+T41+V41+X41+Z41+AB41+AD41+AF41+AH41+AJ41+AL41+AN41+AP41)</f>
        <v>0</v>
      </c>
      <c r="E41" s="37" t="n">
        <f aca="false">SUM(G41+I41+K41+M41+O41+Q41+S41+U41+W41+Y41+AA41+AC41+AE41+AG41+AI41+AK41+AM41+AO41+AQ41)</f>
        <v>0</v>
      </c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1" t="str">
        <f aca="false">IF(((I41&lt;=H41)*OR(K41&lt;=J41)*OR(M41&lt;=L41)*OR(O41&lt;=N41)*OR(Q41&lt;=P41)*OR(S41&lt;=R41)*OR(U41&lt;=T41)*OR(W41&lt;=V41)*OR(Y41&lt;=X41)*OR(AA41&lt;=Z41)*OR(AC41&lt;=AB41)*OR(AE41&lt;=AD41)*OR(AG41&lt;=AF41)*OR(AI41&lt;=AH41)*OR(AK41&lt;=AJ41)*OR(AM41&lt;=AL41)*OR(AO41&lt;=AN41)*OR(AQ41&lt;=AP41))," ","Cel puţin unul din Totalurile pe femei este mai mare decât Totalul pe grupa de vârstă respectivă ! Verificaţi toate totalurile pe femei, pe fiecare grupă de vârstă !")</f>
        <v> </v>
      </c>
    </row>
    <row r="42" customFormat="false" ht="25.5" hidden="false" customHeight="false" outlineLevel="0" collapsed="false">
      <c r="A42" s="42" t="n">
        <v>31</v>
      </c>
      <c r="B42" s="43" t="s">
        <v>136</v>
      </c>
      <c r="C42" s="42" t="s">
        <v>137</v>
      </c>
      <c r="D42" s="36" t="n">
        <f aca="false">SUM(F42+H42+J42+L42+N42+P42+R42+T42+V42+X42+Z42+AB42+AD42+AF42+AH42+AJ42+AL42+AN42+AP42)</f>
        <v>0</v>
      </c>
      <c r="E42" s="37" t="n">
        <f aca="false">SUM(G42+I42+K42+M42+O42+Q42+S42+U42+W42+Y42+AA42+AC42+AE42+AG42+AI42+AK42+AM42+AO42+AQ42)</f>
        <v>0</v>
      </c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1" t="str">
        <f aca="false">IF(((I42&lt;=H42)*OR(K42&lt;=J42)*OR(M42&lt;=L42)*OR(O42&lt;=N42)*OR(Q42&lt;=P42)*OR(S42&lt;=R42)*OR(U42&lt;=T42)*OR(W42&lt;=V42)*OR(Y42&lt;=X42)*OR(AA42&lt;=Z42)*OR(AC42&lt;=AB42)*OR(AE42&lt;=AD42)*OR(AG42&lt;=AF42)*OR(AI42&lt;=AH42)*OR(AK42&lt;=AJ42)*OR(AM42&lt;=AL42)*OR(AO42&lt;=AN42)*OR(AQ42&lt;=AP42))," ","Cel puţin unul din Totalurile pe femei este mai mare decât Totalul pe grupa de vârstă respectivă ! Verificaţi toate totalurile pe femei, pe fiecare grupă de vârstă !")</f>
        <v> </v>
      </c>
    </row>
    <row r="43" customFormat="false" ht="25.5" hidden="false" customHeight="false" outlineLevel="0" collapsed="false">
      <c r="A43" s="42" t="n">
        <v>32</v>
      </c>
      <c r="B43" s="43" t="s">
        <v>138</v>
      </c>
      <c r="C43" s="42" t="s">
        <v>139</v>
      </c>
      <c r="D43" s="36" t="n">
        <f aca="false">SUM(F43+H43+J43+L43+N43+P43+R43+T43+V43+X43+Z43+AB43+AD43+AF43+AH43+AJ43+AL43+AN43+AP43)</f>
        <v>0</v>
      </c>
      <c r="E43" s="37" t="n">
        <f aca="false">SUM(G43+I43+K43+M43+O43+Q43+S43+U43+W43+Y43+AA43+AC43+AE43+AG43+AI43+AK43+AM43+AO43+AQ43)</f>
        <v>0</v>
      </c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1" t="str">
        <f aca="false">IF(((I43&lt;=H43)*OR(K43&lt;=J43)*OR(M43&lt;=L43)*OR(O43&lt;=N43)*OR(Q43&lt;=P43)*OR(S43&lt;=R43)*OR(U43&lt;=T43)*OR(W43&lt;=V43)*OR(Y43&lt;=X43)*OR(AA43&lt;=Z43)*OR(AC43&lt;=AB43)*OR(AE43&lt;=AD43)*OR(AG43&lt;=AF43)*OR(AI43&lt;=AH43)*OR(AK43&lt;=AJ43)*OR(AM43&lt;=AL43)*OR(AO43&lt;=AN43)*OR(AQ43&lt;=AP43))," ","Cel puţin unul din Totalurile pe femei este mai mare decât Totalul pe grupa de vârstă respectivă ! Verificaţi toate totalurile pe femei, pe fiecare grupă de vârstă !")</f>
        <v> </v>
      </c>
    </row>
    <row r="44" customFormat="false" ht="25.5" hidden="false" customHeight="false" outlineLevel="0" collapsed="false">
      <c r="A44" s="42" t="n">
        <v>33</v>
      </c>
      <c r="B44" s="43" t="s">
        <v>140</v>
      </c>
      <c r="C44" s="42" t="s">
        <v>141</v>
      </c>
      <c r="D44" s="36" t="n">
        <f aca="false">SUM(F44+H44+J44+L44+N44+P44+R44+T44+V44+X44+Z44+AB44+AD44+AF44+AH44+AJ44+AL44+AN44+AP44)</f>
        <v>0</v>
      </c>
      <c r="E44" s="37" t="n">
        <f aca="false">SUM(G44+I44+K44+M44+O44+Q44+S44+U44+W44+Y44+AA44+AC44+AE44+AG44+AI44+AK44+AM44+AO44+AQ44)</f>
        <v>0</v>
      </c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1" t="str">
        <f aca="false">IF(((I44&lt;=H44)*OR(K44&lt;=J44)*OR(M44&lt;=L44)*OR(O44&lt;=N44)*OR(Q44&lt;=P44)*OR(S44&lt;=R44)*OR(U44&lt;=T44)*OR(W44&lt;=V44)*OR(Y44&lt;=X44)*OR(AA44&lt;=Z44)*OR(AC44&lt;=AB44)*OR(AE44&lt;=AD44)*OR(AG44&lt;=AF44)*OR(AI44&lt;=AH44)*OR(AK44&lt;=AJ44)*OR(AM44&lt;=AL44)*OR(AO44&lt;=AN44)*OR(AQ44&lt;=AP44))," ","Cel puţin unul din Totalurile pe femei este mai mare decât Totalul pe grupa de vârstă respectivă ! Verificaţi toate totalurile pe femei, pe fiecare grupă de vârstă !")</f>
        <v> </v>
      </c>
    </row>
    <row r="45" customFormat="false" ht="25.5" hidden="false" customHeight="false" outlineLevel="0" collapsed="false">
      <c r="A45" s="42" t="n">
        <v>34</v>
      </c>
      <c r="B45" s="43" t="s">
        <v>142</v>
      </c>
      <c r="C45" s="42" t="s">
        <v>143</v>
      </c>
      <c r="D45" s="36" t="n">
        <f aca="false">SUM(F45+H45+J45+L45+N45+P45+R45+T45+V45+X45+Z45+AB45+AD45+AF45+AH45+AJ45+AL45+AN45+AP45)</f>
        <v>0</v>
      </c>
      <c r="E45" s="37" t="n">
        <f aca="false">SUM(G45+I45+K45+M45+O45+Q45+S45+U45+W45+Y45+AA45+AC45+AE45+AG45+AI45+AK45+AM45+AO45+AQ45)</f>
        <v>0</v>
      </c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1" t="str">
        <f aca="false">IF(((I45&lt;=H45)*OR(K45&lt;=J45)*OR(M45&lt;=L45)*OR(O45&lt;=N45)*OR(Q45&lt;=P45)*OR(S45&lt;=R45)*OR(U45&lt;=T45)*OR(W45&lt;=V45)*OR(Y45&lt;=X45)*OR(AA45&lt;=Z45)*OR(AC45&lt;=AB45)*OR(AE45&lt;=AD45)*OR(AG45&lt;=AF45)*OR(AI45&lt;=AH45)*OR(AK45&lt;=AJ45)*OR(AM45&lt;=AL45)*OR(AO45&lt;=AN45)*OR(AQ45&lt;=AP45))," ","Cel puţin unul din Totalurile pe femei este mai mare decât Totalul pe grupa de vârstă respectivă ! Verificaţi toate totalurile pe femei, pe fiecare grupă de vârstă !")</f>
        <v> </v>
      </c>
    </row>
    <row r="46" customFormat="false" ht="12.75" hidden="false" customHeight="false" outlineLevel="0" collapsed="false">
      <c r="A46" s="42" t="n">
        <v>35</v>
      </c>
      <c r="B46" s="43" t="s">
        <v>144</v>
      </c>
      <c r="C46" s="42" t="s">
        <v>145</v>
      </c>
      <c r="D46" s="36" t="n">
        <f aca="false">SUM(F46+H46+J46+L46+N46+P46+R46+T46+V46+X46+Z46+AB46+AD46+AF46+AH46+AJ46+AL46+AN46+AP46)</f>
        <v>0</v>
      </c>
      <c r="E46" s="37" t="n">
        <f aca="false">SUM(G46+I46+K46+M46+O46+Q46+S46+U46+W46+Y46+AA46+AC46+AE46+AG46+AI46+AK46+AM46+AO46+AQ46)</f>
        <v>0</v>
      </c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1" t="str">
        <f aca="false">IF(((I46&lt;=H46)*OR(K46&lt;=J46)*OR(M46&lt;=L46)*OR(O46&lt;=N46)*OR(Q46&lt;=P46)*OR(S46&lt;=R46)*OR(U46&lt;=T46)*OR(W46&lt;=V46)*OR(Y46&lt;=X46)*OR(AA46&lt;=Z46)*OR(AC46&lt;=AB46)*OR(AE46&lt;=AD46)*OR(AG46&lt;=AF46)*OR(AI46&lt;=AH46)*OR(AK46&lt;=AJ46)*OR(AM46&lt;=AL46)*OR(AO46&lt;=AN46)*OR(AQ46&lt;=AP46))," ","Cel puţin unul din Totalurile pe femei este mai mare decât Totalul pe grupa de vârstă respectivă ! Verificaţi toate totalurile pe femei, pe fiecare grupă de vârstă !")</f>
        <v> </v>
      </c>
    </row>
    <row r="47" customFormat="false" ht="25.5" hidden="false" customHeight="false" outlineLevel="0" collapsed="false">
      <c r="A47" s="42" t="n">
        <v>36</v>
      </c>
      <c r="B47" s="43" t="s">
        <v>146</v>
      </c>
      <c r="C47" s="42" t="s">
        <v>147</v>
      </c>
      <c r="D47" s="36" t="n">
        <f aca="false">SUM(F47+H47+J47+L47+N47+P47+R47+T47+V47+X47+Z47+AB47+AD47+AF47+AH47+AJ47+AL47+AN47+AP47)</f>
        <v>0</v>
      </c>
      <c r="E47" s="37" t="n">
        <f aca="false">SUM(G47+I47+K47+M47+O47+Q47+S47+U47+W47+Y47+AA47+AC47+AE47+AG47+AI47+AK47+AM47+AO47+AQ47)</f>
        <v>0</v>
      </c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1" t="str">
        <f aca="false">IF(((I47&lt;=H47)*OR(K47&lt;=J47)*OR(M47&lt;=L47)*OR(O47&lt;=N47)*OR(Q47&lt;=P47)*OR(S47&lt;=R47)*OR(U47&lt;=T47)*OR(W47&lt;=V47)*OR(Y47&lt;=X47)*OR(AA47&lt;=Z47)*OR(AC47&lt;=AB47)*OR(AE47&lt;=AD47)*OR(AG47&lt;=AF47)*OR(AI47&lt;=AH47)*OR(AK47&lt;=AJ47)*OR(AM47&lt;=AL47)*OR(AO47&lt;=AN47)*OR(AQ47&lt;=AP47))," ","Cel puţin unul din Totalurile pe femei este mai mare decât Totalul pe grupa de vârstă respectivă ! Verificaţi toate totalurile pe femei, pe fiecare grupă de vârstă !")</f>
        <v> </v>
      </c>
    </row>
    <row r="48" customFormat="false" ht="12.75" hidden="false" customHeight="false" outlineLevel="0" collapsed="false">
      <c r="A48" s="42" t="n">
        <v>37</v>
      </c>
      <c r="B48" s="43" t="s">
        <v>148</v>
      </c>
      <c r="C48" s="42" t="s">
        <v>149</v>
      </c>
      <c r="D48" s="36" t="n">
        <f aca="false">SUM(F48+H48+J48+L48+N48+P48+R48+T48+V48+X48+Z48+AB48+AD48+AF48+AH48+AJ48+AL48+AN48+AP48)</f>
        <v>0</v>
      </c>
      <c r="E48" s="37" t="n">
        <f aca="false">SUM(G48+I48+K48+M48+O48+Q48+S48+U48+W48+Y48+AA48+AC48+AE48+AG48+AI48+AK48+AM48+AO48+AQ48)</f>
        <v>0</v>
      </c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1" t="str">
        <f aca="false">IF(((I48&lt;=H48)*OR(K48&lt;=J48)*OR(M48&lt;=L48)*OR(O48&lt;=N48)*OR(Q48&lt;=P48)*OR(S48&lt;=R48)*OR(U48&lt;=T48)*OR(W48&lt;=V48)*OR(Y48&lt;=X48)*OR(AA48&lt;=Z48)*OR(AC48&lt;=AB48)*OR(AE48&lt;=AD48)*OR(AG48&lt;=AF48)*OR(AI48&lt;=AH48)*OR(AK48&lt;=AJ48)*OR(AM48&lt;=AL48)*OR(AO48&lt;=AN48)*OR(AQ48&lt;=AP48))," ","Cel puţin unul din Totalurile pe femei este mai mare decât Totalul pe grupa de vârstă respectivă ! Verificaţi toate totalurile pe femei, pe fiecare grupă de vârstă !")</f>
        <v> </v>
      </c>
    </row>
    <row r="49" customFormat="false" ht="25.5" hidden="false" customHeight="false" outlineLevel="0" collapsed="false">
      <c r="A49" s="42" t="n">
        <v>38</v>
      </c>
      <c r="B49" s="43" t="s">
        <v>150</v>
      </c>
      <c r="C49" s="42" t="s">
        <v>151</v>
      </c>
      <c r="D49" s="36" t="n">
        <f aca="false">SUM(F49+H49+J49+L49+N49+P49+R49+T49+V49+X49+Z49+AB49+AD49+AF49+AH49+AJ49+AL49+AN49+AP49)</f>
        <v>0</v>
      </c>
      <c r="E49" s="37" t="n">
        <f aca="false">SUM(G49+I49+K49+M49+O49+Q49+S49+U49+W49+Y49+AA49+AC49+AE49+AG49+AI49+AK49+AM49+AO49+AQ49)</f>
        <v>0</v>
      </c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1" t="str">
        <f aca="false">IF(((I49&lt;=H49)*OR(K49&lt;=J49)*OR(M49&lt;=L49)*OR(O49&lt;=N49)*OR(Q49&lt;=P49)*OR(S49&lt;=R49)*OR(U49&lt;=T49)*OR(W49&lt;=V49)*OR(Y49&lt;=X49)*OR(AA49&lt;=Z49)*OR(AC49&lt;=AB49)*OR(AE49&lt;=AD49)*OR(AG49&lt;=AF49)*OR(AI49&lt;=AH49)*OR(AK49&lt;=AJ49)*OR(AM49&lt;=AL49)*OR(AO49&lt;=AN49)*OR(AQ49&lt;=AP49))," ","Cel puţin unul din Totalurile pe femei este mai mare decât Totalul pe grupa de vârstă respectivă ! Verificaţi toate totalurile pe femei, pe fiecare grupă de vârstă !")</f>
        <v> </v>
      </c>
    </row>
    <row r="50" customFormat="false" ht="25.5" hidden="false" customHeight="false" outlineLevel="0" collapsed="false">
      <c r="A50" s="42" t="n">
        <v>39</v>
      </c>
      <c r="B50" s="43" t="s">
        <v>152</v>
      </c>
      <c r="C50" s="42" t="s">
        <v>153</v>
      </c>
      <c r="D50" s="36" t="n">
        <f aca="false">SUM(F50+H50+J50+L50+N50+P50+R50+T50+V50+X50+Z50+AB50+AD50+AF50+AH50+AJ50+AL50+AN50+AP50)</f>
        <v>0</v>
      </c>
      <c r="E50" s="37" t="n">
        <f aca="false">SUM(G50+I50+K50+M50+O50+Q50+S50+U50+W50+Y50+AA50+AC50+AE50+AG50+AI50+AK50+AM50+AO50+AQ50)</f>
        <v>0</v>
      </c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1" t="str">
        <f aca="false">IF(((I50&lt;=H50)*OR(K50&lt;=J50)*OR(M50&lt;=L50)*OR(O50&lt;=N50)*OR(Q50&lt;=P50)*OR(S50&lt;=R50)*OR(U50&lt;=T50)*OR(W50&lt;=V50)*OR(Y50&lt;=X50)*OR(AA50&lt;=Z50)*OR(AC50&lt;=AB50)*OR(AE50&lt;=AD50)*OR(AG50&lt;=AF50)*OR(AI50&lt;=AH50)*OR(AK50&lt;=AJ50)*OR(AM50&lt;=AL50)*OR(AO50&lt;=AN50)*OR(AQ50&lt;=AP50))," ","Cel puţin unul din Totalurile pe femei este mai mare decât Totalul pe grupa de vârstă respectivă ! Verificaţi toate totalurile pe femei, pe fiecare grupă de vârstă !")</f>
        <v> </v>
      </c>
    </row>
    <row r="51" customFormat="false" ht="12.75" hidden="false" customHeight="false" outlineLevel="0" collapsed="false">
      <c r="A51" s="42" t="n">
        <v>40</v>
      </c>
      <c r="B51" s="43" t="s">
        <v>154</v>
      </c>
      <c r="C51" s="42" t="s">
        <v>155</v>
      </c>
      <c r="D51" s="36" t="n">
        <f aca="false">SUM(F51+H51+J51+L51+N51+P51+R51+T51+V51+X51+Z51+AB51+AD51+AF51+AH51+AJ51+AL51+AN51+AP51)</f>
        <v>0</v>
      </c>
      <c r="E51" s="37" t="n">
        <f aca="false">SUM(G51+I51+K51+M51+O51+Q51+S51+U51+W51+Y51+AA51+AC51+AE51+AG51+AI51+AK51+AM51+AO51+AQ51)</f>
        <v>0</v>
      </c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1" t="str">
        <f aca="false">IF(((I51&lt;=H51)*OR(K51&lt;=J51)*OR(M51&lt;=L51)*OR(O51&lt;=N51)*OR(Q51&lt;=P51)*OR(S51&lt;=R51)*OR(U51&lt;=T51)*OR(W51&lt;=V51)*OR(Y51&lt;=X51)*OR(AA51&lt;=Z51)*OR(AC51&lt;=AB51)*OR(AE51&lt;=AD51)*OR(AG51&lt;=AF51)*OR(AI51&lt;=AH51)*OR(AK51&lt;=AJ51)*OR(AM51&lt;=AL51)*OR(AO51&lt;=AN51)*OR(AQ51&lt;=AP51))," ","Cel puţin unul din Totalurile pe femei este mai mare decât Totalul pe grupa de vârstă respectivă ! Verificaţi toate totalurile pe femei, pe fiecare grupă de vârstă !")</f>
        <v> </v>
      </c>
    </row>
    <row r="52" customFormat="false" ht="25.5" hidden="false" customHeight="false" outlineLevel="0" collapsed="false">
      <c r="A52" s="42" t="n">
        <v>41</v>
      </c>
      <c r="B52" s="43" t="s">
        <v>156</v>
      </c>
      <c r="C52" s="42" t="s">
        <v>157</v>
      </c>
      <c r="D52" s="36" t="n">
        <f aca="false">SUM(F52+H52+J52+L52+N52+P52+R52+T52+V52+X52+Z52+AB52+AD52+AF52+AH52+AJ52+AL52+AN52+AP52)</f>
        <v>0</v>
      </c>
      <c r="E52" s="37" t="n">
        <f aca="false">SUM(G52+I52+K52+M52+O52+Q52+S52+U52+W52+Y52+AA52+AC52+AE52+AG52+AI52+AK52+AM52+AO52+AQ52)</f>
        <v>0</v>
      </c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1" t="str">
        <f aca="false">IF(((I52&lt;=H52)*OR(K52&lt;=J52)*OR(M52&lt;=L52)*OR(O52&lt;=N52)*OR(Q52&lt;=P52)*OR(S52&lt;=R52)*OR(U52&lt;=T52)*OR(W52&lt;=V52)*OR(Y52&lt;=X52)*OR(AA52&lt;=Z52)*OR(AC52&lt;=AB52)*OR(AE52&lt;=AD52)*OR(AG52&lt;=AF52)*OR(AI52&lt;=AH52)*OR(AK52&lt;=AJ52)*OR(AM52&lt;=AL52)*OR(AO52&lt;=AN52)*OR(AQ52&lt;=AP52))," ","Cel puţin unul din Totalurile pe femei este mai mare decât Totalul pe grupa de vârstă respectivă ! Verificaţi toate totalurile pe femei, pe fiecare grupă de vârstă !")</f>
        <v> </v>
      </c>
    </row>
    <row r="53" customFormat="false" ht="38.25" hidden="false" customHeight="false" outlineLevel="0" collapsed="false">
      <c r="A53" s="42" t="n">
        <v>42</v>
      </c>
      <c r="B53" s="43" t="s">
        <v>158</v>
      </c>
      <c r="C53" s="42" t="s">
        <v>159</v>
      </c>
      <c r="D53" s="36" t="n">
        <f aca="false">SUM(F53+H53+J53+L53+N53+P53+R53+T53+V53+X53+Z53+AB53+AD53+AF53+AH53+AJ53+AL53+AN53+AP53)</f>
        <v>0</v>
      </c>
      <c r="E53" s="37" t="n">
        <f aca="false">SUM(G53+I53+K53+M53+O53+Q53+S53+U53+W53+Y53+AA53+AC53+AE53+AG53+AI53+AK53+AM53+AO53+AQ53)</f>
        <v>0</v>
      </c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1" t="str">
        <f aca="false">IF(((I53&lt;=H53)*OR(K53&lt;=J53)*OR(M53&lt;=L53)*OR(O53&lt;=N53)*OR(Q53&lt;=P53)*OR(S53&lt;=R53)*OR(U53&lt;=T53)*OR(W53&lt;=V53)*OR(Y53&lt;=X53)*OR(AA53&lt;=Z53)*OR(AC53&lt;=AB53)*OR(AE53&lt;=AD53)*OR(AG53&lt;=AF53)*OR(AI53&lt;=AH53)*OR(AK53&lt;=AJ53)*OR(AM53&lt;=AL53)*OR(AO53&lt;=AN53)*OR(AQ53&lt;=AP53))," ","Cel puţin unul din Totalurile pe femei este mai mare decât Totalul pe grupa de vârstă respectivă ! Verificaţi toate totalurile pe femei, pe fiecare grupă de vârstă !")</f>
        <v> </v>
      </c>
    </row>
    <row r="54" customFormat="false" ht="25.5" hidden="false" customHeight="false" outlineLevel="0" collapsed="false">
      <c r="A54" s="42" t="n">
        <v>43</v>
      </c>
      <c r="B54" s="43" t="s">
        <v>160</v>
      </c>
      <c r="C54" s="42" t="s">
        <v>161</v>
      </c>
      <c r="D54" s="36" t="n">
        <f aca="false">SUM(F54+H54+J54+L54+N54+P54+R54+T54+V54+X54+Z54+AB54+AD54+AF54+AH54+AJ54+AL54+AN54+AP54)</f>
        <v>0</v>
      </c>
      <c r="E54" s="37" t="n">
        <f aca="false">SUM(G54+I54+K54+M54+O54+Q54+S54+U54+W54+Y54+AA54+AC54+AE54+AG54+AI54+AK54+AM54+AO54+AQ54)</f>
        <v>0</v>
      </c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1" t="str">
        <f aca="false">IF(((I54&lt;=H54)*OR(K54&lt;=J54)*OR(M54&lt;=L54)*OR(O54&lt;=N54)*OR(Q54&lt;=P54)*OR(S54&lt;=R54)*OR(U54&lt;=T54)*OR(W54&lt;=V54)*OR(Y54&lt;=X54)*OR(AA54&lt;=Z54)*OR(AC54&lt;=AB54)*OR(AE54&lt;=AD54)*OR(AG54&lt;=AF54)*OR(AI54&lt;=AH54)*OR(AK54&lt;=AJ54)*OR(AM54&lt;=AL54)*OR(AO54&lt;=AN54)*OR(AQ54&lt;=AP54))," ","Cel puţin unul din Totalurile pe femei este mai mare decât Totalul pe grupa de vârstă respectivă ! Verificaţi toate totalurile pe femei, pe fiecare grupă de vârstă !")</f>
        <v> </v>
      </c>
    </row>
    <row r="55" customFormat="false" ht="25.5" hidden="false" customHeight="false" outlineLevel="0" collapsed="false">
      <c r="A55" s="42" t="n">
        <v>44</v>
      </c>
      <c r="B55" s="43" t="s">
        <v>162</v>
      </c>
      <c r="C55" s="42" t="s">
        <v>163</v>
      </c>
      <c r="D55" s="36" t="n">
        <f aca="false">SUM(F55+H55+J55+L55+N55+P55+R55+T55+V55+X55+Z55+AB55+AD55+AF55+AH55+AJ55+AL55+AN55+AP55)</f>
        <v>0</v>
      </c>
      <c r="E55" s="37" t="n">
        <f aca="false">SUM(G55+I55+K55+M55+O55+Q55+S55+U55+W55+Y55+AA55+AC55+AE55+AG55+AI55+AK55+AM55+AO55+AQ55)</f>
        <v>0</v>
      </c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1" t="str">
        <f aca="false">IF(((I55&lt;=H55)*OR(K55&lt;=J55)*OR(M55&lt;=L55)*OR(O55&lt;=N55)*OR(Q55&lt;=P55)*OR(S55&lt;=R55)*OR(U55&lt;=T55)*OR(W55&lt;=V55)*OR(Y55&lt;=X55)*OR(AA55&lt;=Z55)*OR(AC55&lt;=AB55)*OR(AE55&lt;=AD55)*OR(AG55&lt;=AF55)*OR(AI55&lt;=AH55)*OR(AK55&lt;=AJ55)*OR(AM55&lt;=AL55)*OR(AO55&lt;=AN55)*OR(AQ55&lt;=AP55))," ","Cel puţin unul din Totalurile pe femei este mai mare decât Totalul pe grupa de vârstă respectivă ! Verificaţi toate totalurile pe femei, pe fiecare grupă de vârstă !")</f>
        <v> </v>
      </c>
    </row>
    <row r="56" customFormat="false" ht="25.5" hidden="false" customHeight="false" outlineLevel="0" collapsed="false">
      <c r="A56" s="42" t="n">
        <v>45</v>
      </c>
      <c r="B56" s="43" t="s">
        <v>164</v>
      </c>
      <c r="C56" s="42" t="s">
        <v>165</v>
      </c>
      <c r="D56" s="36" t="n">
        <f aca="false">SUM(F56+H56+J56+L56+N56+P56+R56+T56+V56+X56+Z56+AB56+AD56+AF56+AH56+AJ56+AL56+AN56+AP56)</f>
        <v>0</v>
      </c>
      <c r="E56" s="37" t="n">
        <f aca="false">SUM(G56+I56+K56+M56+O56+Q56+S56+U56+W56+Y56+AA56+AC56+AE56+AG56+AI56+AK56+AM56+AO56+AQ56)</f>
        <v>0</v>
      </c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1" t="str">
        <f aca="false">IF(((I56&lt;=H56)*OR(K56&lt;=J56)*OR(M56&lt;=L56)*OR(O56&lt;=N56)*OR(Q56&lt;=P56)*OR(S56&lt;=R56)*OR(U56&lt;=T56)*OR(W56&lt;=V56)*OR(Y56&lt;=X56)*OR(AA56&lt;=Z56)*OR(AC56&lt;=AB56)*OR(AE56&lt;=AD56)*OR(AG56&lt;=AF56)*OR(AI56&lt;=AH56)*OR(AK56&lt;=AJ56)*OR(AM56&lt;=AL56)*OR(AO56&lt;=AN56)*OR(AQ56&lt;=AP56))," ","Cel puţin unul din Totalurile pe femei este mai mare decât Totalul pe grupa de vârstă respectivă ! Verificaţi toate totalurile pe femei, pe fiecare grupă de vârstă !")</f>
        <v> </v>
      </c>
    </row>
    <row r="57" customFormat="false" ht="12.75" hidden="false" customHeight="false" outlineLevel="0" collapsed="false">
      <c r="A57" s="42" t="n">
        <v>46</v>
      </c>
      <c r="B57" s="43" t="s">
        <v>166</v>
      </c>
      <c r="C57" s="42" t="s">
        <v>167</v>
      </c>
      <c r="D57" s="36" t="n">
        <f aca="false">SUM(F57+H57+J57+L57+N57+P57+R57+T57+V57+X57+Z57+AB57+AD57+AF57+AH57+AJ57+AL57+AN57+AP57)</f>
        <v>0</v>
      </c>
      <c r="E57" s="37" t="n">
        <f aca="false">SUM(G57+I57+K57+M57+O57+Q57+S57+U57+W57+Y57+AA57+AC57+AE57+AG57+AI57+AK57+AM57+AO57+AQ57)</f>
        <v>0</v>
      </c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1" t="str">
        <f aca="false">IF(((I57&lt;=H57)*OR(K57&lt;=J57)*OR(M57&lt;=L57)*OR(O57&lt;=N57)*OR(Q57&lt;=P57)*OR(S57&lt;=R57)*OR(U57&lt;=T57)*OR(W57&lt;=V57)*OR(Y57&lt;=X57)*OR(AA57&lt;=Z57)*OR(AC57&lt;=AB57)*OR(AE57&lt;=AD57)*OR(AG57&lt;=AF57)*OR(AI57&lt;=AH57)*OR(AK57&lt;=AJ57)*OR(AM57&lt;=AL57)*OR(AO57&lt;=AN57)*OR(AQ57&lt;=AP57))," ","Cel puţin unul din Totalurile pe femei este mai mare decât Totalul pe grupa de vârstă respectivă ! Verificaţi toate totalurile pe femei, pe fiecare grupă de vârstă !")</f>
        <v> </v>
      </c>
    </row>
    <row r="58" customFormat="false" ht="25.5" hidden="false" customHeight="false" outlineLevel="0" collapsed="false">
      <c r="A58" s="42" t="n">
        <v>47</v>
      </c>
      <c r="B58" s="43" t="s">
        <v>168</v>
      </c>
      <c r="C58" s="42" t="s">
        <v>169</v>
      </c>
      <c r="D58" s="36" t="n">
        <f aca="false">SUM(F58+H58+J58+L58+N58+P58+R58+T58+V58+X58+Z58+AB58+AD58+AF58+AH58+AJ58+AL58+AN58+AP58)</f>
        <v>0</v>
      </c>
      <c r="E58" s="37" t="n">
        <f aca="false">SUM(G58+I58+K58+M58+O58+Q58+S58+U58+W58+Y58+AA58+AC58+AE58+AG58+AI58+AK58+AM58+AO58+AQ58)</f>
        <v>0</v>
      </c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1" t="str">
        <f aca="false">IF(((I58&lt;=H58)*OR(K58&lt;=J58)*OR(M58&lt;=L58)*OR(O58&lt;=N58)*OR(Q58&lt;=P58)*OR(S58&lt;=R58)*OR(U58&lt;=T58)*OR(W58&lt;=V58)*OR(Y58&lt;=X58)*OR(AA58&lt;=Z58)*OR(AC58&lt;=AB58)*OR(AE58&lt;=AD58)*OR(AG58&lt;=AF58)*OR(AI58&lt;=AH58)*OR(AK58&lt;=AJ58)*OR(AM58&lt;=AL58)*OR(AO58&lt;=AN58)*OR(AQ58&lt;=AP58))," ","Cel puţin unul din Totalurile pe femei este mai mare decât Totalul pe grupa de vârstă respectivă ! Verificaţi toate totalurile pe femei, pe fiecare grupă de vârstă !")</f>
        <v> </v>
      </c>
    </row>
    <row r="59" customFormat="false" ht="38.25" hidden="false" customHeight="false" outlineLevel="0" collapsed="false">
      <c r="A59" s="42" t="n">
        <v>48</v>
      </c>
      <c r="B59" s="43" t="s">
        <v>170</v>
      </c>
      <c r="C59" s="42" t="s">
        <v>171</v>
      </c>
      <c r="D59" s="36" t="n">
        <f aca="false">SUM(F59+H59+J59+L59+N59+P59+R59+T59+V59+X59+Z59+AB59+AD59+AF59+AH59+AJ59+AL59+AN59+AP59)</f>
        <v>0</v>
      </c>
      <c r="E59" s="37" t="n">
        <f aca="false">SUM(G59+I59+K59+M59+O59+Q59+S59+U59+W59+Y59+AA59+AC59+AE59+AG59+AI59+AK59+AM59+AO59+AQ59)</f>
        <v>0</v>
      </c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1" t="str">
        <f aca="false">IF(((I59&lt;=H59)*OR(K59&lt;=J59)*OR(M59&lt;=L59)*OR(O59&lt;=N59)*OR(Q59&lt;=P59)*OR(S59&lt;=R59)*OR(U59&lt;=T59)*OR(W59&lt;=V59)*OR(Y59&lt;=X59)*OR(AA59&lt;=Z59)*OR(AC59&lt;=AB59)*OR(AE59&lt;=AD59)*OR(AG59&lt;=AF59)*OR(AI59&lt;=AH59)*OR(AK59&lt;=AJ59)*OR(AM59&lt;=AL59)*OR(AO59&lt;=AN59)*OR(AQ59&lt;=AP59))," ","Cel puţin unul din Totalurile pe femei este mai mare decât Totalul pe grupa de vârstă respectivă ! Verificaţi toate totalurile pe femei, pe fiecare grupă de vârstă !")</f>
        <v> </v>
      </c>
    </row>
    <row r="60" customFormat="false" ht="25.5" hidden="false" customHeight="false" outlineLevel="0" collapsed="false">
      <c r="A60" s="42" t="n">
        <v>49</v>
      </c>
      <c r="B60" s="43" t="s">
        <v>172</v>
      </c>
      <c r="C60" s="42" t="s">
        <v>173</v>
      </c>
      <c r="D60" s="36" t="n">
        <f aca="false">SUM(F60+H60+J60+L60+N60+P60+R60+T60+V60+X60+Z60+AB60+AD60+AF60+AH60+AJ60+AL60+AN60+AP60)</f>
        <v>0</v>
      </c>
      <c r="E60" s="37" t="n">
        <f aca="false">SUM(G60+I60+K60+M60+O60+Q60+S60+U60+W60+Y60+AA60+AC60+AE60+AG60+AI60+AK60+AM60+AO60+AQ60)</f>
        <v>0</v>
      </c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1" t="str">
        <f aca="false">IF(((I60&lt;=H60)*OR(K60&lt;=J60)*OR(M60&lt;=L60)*OR(O60&lt;=N60)*OR(Q60&lt;=P60)*OR(S60&lt;=R60)*OR(U60&lt;=T60)*OR(W60&lt;=V60)*OR(Y60&lt;=X60)*OR(AA60&lt;=Z60)*OR(AC60&lt;=AB60)*OR(AE60&lt;=AD60)*OR(AG60&lt;=AF60)*OR(AI60&lt;=AH60)*OR(AK60&lt;=AJ60)*OR(AM60&lt;=AL60)*OR(AO60&lt;=AN60)*OR(AQ60&lt;=AP60))," ","Cel puţin unul din Totalurile pe femei este mai mare decât Totalul pe grupa de vârstă respectivă ! Verificaţi toate totalurile pe femei, pe fiecare grupă de vârstă !")</f>
        <v> </v>
      </c>
    </row>
    <row r="61" customFormat="false" ht="25.5" hidden="false" customHeight="false" outlineLevel="0" collapsed="false">
      <c r="A61" s="42" t="n">
        <v>50</v>
      </c>
      <c r="B61" s="43" t="s">
        <v>174</v>
      </c>
      <c r="C61" s="42" t="s">
        <v>175</v>
      </c>
      <c r="D61" s="36" t="n">
        <f aca="false">SUM(F61+H61+J61+L61+N61+P61+R61+T61+V61+X61+Z61+AB61+AD61+AF61+AH61+AJ61+AL61+AN61+AP61)</f>
        <v>0</v>
      </c>
      <c r="E61" s="37" t="n">
        <f aca="false">SUM(G61+I61+K61+M61+O61+Q61+S61+U61+W61+Y61+AA61+AC61+AE61+AG61+AI61+AK61+AM61+AO61+AQ61)</f>
        <v>0</v>
      </c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1" t="str">
        <f aca="false">IF(((I61&lt;=H61)*OR(K61&lt;=J61)*OR(M61&lt;=L61)*OR(O61&lt;=N61)*OR(Q61&lt;=P61)*OR(S61&lt;=R61)*OR(U61&lt;=T61)*OR(W61&lt;=V61)*OR(Y61&lt;=X61)*OR(AA61&lt;=Z61)*OR(AC61&lt;=AB61)*OR(AE61&lt;=AD61)*OR(AG61&lt;=AF61)*OR(AI61&lt;=AH61)*OR(AK61&lt;=AJ61)*OR(AM61&lt;=AL61)*OR(AO61&lt;=AN61)*OR(AQ61&lt;=AP61))," ","Cel puţin unul din Totalurile pe femei este mai mare decât Totalul pe grupa de vârstă respectivă ! Verificaţi toate totalurile pe femei, pe fiecare grupă de vârstă !")</f>
        <v> </v>
      </c>
    </row>
    <row r="62" customFormat="false" ht="25.5" hidden="false" customHeight="false" outlineLevel="0" collapsed="false">
      <c r="A62" s="42" t="n">
        <v>51</v>
      </c>
      <c r="B62" s="43" t="s">
        <v>176</v>
      </c>
      <c r="C62" s="42" t="s">
        <v>177</v>
      </c>
      <c r="D62" s="36" t="n">
        <f aca="false">SUM(F62+H62+J62+L62+N62+P62+R62+T62+V62+X62+Z62+AB62+AD62+AF62+AH62+AJ62+AL62+AN62+AP62)</f>
        <v>0</v>
      </c>
      <c r="E62" s="37" t="n">
        <f aca="false">SUM(G62+I62+K62+M62+O62+Q62+S62+U62+W62+Y62+AA62+AC62+AE62+AG62+AI62+AK62+AM62+AO62+AQ62)</f>
        <v>0</v>
      </c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1" t="str">
        <f aca="false">IF(((I62&lt;=H62)*OR(K62&lt;=J62)*OR(M62&lt;=L62)*OR(O62&lt;=N62)*OR(Q62&lt;=P62)*OR(S62&lt;=R62)*OR(U62&lt;=T62)*OR(W62&lt;=V62)*OR(Y62&lt;=X62)*OR(AA62&lt;=Z62)*OR(AC62&lt;=AB62)*OR(AE62&lt;=AD62)*OR(AG62&lt;=AF62)*OR(AI62&lt;=AH62)*OR(AK62&lt;=AJ62)*OR(AM62&lt;=AL62)*OR(AO62&lt;=AN62)*OR(AQ62&lt;=AP62))," ","Cel puţin unul din Totalurile pe femei este mai mare decât Totalul pe grupa de vârstă respectivă ! Verificaţi toate totalurile pe femei, pe fiecare grupă de vârstă !")</f>
        <v> </v>
      </c>
    </row>
    <row r="63" customFormat="false" ht="25.5" hidden="false" customHeight="false" outlineLevel="0" collapsed="false">
      <c r="A63" s="42" t="n">
        <v>52</v>
      </c>
      <c r="B63" s="43" t="s">
        <v>178</v>
      </c>
      <c r="C63" s="42" t="s">
        <v>179</v>
      </c>
      <c r="D63" s="36" t="n">
        <f aca="false">SUM(F63+H63+J63+L63+N63+P63+R63+T63+V63+X63+Z63+AB63+AD63+AF63+AH63+AJ63+AL63+AN63+AP63)</f>
        <v>0</v>
      </c>
      <c r="E63" s="37" t="n">
        <f aca="false">SUM(G63+I63+K63+M63+O63+Q63+S63+U63+W63+Y63+AA63+AC63+AE63+AG63+AI63+AK63+AM63+AO63+AQ63)</f>
        <v>0</v>
      </c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1" t="str">
        <f aca="false">IF(((I63&lt;=H63)*OR(K63&lt;=J63)*OR(M63&lt;=L63)*OR(O63&lt;=N63)*OR(Q63&lt;=P63)*OR(S63&lt;=R63)*OR(U63&lt;=T63)*OR(W63&lt;=V63)*OR(Y63&lt;=X63)*OR(AA63&lt;=Z63)*OR(AC63&lt;=AB63)*OR(AE63&lt;=AD63)*OR(AG63&lt;=AF63)*OR(AI63&lt;=AH63)*OR(AK63&lt;=AJ63)*OR(AM63&lt;=AL63)*OR(AO63&lt;=AN63)*OR(AQ63&lt;=AP63))," ","Cel puţin unul din Totalurile pe femei este mai mare decât Totalul pe grupa de vârstă respectivă ! Verificaţi toate totalurile pe femei, pe fiecare grupă de vârstă !")</f>
        <v> </v>
      </c>
    </row>
    <row r="64" customFormat="false" ht="63.75" hidden="false" customHeight="false" outlineLevel="0" collapsed="false">
      <c r="A64" s="42" t="n">
        <v>53</v>
      </c>
      <c r="B64" s="43" t="s">
        <v>180</v>
      </c>
      <c r="C64" s="42" t="s">
        <v>181</v>
      </c>
      <c r="D64" s="36" t="n">
        <f aca="false">SUM(F64+H64+J64+L64+N64+P64+R64+T64+V64+X64+Z64+AB64+AD64+AF64+AH64+AJ64+AL64+AN64+AP64)</f>
        <v>0</v>
      </c>
      <c r="E64" s="37" t="n">
        <f aca="false">SUM(G64+I64+K64+M64+O64+Q64+S64+U64+W64+Y64+AA64+AC64+AE64+AG64+AI64+AK64+AM64+AO64+AQ64)</f>
        <v>0</v>
      </c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1" t="str">
        <f aca="false">IF(((I64&lt;=H64)*OR(K64&lt;=J64)*OR(M64&lt;=L64)*OR(O64&lt;=N64)*OR(Q64&lt;=P64)*OR(S64&lt;=R64)*OR(U64&lt;=T64)*OR(W64&lt;=V64)*OR(Y64&lt;=X64)*OR(AA64&lt;=Z64)*OR(AC64&lt;=AB64)*OR(AE64&lt;=AD64)*OR(AG64&lt;=AF64)*OR(AI64&lt;=AH64)*OR(AK64&lt;=AJ64)*OR(AM64&lt;=AL64)*OR(AO64&lt;=AN64)*OR(AQ64&lt;=AP64))," ","Cel puţin unul din Totalurile pe femei este mai mare decât Totalul pe grupa de vârstă respectivă ! Verificaţi toate totalurile pe femei, pe fiecare grupă de vârstă !")</f>
        <v> </v>
      </c>
    </row>
    <row r="65" customFormat="false" ht="25.5" hidden="false" customHeight="false" outlineLevel="0" collapsed="false">
      <c r="A65" s="42" t="n">
        <v>54</v>
      </c>
      <c r="B65" s="43" t="s">
        <v>182</v>
      </c>
      <c r="C65" s="42" t="s">
        <v>183</v>
      </c>
      <c r="D65" s="36" t="n">
        <f aca="false">SUM(F65+H65+J65+L65+N65+P65+R65+T65+V65+X65+Z65+AB65+AD65+AF65+AH65+AJ65+AL65+AN65+AP65)</f>
        <v>0</v>
      </c>
      <c r="E65" s="37" t="n">
        <f aca="false">SUM(G65+I65+K65+M65+O65+Q65+S65+U65+W65+Y65+AA65+AC65+AE65+AG65+AI65+AK65+AM65+AO65+AQ65)</f>
        <v>0</v>
      </c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1" t="str">
        <f aca="false">IF(((I65&lt;=H65)*OR(K65&lt;=J65)*OR(M65&lt;=L65)*OR(O65&lt;=N65)*OR(Q65&lt;=P65)*OR(S65&lt;=R65)*OR(U65&lt;=T65)*OR(W65&lt;=V65)*OR(Y65&lt;=X65)*OR(AA65&lt;=Z65)*OR(AC65&lt;=AB65)*OR(AE65&lt;=AD65)*OR(AG65&lt;=AF65)*OR(AI65&lt;=AH65)*OR(AK65&lt;=AJ65)*OR(AM65&lt;=AL65)*OR(AO65&lt;=AN65)*OR(AQ65&lt;=AP65))," ","Cel puţin unul din Totalurile pe femei este mai mare decât Totalul pe grupa de vârstă respectivă ! Verificaţi toate totalurile pe femei, pe fiecare grupă de vârstă !")</f>
        <v> </v>
      </c>
    </row>
    <row r="66" customFormat="false" ht="38.25" hidden="false" customHeight="false" outlineLevel="0" collapsed="false">
      <c r="A66" s="42" t="n">
        <v>55</v>
      </c>
      <c r="B66" s="43" t="s">
        <v>184</v>
      </c>
      <c r="C66" s="42" t="s">
        <v>185</v>
      </c>
      <c r="D66" s="36" t="n">
        <f aca="false">SUM(F66+H66+J66+L66+N66+P66+R66+T66+V66+X66+Z66+AB66+AD66+AF66+AH66+AJ66+AL66+AN66+AP66)</f>
        <v>0</v>
      </c>
      <c r="E66" s="37" t="n">
        <f aca="false">SUM(G66+I66+K66+M66+O66+Q66+S66+U66+W66+Y66+AA66+AC66+AE66+AG66+AI66+AK66+AM66+AO66+AQ66)</f>
        <v>0</v>
      </c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1" t="str">
        <f aca="false">IF(((I66&lt;=H66)*OR(K66&lt;=J66)*OR(M66&lt;=L66)*OR(O66&lt;=N66)*OR(Q66&lt;=P66)*OR(S66&lt;=R66)*OR(U66&lt;=T66)*OR(W66&lt;=V66)*OR(Y66&lt;=X66)*OR(AA66&lt;=Z66)*OR(AC66&lt;=AB66)*OR(AE66&lt;=AD66)*OR(AG66&lt;=AF66)*OR(AI66&lt;=AH66)*OR(AK66&lt;=AJ66)*OR(AM66&lt;=AL66)*OR(AO66&lt;=AN66)*OR(AQ66&lt;=AP66))," ","Cel puţin unul din Totalurile pe femei este mai mare decât Totalul pe grupa de vârstă respectivă ! Verificaţi toate totalurile pe femei, pe fiecare grupă de vârstă !")</f>
        <v> </v>
      </c>
    </row>
    <row r="67" customFormat="false" ht="38.25" hidden="false" customHeight="false" outlineLevel="0" collapsed="false">
      <c r="A67" s="42" t="n">
        <v>56</v>
      </c>
      <c r="B67" s="43" t="s">
        <v>186</v>
      </c>
      <c r="C67" s="42" t="s">
        <v>187</v>
      </c>
      <c r="D67" s="36" t="n">
        <f aca="false">SUM(F67+H67+J67+L67+N67+P67+R67+T67+V67+X67+Z67+AB67+AD67+AF67+AH67+AJ67+AL67+AN67+AP67)</f>
        <v>0</v>
      </c>
      <c r="E67" s="37" t="n">
        <f aca="false">SUM(G67+I67+K67+M67+O67+Q67+S67+U67+W67+Y67+AA67+AC67+AE67+AG67+AI67+AK67+AM67+AO67+AQ67)</f>
        <v>0</v>
      </c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1" t="str">
        <f aca="false">IF(((I67&lt;=H67)*OR(K67&lt;=J67)*OR(M67&lt;=L67)*OR(O67&lt;=N67)*OR(Q67&lt;=P67)*OR(S67&lt;=R67)*OR(U67&lt;=T67)*OR(W67&lt;=V67)*OR(Y67&lt;=X67)*OR(AA67&lt;=Z67)*OR(AC67&lt;=AB67)*OR(AE67&lt;=AD67)*OR(AG67&lt;=AF67)*OR(AI67&lt;=AH67)*OR(AK67&lt;=AJ67)*OR(AM67&lt;=AL67)*OR(AO67&lt;=AN67)*OR(AQ67&lt;=AP67))," ","Cel puţin unul din Totalurile pe femei este mai mare decât Totalul pe grupa de vârstă respectivă ! Verificaţi toate totalurile pe femei, pe fiecare grupă de vârstă !")</f>
        <v> </v>
      </c>
    </row>
    <row r="68" customFormat="false" ht="63.75" hidden="false" customHeight="false" outlineLevel="0" collapsed="false">
      <c r="A68" s="42" t="n">
        <v>57</v>
      </c>
      <c r="B68" s="43" t="s">
        <v>188</v>
      </c>
      <c r="C68" s="42" t="s">
        <v>189</v>
      </c>
      <c r="D68" s="36" t="n">
        <f aca="false">SUM(F68+H68+J68+L68+N68+P68+R68+T68+V68+X68+Z68+AB68+AD68+AF68+AH68+AJ68+AL68+AN68+AP68)</f>
        <v>0</v>
      </c>
      <c r="E68" s="37" t="n">
        <f aca="false">SUM(G68+I68+K68+M68+O68+Q68+S68+U68+W68+Y68+AA68+AC68+AE68+AG68+AI68+AK68+AM68+AO68+AQ68)</f>
        <v>0</v>
      </c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1" t="str">
        <f aca="false">IF(((I68&lt;=H68)*OR(K68&lt;=J68)*OR(M68&lt;=L68)*OR(O68&lt;=N68)*OR(Q68&lt;=P68)*OR(S68&lt;=R68)*OR(U68&lt;=T68)*OR(W68&lt;=V68)*OR(Y68&lt;=X68)*OR(AA68&lt;=Z68)*OR(AC68&lt;=AB68)*OR(AE68&lt;=AD68)*OR(AG68&lt;=AF68)*OR(AI68&lt;=AH68)*OR(AK68&lt;=AJ68)*OR(AM68&lt;=AL68)*OR(AO68&lt;=AN68)*OR(AQ68&lt;=AP68))," ","Cel puţin unul din Totalurile pe femei este mai mare decât Totalul pe grupa de vârstă respectivă ! Verificaţi toate totalurile pe femei, pe fiecare grupă de vârstă !")</f>
        <v> </v>
      </c>
    </row>
    <row r="69" customFormat="false" ht="51" hidden="false" customHeight="false" outlineLevel="0" collapsed="false">
      <c r="A69" s="42" t="n">
        <v>58</v>
      </c>
      <c r="B69" s="43" t="s">
        <v>190</v>
      </c>
      <c r="C69" s="42" t="s">
        <v>191</v>
      </c>
      <c r="D69" s="36" t="n">
        <f aca="false">SUM(F69+H69+J69+L69+N69+P69+R69+T69+V69+X69+Z69+AB69+AD69+AF69+AH69+AJ69+AL69+AN69+AP69)</f>
        <v>0</v>
      </c>
      <c r="E69" s="37" t="n">
        <f aca="false">SUM(G69+I69+K69+M69+O69+Q69+S69+U69+W69+Y69+AA69+AC69+AE69+AG69+AI69+AK69+AM69+AO69+AQ69)</f>
        <v>0</v>
      </c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1" t="str">
        <f aca="false">IF(((I69&lt;=H69)*OR(K69&lt;=J69)*OR(M69&lt;=L69)*OR(O69&lt;=N69)*OR(Q69&lt;=P69)*OR(S69&lt;=R69)*OR(U69&lt;=T69)*OR(W69&lt;=V69)*OR(Y69&lt;=X69)*OR(AA69&lt;=Z69)*OR(AC69&lt;=AB69)*OR(AE69&lt;=AD69)*OR(AG69&lt;=AF69)*OR(AI69&lt;=AH69)*OR(AK69&lt;=AJ69)*OR(AM69&lt;=AL69)*OR(AO69&lt;=AN69)*OR(AQ69&lt;=AP69))," ","Cel puţin unul din Totalurile pe femei este mai mare decât Totalul pe grupa de vârstă respectivă ! Verificaţi toate totalurile pe femei, pe fiecare grupă de vârstă !")</f>
        <v> </v>
      </c>
    </row>
    <row r="70" customFormat="false" ht="51" hidden="false" customHeight="false" outlineLevel="0" collapsed="false">
      <c r="A70" s="42" t="n">
        <v>59</v>
      </c>
      <c r="B70" s="43" t="s">
        <v>192</v>
      </c>
      <c r="C70" s="42" t="s">
        <v>193</v>
      </c>
      <c r="D70" s="36" t="n">
        <f aca="false">SUM(F70+H70+J70+L70+N70+P70+R70+T70+V70+X70+Z70+AB70+AD70+AF70+AH70+AJ70+AL70+AN70+AP70)</f>
        <v>0</v>
      </c>
      <c r="E70" s="37" t="n">
        <f aca="false">SUM(G70+I70+K70+M70+O70+Q70+S70+U70+W70+Y70+AA70+AC70+AE70+AG70+AI70+AK70+AM70+AO70+AQ70)</f>
        <v>0</v>
      </c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1" t="str">
        <f aca="false">IF(((I70&lt;=H70)*OR(K70&lt;=J70)*OR(M70&lt;=L70)*OR(O70&lt;=N70)*OR(Q70&lt;=P70)*OR(S70&lt;=R70)*OR(U70&lt;=T70)*OR(W70&lt;=V70)*OR(Y70&lt;=X70)*OR(AA70&lt;=Z70)*OR(AC70&lt;=AB70)*OR(AE70&lt;=AD70)*OR(AG70&lt;=AF70)*OR(AI70&lt;=AH70)*OR(AK70&lt;=AJ70)*OR(AM70&lt;=AL70)*OR(AO70&lt;=AN70)*OR(AQ70&lt;=AP70))," ","Cel puţin unul din Totalurile pe femei este mai mare decât Totalul pe grupa de vârstă respectivă ! Verificaţi toate totalurile pe femei, pe fiecare grupă de vârstă !")</f>
        <v> </v>
      </c>
    </row>
    <row r="71" customFormat="false" ht="38.25" hidden="false" customHeight="false" outlineLevel="0" collapsed="false">
      <c r="A71" s="42" t="n">
        <v>60</v>
      </c>
      <c r="B71" s="43" t="s">
        <v>194</v>
      </c>
      <c r="C71" s="42" t="s">
        <v>195</v>
      </c>
      <c r="D71" s="36" t="n">
        <f aca="false">SUM(F71+H71+J71+L71+N71+P71+R71+T71+V71+X71+Z71+AB71+AD71+AF71+AH71+AJ71+AL71+AN71+AP71)</f>
        <v>0</v>
      </c>
      <c r="E71" s="37" t="n">
        <f aca="false">SUM(G71+I71+K71+M71+O71+Q71+S71+U71+W71+Y71+AA71+AC71+AE71+AG71+AI71+AK71+AM71+AO71+AQ71)</f>
        <v>0</v>
      </c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1" t="str">
        <f aca="false">IF(((I71&lt;=H71)*OR(K71&lt;=J71)*OR(M71&lt;=L71)*OR(O71&lt;=N71)*OR(Q71&lt;=P71)*OR(S71&lt;=R71)*OR(U71&lt;=T71)*OR(W71&lt;=V71)*OR(Y71&lt;=X71)*OR(AA71&lt;=Z71)*OR(AC71&lt;=AB71)*OR(AE71&lt;=AD71)*OR(AG71&lt;=AF71)*OR(AI71&lt;=AH71)*OR(AK71&lt;=AJ71)*OR(AM71&lt;=AL71)*OR(AO71&lt;=AN71)*OR(AQ71&lt;=AP71))," ","Cel puţin unul din Totalurile pe femei este mai mare decât Totalul pe grupa de vârstă respectivă ! Verificaţi toate totalurile pe femei, pe fiecare grupă de vârstă !")</f>
        <v> </v>
      </c>
    </row>
    <row r="72" customFormat="false" ht="51" hidden="false" customHeight="false" outlineLevel="0" collapsed="false">
      <c r="A72" s="42" t="n">
        <v>61</v>
      </c>
      <c r="B72" s="43" t="s">
        <v>196</v>
      </c>
      <c r="C72" s="42" t="s">
        <v>197</v>
      </c>
      <c r="D72" s="36" t="n">
        <f aca="false">SUM(F72+H72+J72+L72+N72+P72+R72+T72+V72+X72+Z72+AB72+AD72+AF72+AH72+AJ72+AL72+AN72+AP72)</f>
        <v>0</v>
      </c>
      <c r="E72" s="37" t="n">
        <f aca="false">SUM(G72+I72+K72+M72+O72+Q72+S72+U72+W72+Y72+AA72+AC72+AE72+AG72+AI72+AK72+AM72+AO72+AQ72)</f>
        <v>0</v>
      </c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1" t="str">
        <f aca="false">IF(((I72&lt;=H72)*OR(K72&lt;=J72)*OR(M72&lt;=L72)*OR(O72&lt;=N72)*OR(Q72&lt;=P72)*OR(S72&lt;=R72)*OR(U72&lt;=T72)*OR(W72&lt;=V72)*OR(Y72&lt;=X72)*OR(AA72&lt;=Z72)*OR(AC72&lt;=AB72)*OR(AE72&lt;=AD72)*OR(AG72&lt;=AF72)*OR(AI72&lt;=AH72)*OR(AK72&lt;=AJ72)*OR(AM72&lt;=AL72)*OR(AO72&lt;=AN72)*OR(AQ72&lt;=AP72))," ","Cel puţin unul din Totalurile pe femei este mai mare decât Totalul pe grupa de vârstă respectivă ! Verificaţi toate totalurile pe femei, pe fiecare grupă de vârstă !")</f>
        <v> </v>
      </c>
    </row>
    <row r="73" customFormat="false" ht="25.5" hidden="false" customHeight="false" outlineLevel="0" collapsed="false">
      <c r="A73" s="42" t="n">
        <v>62</v>
      </c>
      <c r="B73" s="43" t="s">
        <v>198</v>
      </c>
      <c r="C73" s="42" t="s">
        <v>199</v>
      </c>
      <c r="D73" s="36" t="n">
        <f aca="false">SUM(F73+H73+J73+L73+N73+P73+R73+T73+V73+X73+Z73+AB73+AD73+AF73+AH73+AJ73+AL73+AN73+AP73)</f>
        <v>0</v>
      </c>
      <c r="E73" s="37" t="n">
        <f aca="false">SUM(G73+I73+K73+M73+O73+Q73+S73+U73+W73+Y73+AA73+AC73+AE73+AG73+AI73+AK73+AM73+AO73+AQ73)</f>
        <v>0</v>
      </c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1" t="str">
        <f aca="false">IF(((I73&lt;=H73)*OR(K73&lt;=J73)*OR(M73&lt;=L73)*OR(O73&lt;=N73)*OR(Q73&lt;=P73)*OR(S73&lt;=R73)*OR(U73&lt;=T73)*OR(W73&lt;=V73)*OR(Y73&lt;=X73)*OR(AA73&lt;=Z73)*OR(AC73&lt;=AB73)*OR(AE73&lt;=AD73)*OR(AG73&lt;=AF73)*OR(AI73&lt;=AH73)*OR(AK73&lt;=AJ73)*OR(AM73&lt;=AL73)*OR(AO73&lt;=AN73)*OR(AQ73&lt;=AP73))," ","Cel puţin unul din Totalurile pe femei este mai mare decât Totalul pe grupa de vârstă respectivă ! Verificaţi toate totalurile pe femei, pe fiecare grupă de vârstă !")</f>
        <v> </v>
      </c>
    </row>
    <row r="74" customFormat="false" ht="38.25" hidden="false" customHeight="false" outlineLevel="0" collapsed="false">
      <c r="A74" s="42" t="n">
        <v>63</v>
      </c>
      <c r="B74" s="43" t="s">
        <v>200</v>
      </c>
      <c r="C74" s="42" t="s">
        <v>201</v>
      </c>
      <c r="D74" s="36" t="n">
        <f aca="false">SUM(F74+H74+J74+L74+N74+P74+R74+T74+V74+X74+Z74+AB74+AD74+AF74+AH74+AJ74+AL74+AN74+AP74)</f>
        <v>0</v>
      </c>
      <c r="E74" s="37" t="n">
        <f aca="false">SUM(G74+I74+K74+M74+O74+Q74+S74+U74+W74+Y74+AA74+AC74+AE74+AG74+AI74+AK74+AM74+AO74+AQ74)</f>
        <v>0</v>
      </c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1" t="str">
        <f aca="false">IF(((I74&lt;=H74)*OR(K74&lt;=J74)*OR(M74&lt;=L74)*OR(O74&lt;=N74)*OR(Q74&lt;=P74)*OR(S74&lt;=R74)*OR(U74&lt;=T74)*OR(W74&lt;=V74)*OR(Y74&lt;=X74)*OR(AA74&lt;=Z74)*OR(AC74&lt;=AB74)*OR(AE74&lt;=AD74)*OR(AG74&lt;=AF74)*OR(AI74&lt;=AH74)*OR(AK74&lt;=AJ74)*OR(AM74&lt;=AL74)*OR(AO74&lt;=AN74)*OR(AQ74&lt;=AP74))," ","Cel puţin unul din Totalurile pe femei este mai mare decât Totalul pe grupa de vârstă respectivă ! Verificaţi toate totalurile pe femei, pe fiecare grupă de vârstă !")</f>
        <v> </v>
      </c>
    </row>
    <row r="75" customFormat="false" ht="25.5" hidden="false" customHeight="false" outlineLevel="0" collapsed="false">
      <c r="A75" s="42" t="n">
        <v>64</v>
      </c>
      <c r="B75" s="43" t="s">
        <v>202</v>
      </c>
      <c r="C75" s="42" t="s">
        <v>203</v>
      </c>
      <c r="D75" s="36" t="n">
        <f aca="false">SUM(F75+H75+J75+L75+N75+P75+R75+T75+V75+X75+Z75+AB75+AD75+AF75+AH75+AJ75+AL75+AN75+AP75)</f>
        <v>0</v>
      </c>
      <c r="E75" s="37" t="n">
        <f aca="false">SUM(G75+I75+K75+M75+O75+Q75+S75+U75+W75+Y75+AA75+AC75+AE75+AG75+AI75+AK75+AM75+AO75+AQ75)</f>
        <v>0</v>
      </c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1" t="str">
        <f aca="false">IF(((I75&lt;=H75)*OR(K75&lt;=J75)*OR(M75&lt;=L75)*OR(O75&lt;=N75)*OR(Q75&lt;=P75)*OR(S75&lt;=R75)*OR(U75&lt;=T75)*OR(W75&lt;=V75)*OR(Y75&lt;=X75)*OR(AA75&lt;=Z75)*OR(AC75&lt;=AB75)*OR(AE75&lt;=AD75)*OR(AG75&lt;=AF75)*OR(AI75&lt;=AH75)*OR(AK75&lt;=AJ75)*OR(AM75&lt;=AL75)*OR(AO75&lt;=AN75)*OR(AQ75&lt;=AP75))," ","Cel puţin unul din Totalurile pe femei este mai mare decât Totalul pe grupa de vârstă respectivă ! Verificaţi toate totalurile pe femei, pe fiecare grupă de vârstă !")</f>
        <v> </v>
      </c>
    </row>
    <row r="76" customFormat="false" ht="25.5" hidden="false" customHeight="false" outlineLevel="0" collapsed="false">
      <c r="A76" s="42" t="n">
        <v>65</v>
      </c>
      <c r="B76" s="43" t="s">
        <v>204</v>
      </c>
      <c r="C76" s="42" t="s">
        <v>205</v>
      </c>
      <c r="D76" s="36" t="n">
        <f aca="false">SUM(F76+H76+J76+L76+N76+P76+R76+T76+V76+X76+Z76+AB76+AD76+AF76+AH76+AJ76+AL76+AN76+AP76)</f>
        <v>0</v>
      </c>
      <c r="E76" s="37" t="n">
        <f aca="false">SUM(G76+I76+K76+M76+O76+Q76+S76+U76+W76+Y76+AA76+AC76+AE76+AG76+AI76+AK76+AM76+AO76+AQ76)</f>
        <v>0</v>
      </c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1" t="str">
        <f aca="false">IF(((I76&lt;=H76)*OR(K76&lt;=J76)*OR(M76&lt;=L76)*OR(O76&lt;=N76)*OR(Q76&lt;=P76)*OR(S76&lt;=R76)*OR(U76&lt;=T76)*OR(W76&lt;=V76)*OR(Y76&lt;=X76)*OR(AA76&lt;=Z76)*OR(AC76&lt;=AB76)*OR(AE76&lt;=AD76)*OR(AG76&lt;=AF76)*OR(AI76&lt;=AH76)*OR(AK76&lt;=AJ76)*OR(AM76&lt;=AL76)*OR(AO76&lt;=AN76)*OR(AQ76&lt;=AP76))," ","Cel puţin unul din Totalurile pe femei este mai mare decât Totalul pe grupa de vârstă respectivă ! Verificaţi toate totalurile pe femei, pe fiecare grupă de vârstă !")</f>
        <v> </v>
      </c>
    </row>
    <row r="77" customFormat="false" ht="25.5" hidden="false" customHeight="false" outlineLevel="0" collapsed="false">
      <c r="A77" s="42" t="n">
        <v>66</v>
      </c>
      <c r="B77" s="43" t="s">
        <v>206</v>
      </c>
      <c r="C77" s="42" t="s">
        <v>207</v>
      </c>
      <c r="D77" s="36" t="n">
        <f aca="false">SUM(F77+H77+J77+L77+N77+P77+R77+T77+V77+X77+Z77+AB77+AD77+AF77+AH77+AJ77+AL77+AN77+AP77)</f>
        <v>0</v>
      </c>
      <c r="E77" s="37" t="n">
        <f aca="false">SUM(G77+I77+K77+M77+O77+Q77+S77+U77+W77+Y77+AA77+AC77+AE77+AG77+AI77+AK77+AM77+AO77+AQ77)</f>
        <v>0</v>
      </c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1" t="str">
        <f aca="false">IF(((I77&lt;=H77)*OR(K77&lt;=J77)*OR(M77&lt;=L77)*OR(O77&lt;=N77)*OR(Q77&lt;=P77)*OR(S77&lt;=R77)*OR(U77&lt;=T77)*OR(W77&lt;=V77)*OR(Y77&lt;=X77)*OR(AA77&lt;=Z77)*OR(AC77&lt;=AB77)*OR(AE77&lt;=AD77)*OR(AG77&lt;=AF77)*OR(AI77&lt;=AH77)*OR(AK77&lt;=AJ77)*OR(AM77&lt;=AL77)*OR(AO77&lt;=AN77)*OR(AQ77&lt;=AP77))," ","Cel puţin unul din Totalurile pe femei este mai mare decât Totalul pe grupa de vârstă respectivă ! Verificaţi toate totalurile pe femei, pe fiecare grupă de vârstă !")</f>
        <v> </v>
      </c>
    </row>
    <row r="78" customFormat="false" ht="12.75" hidden="false" customHeight="false" outlineLevel="0" collapsed="false">
      <c r="A78" s="42" t="n">
        <v>67</v>
      </c>
      <c r="B78" s="43" t="s">
        <v>208</v>
      </c>
      <c r="C78" s="42" t="s">
        <v>209</v>
      </c>
      <c r="D78" s="36" t="n">
        <f aca="false">SUM(F78+H78+J78+L78+N78+P78+R78+T78+V78+X78+Z78+AB78+AD78+AF78+AH78+AJ78+AL78+AN78+AP78)</f>
        <v>0</v>
      </c>
      <c r="E78" s="37" t="n">
        <f aca="false">SUM(G78+I78+K78+M78+O78+Q78+S78+U78+W78+Y78+AA78+AC78+AE78+AG78+AI78+AK78+AM78+AO78+AQ78)</f>
        <v>0</v>
      </c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1" t="str">
        <f aca="false">IF(((I78&lt;=H78)*OR(K78&lt;=J78)*OR(M78&lt;=L78)*OR(O78&lt;=N78)*OR(Q78&lt;=P78)*OR(S78&lt;=R78)*OR(U78&lt;=T78)*OR(W78&lt;=V78)*OR(Y78&lt;=X78)*OR(AA78&lt;=Z78)*OR(AC78&lt;=AB78)*OR(AE78&lt;=AD78)*OR(AG78&lt;=AF78)*OR(AI78&lt;=AH78)*OR(AK78&lt;=AJ78)*OR(AM78&lt;=AL78)*OR(AO78&lt;=AN78)*OR(AQ78&lt;=AP78))," ","Cel puţin unul din Totalurile pe femei este mai mare decât Totalul pe grupa de vârstă respectivă ! Verificaţi toate totalurile pe femei, pe fiecare grupă de vârstă !")</f>
        <v> </v>
      </c>
    </row>
    <row r="79" customFormat="false" ht="12.75" hidden="false" customHeight="false" outlineLevel="0" collapsed="false">
      <c r="A79" s="42" t="n">
        <v>68</v>
      </c>
      <c r="B79" s="43" t="s">
        <v>210</v>
      </c>
      <c r="C79" s="42" t="s">
        <v>211</v>
      </c>
      <c r="D79" s="36" t="n">
        <f aca="false">SUM(F79+H79+J79+L79+N79+P79+R79+T79+V79+X79+Z79+AB79+AD79+AF79+AH79+AJ79+AL79+AN79+AP79)</f>
        <v>0</v>
      </c>
      <c r="E79" s="37" t="n">
        <f aca="false">SUM(G79+I79+K79+M79+O79+Q79+S79+U79+W79+Y79+AA79+AC79+AE79+AG79+AI79+AK79+AM79+AO79+AQ79)</f>
        <v>0</v>
      </c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1" t="str">
        <f aca="false">IF(((I79&lt;=H79)*OR(K79&lt;=J79)*OR(M79&lt;=L79)*OR(O79&lt;=N79)*OR(Q79&lt;=P79)*OR(S79&lt;=R79)*OR(U79&lt;=T79)*OR(W79&lt;=V79)*OR(Y79&lt;=X79)*OR(AA79&lt;=Z79)*OR(AC79&lt;=AB79)*OR(AE79&lt;=AD79)*OR(AG79&lt;=AF79)*OR(AI79&lt;=AH79)*OR(AK79&lt;=AJ79)*OR(AM79&lt;=AL79)*OR(AO79&lt;=AN79)*OR(AQ79&lt;=AP79))," ","Cel puţin unul din Totalurile pe femei este mai mare decât Totalul pe grupa de vârstă respectivă ! Verificaţi toate totalurile pe femei, pe fiecare grupă de vârstă !")</f>
        <v> </v>
      </c>
    </row>
    <row r="80" customFormat="false" ht="25.5" hidden="false" customHeight="false" outlineLevel="0" collapsed="false">
      <c r="A80" s="42" t="n">
        <v>69</v>
      </c>
      <c r="B80" s="43" t="s">
        <v>212</v>
      </c>
      <c r="C80" s="42" t="s">
        <v>213</v>
      </c>
      <c r="D80" s="36" t="n">
        <f aca="false">SUM(F80+H80+J80+L80+N80+P80+R80+T80+V80+X80+Z80+AB80+AD80+AF80+AH80+AJ80+AL80+AN80+AP80)</f>
        <v>0</v>
      </c>
      <c r="E80" s="37" t="n">
        <f aca="false">SUM(G80+I80+K80+M80+O80+Q80+S80+U80+W80+Y80+AA80+AC80+AE80+AG80+AI80+AK80+AM80+AO80+AQ80)</f>
        <v>0</v>
      </c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1" t="str">
        <f aca="false">IF(((I80&lt;=H80)*OR(K80&lt;=J80)*OR(M80&lt;=L80)*OR(O80&lt;=N80)*OR(Q80&lt;=P80)*OR(S80&lt;=R80)*OR(U80&lt;=T80)*OR(W80&lt;=V80)*OR(Y80&lt;=X80)*OR(AA80&lt;=Z80)*OR(AC80&lt;=AB80)*OR(AE80&lt;=AD80)*OR(AG80&lt;=AF80)*OR(AI80&lt;=AH80)*OR(AK80&lt;=AJ80)*OR(AM80&lt;=AL80)*OR(AO80&lt;=AN80)*OR(AQ80&lt;=AP80))," ","Cel puţin unul din Totalurile pe femei este mai mare decât Totalul pe grupa de vârstă respectivă ! Verificaţi toate totalurile pe femei, pe fiecare grupă de vârstă !")</f>
        <v> </v>
      </c>
    </row>
    <row r="81" customFormat="false" ht="25.5" hidden="false" customHeight="false" outlineLevel="0" collapsed="false">
      <c r="A81" s="42" t="n">
        <v>70</v>
      </c>
      <c r="B81" s="43" t="s">
        <v>214</v>
      </c>
      <c r="C81" s="42" t="s">
        <v>215</v>
      </c>
      <c r="D81" s="36" t="n">
        <f aca="false">SUM(F81+H81+J81+L81+N81+P81+R81+T81+V81+X81+Z81+AB81+AD81+AF81+AH81+AJ81+AL81+AN81+AP81)</f>
        <v>0</v>
      </c>
      <c r="E81" s="37" t="n">
        <f aca="false">SUM(G81+I81+K81+M81+O81+Q81+S81+U81+W81+Y81+AA81+AC81+AE81+AG81+AI81+AK81+AM81+AO81+AQ81)</f>
        <v>0</v>
      </c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1" t="str">
        <f aca="false">IF(((I81&lt;=H81)*OR(K81&lt;=J81)*OR(M81&lt;=L81)*OR(O81&lt;=N81)*OR(Q81&lt;=P81)*OR(S81&lt;=R81)*OR(U81&lt;=T81)*OR(W81&lt;=V81)*OR(Y81&lt;=X81)*OR(AA81&lt;=Z81)*OR(AC81&lt;=AB81)*OR(AE81&lt;=AD81)*OR(AG81&lt;=AF81)*OR(AI81&lt;=AH81)*OR(AK81&lt;=AJ81)*OR(AM81&lt;=AL81)*OR(AO81&lt;=AN81)*OR(AQ81&lt;=AP81))," ","Cel puţin unul din Totalurile pe femei este mai mare decât Totalul pe grupa de vârstă respectivă ! Verificaţi toate totalurile pe femei, pe fiecare grupă de vârstă !")</f>
        <v> </v>
      </c>
    </row>
    <row r="82" customFormat="false" ht="38.25" hidden="false" customHeight="false" outlineLevel="0" collapsed="false">
      <c r="A82" s="42" t="n">
        <v>71</v>
      </c>
      <c r="B82" s="43" t="s">
        <v>216</v>
      </c>
      <c r="C82" s="42" t="s">
        <v>217</v>
      </c>
      <c r="D82" s="36" t="n">
        <f aca="false">SUM(F82+H82+J82+L82+N82+P82+R82+T82+V82+X82+Z82+AB82+AD82+AF82+AH82+AJ82+AL82+AN82+AP82)</f>
        <v>0</v>
      </c>
      <c r="E82" s="37" t="n">
        <f aca="false">SUM(G82+I82+K82+M82+O82+Q82+S82+U82+W82+Y82+AA82+AC82+AE82+AG82+AI82+AK82+AM82+AO82+AQ82)</f>
        <v>0</v>
      </c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1" t="str">
        <f aca="false">IF(((I82&lt;=H82)*OR(K82&lt;=J82)*OR(M82&lt;=L82)*OR(O82&lt;=N82)*OR(Q82&lt;=P82)*OR(S82&lt;=R82)*OR(U82&lt;=T82)*OR(W82&lt;=V82)*OR(Y82&lt;=X82)*OR(AA82&lt;=Z82)*OR(AC82&lt;=AB82)*OR(AE82&lt;=AD82)*OR(AG82&lt;=AF82)*OR(AI82&lt;=AH82)*OR(AK82&lt;=AJ82)*OR(AM82&lt;=AL82)*OR(AO82&lt;=AN82)*OR(AQ82&lt;=AP82))," ","Cel puţin unul din Totalurile pe femei este mai mare decât Totalul pe grupa de vârstă respectivă ! Verificaţi toate totalurile pe femei, pe fiecare grupă de vârstă !")</f>
        <v> </v>
      </c>
    </row>
    <row r="83" customFormat="false" ht="25.5" hidden="false" customHeight="false" outlineLevel="0" collapsed="false">
      <c r="A83" s="42" t="n">
        <v>72</v>
      </c>
      <c r="B83" s="43" t="s">
        <v>218</v>
      </c>
      <c r="C83" s="42" t="s">
        <v>219</v>
      </c>
      <c r="D83" s="36" t="n">
        <f aca="false">SUM(F83+H83+J83+L83+N83+P83+R83+T83+V83+X83+Z83+AB83+AD83+AF83+AH83+AJ83+AL83+AN83+AP83)</f>
        <v>0</v>
      </c>
      <c r="E83" s="37" t="n">
        <f aca="false">SUM(G83+I83+K83+M83+O83+Q83+S83+U83+W83+Y83+AA83+AC83+AE83+AG83+AI83+AK83+AM83+AO83+AQ83)</f>
        <v>0</v>
      </c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1" t="str">
        <f aca="false">IF(((I83&lt;=H83)*OR(K83&lt;=J83)*OR(M83&lt;=L83)*OR(O83&lt;=N83)*OR(Q83&lt;=P83)*OR(S83&lt;=R83)*OR(U83&lt;=T83)*OR(W83&lt;=V83)*OR(Y83&lt;=X83)*OR(AA83&lt;=Z83)*OR(AC83&lt;=AB83)*OR(AE83&lt;=AD83)*OR(AG83&lt;=AF83)*OR(AI83&lt;=AH83)*OR(AK83&lt;=AJ83)*OR(AM83&lt;=AL83)*OR(AO83&lt;=AN83)*OR(AQ83&lt;=AP83))," ","Cel puţin unul din Totalurile pe femei este mai mare decât Totalul pe grupa de vârstă respectivă ! Verificaţi toate totalurile pe femei, pe fiecare grupă de vârstă !")</f>
        <v> </v>
      </c>
    </row>
    <row r="84" customFormat="false" ht="12.75" hidden="false" customHeight="false" outlineLevel="0" collapsed="false">
      <c r="A84" s="42" t="n">
        <v>73</v>
      </c>
      <c r="B84" s="43" t="s">
        <v>220</v>
      </c>
      <c r="C84" s="42" t="s">
        <v>221</v>
      </c>
      <c r="D84" s="36" t="n">
        <f aca="false">SUM(F84+H84+J84+L84+N84+P84+R84+T84+V84+X84+Z84+AB84+AD84+AF84+AH84+AJ84+AL84+AN84+AP84)</f>
        <v>0</v>
      </c>
      <c r="E84" s="37" t="n">
        <f aca="false">SUM(G84+I84+K84+M84+O84+Q84+S84+U84+W84+Y84+AA84+AC84+AE84+AG84+AI84+AK84+AM84+AO84+AQ84)</f>
        <v>0</v>
      </c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1" t="str">
        <f aca="false">IF(((I84&lt;=H84)*OR(K84&lt;=J84)*OR(M84&lt;=L84)*OR(O84&lt;=N84)*OR(Q84&lt;=P84)*OR(S84&lt;=R84)*OR(U84&lt;=T84)*OR(W84&lt;=V84)*OR(Y84&lt;=X84)*OR(AA84&lt;=Z84)*OR(AC84&lt;=AB84)*OR(AE84&lt;=AD84)*OR(AG84&lt;=AF84)*OR(AI84&lt;=AH84)*OR(AK84&lt;=AJ84)*OR(AM84&lt;=AL84)*OR(AO84&lt;=AN84)*OR(AQ84&lt;=AP84))," ","Cel puţin unul din Totalurile pe femei este mai mare decât Totalul pe grupa de vârstă respectivă ! Verificaţi toate totalurile pe femei, pe fiecare grupă de vârstă !")</f>
        <v> </v>
      </c>
    </row>
    <row r="85" customFormat="false" ht="25.5" hidden="false" customHeight="false" outlineLevel="0" collapsed="false">
      <c r="A85" s="42" t="n">
        <v>74</v>
      </c>
      <c r="B85" s="43" t="s">
        <v>222</v>
      </c>
      <c r="C85" s="42" t="s">
        <v>223</v>
      </c>
      <c r="D85" s="36" t="n">
        <f aca="false">SUM(F85+H85+J85+L85+N85+P85+R85+T85+V85+X85+Z85+AB85+AD85+AF85+AH85+AJ85+AL85+AN85+AP85)</f>
        <v>0</v>
      </c>
      <c r="E85" s="37" t="n">
        <f aca="false">SUM(G85+I85+K85+M85+O85+Q85+S85+U85+W85+Y85+AA85+AC85+AE85+AG85+AI85+AK85+AM85+AO85+AQ85)</f>
        <v>0</v>
      </c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1" t="str">
        <f aca="false">IF(((I85&lt;=H85)*OR(K85&lt;=J85)*OR(M85&lt;=L85)*OR(O85&lt;=N85)*OR(Q85&lt;=P85)*OR(S85&lt;=R85)*OR(U85&lt;=T85)*OR(W85&lt;=V85)*OR(Y85&lt;=X85)*OR(AA85&lt;=Z85)*OR(AC85&lt;=AB85)*OR(AE85&lt;=AD85)*OR(AG85&lt;=AF85)*OR(AI85&lt;=AH85)*OR(AK85&lt;=AJ85)*OR(AM85&lt;=AL85)*OR(AO85&lt;=AN85)*OR(AQ85&lt;=AP85))," ","Cel puţin unul din Totalurile pe femei este mai mare decât Totalul pe grupa de vârstă respectivă ! Verificaţi toate totalurile pe femei, pe fiecare grupă de vârstă !")</f>
        <v> </v>
      </c>
    </row>
    <row r="86" customFormat="false" ht="12.75" hidden="false" customHeight="false" outlineLevel="0" collapsed="false">
      <c r="A86" s="42" t="n">
        <v>75</v>
      </c>
      <c r="B86" s="43" t="s">
        <v>224</v>
      </c>
      <c r="C86" s="42" t="s">
        <v>225</v>
      </c>
      <c r="D86" s="36" t="n">
        <f aca="false">SUM(F86+H86+J86+L86+N86+P86+R86+T86+V86+X86+Z86+AB86+AD86+AF86+AH86+AJ86+AL86+AN86+AP86)</f>
        <v>0</v>
      </c>
      <c r="E86" s="37" t="n">
        <f aca="false">SUM(G86+I86+K86+M86+O86+Q86+S86+U86+W86+Y86+AA86+AC86+AE86+AG86+AI86+AK86+AM86+AO86+AQ86)</f>
        <v>0</v>
      </c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1" t="str">
        <f aca="false">IF(((I86&lt;=H86)*OR(K86&lt;=J86)*OR(M86&lt;=L86)*OR(O86&lt;=N86)*OR(Q86&lt;=P86)*OR(S86&lt;=R86)*OR(U86&lt;=T86)*OR(W86&lt;=V86)*OR(Y86&lt;=X86)*OR(AA86&lt;=Z86)*OR(AC86&lt;=AB86)*OR(AE86&lt;=AD86)*OR(AG86&lt;=AF86)*OR(AI86&lt;=AH86)*OR(AK86&lt;=AJ86)*OR(AM86&lt;=AL86)*OR(AO86&lt;=AN86)*OR(AQ86&lt;=AP86))," ","Cel puţin unul din Totalurile pe femei este mai mare decât Totalul pe grupa de vârstă respectivă ! Verificaţi toate totalurile pe femei, pe fiecare grupă de vârstă !")</f>
        <v> </v>
      </c>
    </row>
    <row r="87" customFormat="false" ht="25.5" hidden="false" customHeight="false" outlineLevel="0" collapsed="false">
      <c r="A87" s="42" t="n">
        <v>76</v>
      </c>
      <c r="B87" s="43" t="s">
        <v>226</v>
      </c>
      <c r="C87" s="42" t="s">
        <v>227</v>
      </c>
      <c r="D87" s="36" t="n">
        <f aca="false">SUM(F87+H87+J87+L87+N87+P87+R87+T87+V87+X87+Z87+AB87+AD87+AF87+AH87+AJ87+AL87+AN87+AP87)</f>
        <v>0</v>
      </c>
      <c r="E87" s="37" t="n">
        <f aca="false">SUM(G87+I87+K87+M87+O87+Q87+S87+U87+W87+Y87+AA87+AC87+AE87+AG87+AI87+AK87+AM87+AO87+AQ87)</f>
        <v>0</v>
      </c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1" t="str">
        <f aca="false">IF(((I87&lt;=H87)*OR(K87&lt;=J87)*OR(M87&lt;=L87)*OR(O87&lt;=N87)*OR(Q87&lt;=P87)*OR(S87&lt;=R87)*OR(U87&lt;=T87)*OR(W87&lt;=V87)*OR(Y87&lt;=X87)*OR(AA87&lt;=Z87)*OR(AC87&lt;=AB87)*OR(AE87&lt;=AD87)*OR(AG87&lt;=AF87)*OR(AI87&lt;=AH87)*OR(AK87&lt;=AJ87)*OR(AM87&lt;=AL87)*OR(AO87&lt;=AN87)*OR(AQ87&lt;=AP87))," ","Cel puţin unul din Totalurile pe femei este mai mare decât Totalul pe grupa de vârstă respectivă ! Verificaţi toate totalurile pe femei, pe fiecare grupă de vârstă !")</f>
        <v> </v>
      </c>
    </row>
    <row r="88" customFormat="false" ht="12.75" hidden="false" customHeight="false" outlineLevel="0" collapsed="false">
      <c r="A88" s="42" t="n">
        <v>77</v>
      </c>
      <c r="B88" s="43" t="s">
        <v>228</v>
      </c>
      <c r="C88" s="42" t="s">
        <v>229</v>
      </c>
      <c r="D88" s="36" t="n">
        <f aca="false">SUM(F88+H88+J88+L88+N88+P88+R88+T88+V88+X88+Z88+AB88+AD88+AF88+AH88+AJ88+AL88+AN88+AP88)</f>
        <v>0</v>
      </c>
      <c r="E88" s="37" t="n">
        <f aca="false">SUM(G88+I88+K88+M88+O88+Q88+S88+U88+W88+Y88+AA88+AC88+AE88+AG88+AI88+AK88+AM88+AO88+AQ88)</f>
        <v>0</v>
      </c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1" t="str">
        <f aca="false">IF(((I88&lt;=H88)*OR(K88&lt;=J88)*OR(M88&lt;=L88)*OR(O88&lt;=N88)*OR(Q88&lt;=P88)*OR(S88&lt;=R88)*OR(U88&lt;=T88)*OR(W88&lt;=V88)*OR(Y88&lt;=X88)*OR(AA88&lt;=Z88)*OR(AC88&lt;=AB88)*OR(AE88&lt;=AD88)*OR(AG88&lt;=AF88)*OR(AI88&lt;=AH88)*OR(AK88&lt;=AJ88)*OR(AM88&lt;=AL88)*OR(AO88&lt;=AN88)*OR(AQ88&lt;=AP88))," ","Cel puţin unul din Totalurile pe femei este mai mare decât Totalul pe grupa de vârstă respectivă ! Verificaţi toate totalurile pe femei, pe fiecare grupă de vârstă !")</f>
        <v> </v>
      </c>
    </row>
    <row r="89" customFormat="false" ht="25.5" hidden="false" customHeight="false" outlineLevel="0" collapsed="false">
      <c r="A89" s="42" t="n">
        <v>78</v>
      </c>
      <c r="B89" s="43" t="s">
        <v>230</v>
      </c>
      <c r="C89" s="42" t="s">
        <v>231</v>
      </c>
      <c r="D89" s="36" t="n">
        <f aca="false">SUM(F89+H89+J89+L89+N89+P89+R89+T89+V89+X89+Z89+AB89+AD89+AF89+AH89+AJ89+AL89+AN89+AP89)</f>
        <v>0</v>
      </c>
      <c r="E89" s="37" t="n">
        <f aca="false">SUM(G89+I89+K89+M89+O89+Q89+S89+U89+W89+Y89+AA89+AC89+AE89+AG89+AI89+AK89+AM89+AO89+AQ89)</f>
        <v>0</v>
      </c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1" t="str">
        <f aca="false">IF(((I89&lt;=H89)*OR(K89&lt;=J89)*OR(M89&lt;=L89)*OR(O89&lt;=N89)*OR(Q89&lt;=P89)*OR(S89&lt;=R89)*OR(U89&lt;=T89)*OR(W89&lt;=V89)*OR(Y89&lt;=X89)*OR(AA89&lt;=Z89)*OR(AC89&lt;=AB89)*OR(AE89&lt;=AD89)*OR(AG89&lt;=AF89)*OR(AI89&lt;=AH89)*OR(AK89&lt;=AJ89)*OR(AM89&lt;=AL89)*OR(AO89&lt;=AN89)*OR(AQ89&lt;=AP89))," ","Cel puţin unul din Totalurile pe femei este mai mare decât Totalul pe grupa de vârstă respectivă ! Verificaţi toate totalurile pe femei, pe fiecare grupă de vârstă !")</f>
        <v> </v>
      </c>
    </row>
    <row r="90" customFormat="false" ht="25.5" hidden="false" customHeight="false" outlineLevel="0" collapsed="false">
      <c r="A90" s="42" t="n">
        <v>79</v>
      </c>
      <c r="B90" s="43" t="s">
        <v>232</v>
      </c>
      <c r="C90" s="42" t="s">
        <v>233</v>
      </c>
      <c r="D90" s="36" t="n">
        <f aca="false">SUM(F90+H90+J90+L90+N90+P90+R90+T90+V90+X90+Z90+AB90+AD90+AF90+AH90+AJ90+AL90+AN90+AP90)</f>
        <v>0</v>
      </c>
      <c r="E90" s="37" t="n">
        <f aca="false">SUM(G90+I90+K90+M90+O90+Q90+S90+U90+W90+Y90+AA90+AC90+AE90+AG90+AI90+AK90+AM90+AO90+AQ90)</f>
        <v>0</v>
      </c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1" t="str">
        <f aca="false">IF(((I90&lt;=H90)*OR(K90&lt;=J90)*OR(M90&lt;=L90)*OR(O90&lt;=N90)*OR(Q90&lt;=P90)*OR(S90&lt;=R90)*OR(U90&lt;=T90)*OR(W90&lt;=V90)*OR(Y90&lt;=X90)*OR(AA90&lt;=Z90)*OR(AC90&lt;=AB90)*OR(AE90&lt;=AD90)*OR(AG90&lt;=AF90)*OR(AI90&lt;=AH90)*OR(AK90&lt;=AJ90)*OR(AM90&lt;=AL90)*OR(AO90&lt;=AN90)*OR(AQ90&lt;=AP90))," ","Cel puţin unul din Totalurile pe femei este mai mare decât Totalul pe grupa de vârstă respectivă ! Verificaţi toate totalurile pe femei, pe fiecare grupă de vârstă !")</f>
        <v> </v>
      </c>
    </row>
    <row r="91" customFormat="false" ht="25.5" hidden="false" customHeight="false" outlineLevel="0" collapsed="false">
      <c r="A91" s="42" t="n">
        <v>80</v>
      </c>
      <c r="B91" s="43" t="s">
        <v>234</v>
      </c>
      <c r="C91" s="42" t="s">
        <v>235</v>
      </c>
      <c r="D91" s="36" t="n">
        <f aca="false">SUM(F91+H91+J91+L91+N91+P91+R91+T91+V91+X91+Z91+AB91+AD91+AF91+AH91+AJ91+AL91+AN91+AP91)</f>
        <v>0</v>
      </c>
      <c r="E91" s="37" t="n">
        <f aca="false">SUM(G91+I91+K91+M91+O91+Q91+S91+U91+W91+Y91+AA91+AC91+AE91+AG91+AI91+AK91+AM91+AO91+AQ91)</f>
        <v>0</v>
      </c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1" t="str">
        <f aca="false">IF(((I91&lt;=H91)*OR(K91&lt;=J91)*OR(M91&lt;=L91)*OR(O91&lt;=N91)*OR(Q91&lt;=P91)*OR(S91&lt;=R91)*OR(U91&lt;=T91)*OR(W91&lt;=V91)*OR(Y91&lt;=X91)*OR(AA91&lt;=Z91)*OR(AC91&lt;=AB91)*OR(AE91&lt;=AD91)*OR(AG91&lt;=AF91)*OR(AI91&lt;=AH91)*OR(AK91&lt;=AJ91)*OR(AM91&lt;=AL91)*OR(AO91&lt;=AN91)*OR(AQ91&lt;=AP91))," ","Cel puţin unul din Totalurile pe femei este mai mare decât Totalul pe grupa de vârstă respectivă ! Verificaţi toate totalurile pe femei, pe fiecare grupă de vârstă !")</f>
        <v> </v>
      </c>
    </row>
    <row r="92" customFormat="false" ht="25.5" hidden="false" customHeight="false" outlineLevel="0" collapsed="false">
      <c r="A92" s="42" t="n">
        <v>81</v>
      </c>
      <c r="B92" s="43" t="s">
        <v>236</v>
      </c>
      <c r="C92" s="42" t="s">
        <v>237</v>
      </c>
      <c r="D92" s="36" t="n">
        <f aca="false">SUM(F92+H92+J92+L92+N92+P92+R92+T92+V92+X92+Z92+AB92+AD92+AF92+AH92+AJ92+AL92+AN92+AP92)</f>
        <v>0</v>
      </c>
      <c r="E92" s="37" t="n">
        <f aca="false">SUM(G92+I92+K92+M92+O92+Q92+S92+U92+W92+Y92+AA92+AC92+AE92+AG92+AI92+AK92+AM92+AO92+AQ92)</f>
        <v>0</v>
      </c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1" t="str">
        <f aca="false">IF(((I92&lt;=H92)*OR(K92&lt;=J92)*OR(M92&lt;=L92)*OR(O92&lt;=N92)*OR(Q92&lt;=P92)*OR(S92&lt;=R92)*OR(U92&lt;=T92)*OR(W92&lt;=V92)*OR(Y92&lt;=X92)*OR(AA92&lt;=Z92)*OR(AC92&lt;=AB92)*OR(AE92&lt;=AD92)*OR(AG92&lt;=AF92)*OR(AI92&lt;=AH92)*OR(AK92&lt;=AJ92)*OR(AM92&lt;=AL92)*OR(AO92&lt;=AN92)*OR(AQ92&lt;=AP92))," ","Cel puţin unul din Totalurile pe femei este mai mare decât Totalul pe grupa de vârstă respectivă ! Verificaţi toate totalurile pe femei, pe fiecare grupă de vârstă !")</f>
        <v> </v>
      </c>
    </row>
    <row r="93" customFormat="false" ht="25.5" hidden="false" customHeight="false" outlineLevel="0" collapsed="false">
      <c r="A93" s="42" t="n">
        <v>82</v>
      </c>
      <c r="B93" s="43" t="s">
        <v>238</v>
      </c>
      <c r="C93" s="42" t="s">
        <v>239</v>
      </c>
      <c r="D93" s="36" t="n">
        <f aca="false">SUM(F93+H93+J93+L93+N93+P93+R93+T93+V93+X93+Z93+AB93+AD93+AF93+AH93+AJ93+AL93+AN93+AP93)</f>
        <v>0</v>
      </c>
      <c r="E93" s="37" t="n">
        <f aca="false">SUM(G93+I93+K93+M93+O93+Q93+S93+U93+W93+Y93+AA93+AC93+AE93+AG93+AI93+AK93+AM93+AO93+AQ93)</f>
        <v>0</v>
      </c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1" t="str">
        <f aca="false">IF(((I93&lt;=H93)*OR(K93&lt;=J93)*OR(M93&lt;=L93)*OR(O93&lt;=N93)*OR(Q93&lt;=P93)*OR(S93&lt;=R93)*OR(U93&lt;=T93)*OR(W93&lt;=V93)*OR(Y93&lt;=X93)*OR(AA93&lt;=Z93)*OR(AC93&lt;=AB93)*OR(AE93&lt;=AD93)*OR(AG93&lt;=AF93)*OR(AI93&lt;=AH93)*OR(AK93&lt;=AJ93)*OR(AM93&lt;=AL93)*OR(AO93&lt;=AN93)*OR(AQ93&lt;=AP93))," ","Cel puţin unul din Totalurile pe femei este mai mare decât Totalul pe grupa de vârstă respectivă ! Verificaţi toate totalurile pe femei, pe fiecare grupă de vârstă !")</f>
        <v> </v>
      </c>
    </row>
    <row r="94" customFormat="false" ht="25.5" hidden="false" customHeight="false" outlineLevel="0" collapsed="false">
      <c r="A94" s="42" t="n">
        <v>83</v>
      </c>
      <c r="B94" s="43" t="s">
        <v>240</v>
      </c>
      <c r="C94" s="42" t="s">
        <v>241</v>
      </c>
      <c r="D94" s="36" t="n">
        <f aca="false">SUM(F94+H94+J94+L94+N94+P94+R94+T94+V94+X94+Z94+AB94+AD94+AF94+AH94+AJ94+AL94+AN94+AP94)</f>
        <v>0</v>
      </c>
      <c r="E94" s="37" t="n">
        <f aca="false">SUM(G94+I94+K94+M94+O94+Q94+S94+U94+W94+Y94+AA94+AC94+AE94+AG94+AI94+AK94+AM94+AO94+AQ94)</f>
        <v>0</v>
      </c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1" t="str">
        <f aca="false">IF(((I94&lt;=H94)*OR(K94&lt;=J94)*OR(M94&lt;=L94)*OR(O94&lt;=N94)*OR(Q94&lt;=P94)*OR(S94&lt;=R94)*OR(U94&lt;=T94)*OR(W94&lt;=V94)*OR(Y94&lt;=X94)*OR(AA94&lt;=Z94)*OR(AC94&lt;=AB94)*OR(AE94&lt;=AD94)*OR(AG94&lt;=AF94)*OR(AI94&lt;=AH94)*OR(AK94&lt;=AJ94)*OR(AM94&lt;=AL94)*OR(AO94&lt;=AN94)*OR(AQ94&lt;=AP94))," ","Cel puţin unul din Totalurile pe femei este mai mare decât Totalul pe grupa de vârstă respectivă ! Verificaţi toate totalurile pe femei, pe fiecare grupă de vârstă !")</f>
        <v> </v>
      </c>
    </row>
    <row r="95" customFormat="false" ht="38.25" hidden="false" customHeight="false" outlineLevel="0" collapsed="false">
      <c r="A95" s="42" t="n">
        <v>84</v>
      </c>
      <c r="B95" s="43" t="s">
        <v>242</v>
      </c>
      <c r="C95" s="42" t="s">
        <v>243</v>
      </c>
      <c r="D95" s="36" t="n">
        <f aca="false">SUM(F95+H95+J95+L95+N95+P95+R95+T95+V95+X95+Z95+AB95+AD95+AF95+AH95+AJ95+AL95+AN95+AP95)</f>
        <v>0</v>
      </c>
      <c r="E95" s="37" t="n">
        <f aca="false">SUM(G95+I95+K95+M95+O95+Q95+S95+U95+W95+Y95+AA95+AC95+AE95+AG95+AI95+AK95+AM95+AO95+AQ95)</f>
        <v>0</v>
      </c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1" t="str">
        <f aca="false">IF(((I95&lt;=H95)*OR(K95&lt;=J95)*OR(M95&lt;=L95)*OR(O95&lt;=N95)*OR(Q95&lt;=P95)*OR(S95&lt;=R95)*OR(U95&lt;=T95)*OR(W95&lt;=V95)*OR(Y95&lt;=X95)*OR(AA95&lt;=Z95)*OR(AC95&lt;=AB95)*OR(AE95&lt;=AD95)*OR(AG95&lt;=AF95)*OR(AI95&lt;=AH95)*OR(AK95&lt;=AJ95)*OR(AM95&lt;=AL95)*OR(AO95&lt;=AN95)*OR(AQ95&lt;=AP95))," ","Cel puţin unul din Totalurile pe femei este mai mare decât Totalul pe grupa de vârstă respectivă ! Verificaţi toate totalurile pe femei, pe fiecare grupă de vârstă !")</f>
        <v> </v>
      </c>
    </row>
    <row r="96" customFormat="false" ht="25.5" hidden="false" customHeight="false" outlineLevel="0" collapsed="false">
      <c r="A96" s="42" t="n">
        <v>85</v>
      </c>
      <c r="B96" s="43" t="s">
        <v>244</v>
      </c>
      <c r="C96" s="42" t="s">
        <v>245</v>
      </c>
      <c r="D96" s="36" t="n">
        <f aca="false">SUM(F96+H96+J96+L96+N96+P96+R96+T96+V96+X96+Z96+AB96+AD96+AF96+AH96+AJ96+AL96+AN96+AP96)</f>
        <v>0</v>
      </c>
      <c r="E96" s="37" t="n">
        <f aca="false">SUM(G96+I96+K96+M96+O96+Q96+S96+U96+W96+Y96+AA96+AC96+AE96+AG96+AI96+AK96+AM96+AO96+AQ96)</f>
        <v>0</v>
      </c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1" t="str">
        <f aca="false">IF(((I96&lt;=H96)*OR(K96&lt;=J96)*OR(M96&lt;=L96)*OR(O96&lt;=N96)*OR(Q96&lt;=P96)*OR(S96&lt;=R96)*OR(U96&lt;=T96)*OR(W96&lt;=V96)*OR(Y96&lt;=X96)*OR(AA96&lt;=Z96)*OR(AC96&lt;=AB96)*OR(AE96&lt;=AD96)*OR(AG96&lt;=AF96)*OR(AI96&lt;=AH96)*OR(AK96&lt;=AJ96)*OR(AM96&lt;=AL96)*OR(AO96&lt;=AN96)*OR(AQ96&lt;=AP96))," ","Cel puţin unul din Totalurile pe femei este mai mare decât Totalul pe grupa de vârstă respectivă ! Verificaţi toate totalurile pe femei, pe fiecare grupă de vârstă !")</f>
        <v> </v>
      </c>
    </row>
    <row r="97" customFormat="false" ht="25.5" hidden="false" customHeight="false" outlineLevel="0" collapsed="false">
      <c r="A97" s="42" t="n">
        <v>86</v>
      </c>
      <c r="B97" s="43" t="s">
        <v>246</v>
      </c>
      <c r="C97" s="42" t="s">
        <v>247</v>
      </c>
      <c r="D97" s="36" t="n">
        <f aca="false">SUM(F97+H97+J97+L97+N97+P97+R97+T97+V97+X97+Z97+AB97+AD97+AF97+AH97+AJ97+AL97+AN97+AP97)</f>
        <v>0</v>
      </c>
      <c r="E97" s="37" t="n">
        <f aca="false">SUM(G97+I97+K97+M97+O97+Q97+S97+U97+W97+Y97+AA97+AC97+AE97+AG97+AI97+AK97+AM97+AO97+AQ97)</f>
        <v>0</v>
      </c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1" t="str">
        <f aca="false">IF(((I97&lt;=H97)*OR(K97&lt;=J97)*OR(M97&lt;=L97)*OR(O97&lt;=N97)*OR(Q97&lt;=P97)*OR(S97&lt;=R97)*OR(U97&lt;=T97)*OR(W97&lt;=V97)*OR(Y97&lt;=X97)*OR(AA97&lt;=Z97)*OR(AC97&lt;=AB97)*OR(AE97&lt;=AD97)*OR(AG97&lt;=AF97)*OR(AI97&lt;=AH97)*OR(AK97&lt;=AJ97)*OR(AM97&lt;=AL97)*OR(AO97&lt;=AN97)*OR(AQ97&lt;=AP97))," ","Cel puţin unul din Totalurile pe femei este mai mare decât Totalul pe grupa de vârstă respectivă ! Verificaţi toate totalurile pe femei, pe fiecare grupă de vârstă !")</f>
        <v> </v>
      </c>
    </row>
    <row r="98" customFormat="false" ht="25.5" hidden="false" customHeight="false" outlineLevel="0" collapsed="false">
      <c r="A98" s="42" t="n">
        <v>87</v>
      </c>
      <c r="B98" s="43" t="s">
        <v>248</v>
      </c>
      <c r="C98" s="42" t="s">
        <v>249</v>
      </c>
      <c r="D98" s="36" t="n">
        <f aca="false">SUM(F98+H98+J98+L98+N98+P98+R98+T98+V98+X98+Z98+AB98+AD98+AF98+AH98+AJ98+AL98+AN98+AP98)</f>
        <v>0</v>
      </c>
      <c r="E98" s="37" t="n">
        <f aca="false">SUM(G98+I98+K98+M98+O98+Q98+S98+U98+W98+Y98+AA98+AC98+AE98+AG98+AI98+AK98+AM98+AO98+AQ98)</f>
        <v>0</v>
      </c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1" t="str">
        <f aca="false">IF(((I98&lt;=H98)*OR(K98&lt;=J98)*OR(M98&lt;=L98)*OR(O98&lt;=N98)*OR(Q98&lt;=P98)*OR(S98&lt;=R98)*OR(U98&lt;=T98)*OR(W98&lt;=V98)*OR(Y98&lt;=X98)*OR(AA98&lt;=Z98)*OR(AC98&lt;=AB98)*OR(AE98&lt;=AD98)*OR(AG98&lt;=AF98)*OR(AI98&lt;=AH98)*OR(AK98&lt;=AJ98)*OR(AM98&lt;=AL98)*OR(AO98&lt;=AN98)*OR(AQ98&lt;=AP98))," ","Cel puţin unul din Totalurile pe femei este mai mare decât Totalul pe grupa de vârstă respectivă ! Verificaţi toate totalurile pe femei, pe fiecare grupă de vârstă !")</f>
        <v> </v>
      </c>
    </row>
    <row r="99" customFormat="false" ht="38.25" hidden="false" customHeight="false" outlineLevel="0" collapsed="false">
      <c r="A99" s="42" t="n">
        <v>88</v>
      </c>
      <c r="B99" s="43" t="s">
        <v>250</v>
      </c>
      <c r="C99" s="42" t="s">
        <v>251</v>
      </c>
      <c r="D99" s="36" t="n">
        <f aca="false">SUM(F99+H99+J99+L99+N99+P99+R99+T99+V99+X99+Z99+AB99+AD99+AF99+AH99+AJ99+AL99+AN99+AP99)</f>
        <v>0</v>
      </c>
      <c r="E99" s="37" t="n">
        <f aca="false">SUM(G99+I99+K99+M99+O99+Q99+S99+U99+W99+Y99+AA99+AC99+AE99+AG99+AI99+AK99+AM99+AO99+AQ99)</f>
        <v>0</v>
      </c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1" t="str">
        <f aca="false">IF(((I99&lt;=H99)*OR(K99&lt;=J99)*OR(M99&lt;=L99)*OR(O99&lt;=N99)*OR(Q99&lt;=P99)*OR(S99&lt;=R99)*OR(U99&lt;=T99)*OR(W99&lt;=V99)*OR(Y99&lt;=X99)*OR(AA99&lt;=Z99)*OR(AC99&lt;=AB99)*OR(AE99&lt;=AD99)*OR(AG99&lt;=AF99)*OR(AI99&lt;=AH99)*OR(AK99&lt;=AJ99)*OR(AM99&lt;=AL99)*OR(AO99&lt;=AN99)*OR(AQ99&lt;=AP99))," ","Cel puţin unul din Totalurile pe femei este mai mare decât Totalul pe grupa de vârstă respectivă ! Verificaţi toate totalurile pe femei, pe fiecare grupă de vârstă !")</f>
        <v> </v>
      </c>
    </row>
    <row r="100" customFormat="false" ht="38.25" hidden="false" customHeight="false" outlineLevel="0" collapsed="false">
      <c r="A100" s="42" t="n">
        <v>89</v>
      </c>
      <c r="B100" s="43" t="s">
        <v>252</v>
      </c>
      <c r="C100" s="42" t="s">
        <v>253</v>
      </c>
      <c r="D100" s="36" t="n">
        <f aca="false">SUM(F100+H100+J100+L100+N100+P100+R100+T100+V100+X100+Z100+AB100+AD100+AF100+AH100+AJ100+AL100+AN100+AP100)</f>
        <v>0</v>
      </c>
      <c r="E100" s="37" t="n">
        <f aca="false">SUM(G100+I100+K100+M100+O100+Q100+S100+U100+W100+Y100+AA100+AC100+AE100+AG100+AI100+AK100+AM100+AO100+AQ100)</f>
        <v>0</v>
      </c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1" t="str">
        <f aca="false">IF(((I100&lt;=H100)*OR(K100&lt;=J100)*OR(M100&lt;=L100)*OR(O100&lt;=N100)*OR(Q100&lt;=P100)*OR(S100&lt;=R100)*OR(U100&lt;=T100)*OR(W100&lt;=V100)*OR(Y100&lt;=X100)*OR(AA100&lt;=Z100)*OR(AC100&lt;=AB100)*OR(AE100&lt;=AD100)*OR(AG100&lt;=AF100)*OR(AI100&lt;=AH100)*OR(AK100&lt;=AJ100)*OR(AM100&lt;=AL100)*OR(AO100&lt;=AN100)*OR(AQ100&lt;=AP100))," ","Cel puţin unul din Totalurile pe femei este mai mare decât Totalul pe grupa de vârstă respectivă ! Verificaţi toate totalurile pe femei, pe fiecare grupă de vârstă !")</f>
        <v> </v>
      </c>
    </row>
    <row r="101" customFormat="false" ht="38.25" hidden="false" customHeight="false" outlineLevel="0" collapsed="false">
      <c r="A101" s="42" t="n">
        <v>90</v>
      </c>
      <c r="B101" s="43" t="s">
        <v>254</v>
      </c>
      <c r="C101" s="42" t="s">
        <v>255</v>
      </c>
      <c r="D101" s="36" t="n">
        <f aca="false">SUM(F101+H101+J101+L101+N101+P101+R101+T101+V101+X101+Z101+AB101+AD101+AF101+AH101+AJ101+AL101+AN101+AP101)</f>
        <v>0</v>
      </c>
      <c r="E101" s="37" t="n">
        <f aca="false">SUM(G101+I101+K101+M101+O101+Q101+S101+U101+W101+Y101+AA101+AC101+AE101+AG101+AI101+AK101+AM101+AO101+AQ101)</f>
        <v>0</v>
      </c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1" t="str">
        <f aca="false">IF(((I101&lt;=H101)*OR(K101&lt;=J101)*OR(M101&lt;=L101)*OR(O101&lt;=N101)*OR(Q101&lt;=P101)*OR(S101&lt;=R101)*OR(U101&lt;=T101)*OR(W101&lt;=V101)*OR(Y101&lt;=X101)*OR(AA101&lt;=Z101)*OR(AC101&lt;=AB101)*OR(AE101&lt;=AD101)*OR(AG101&lt;=AF101)*OR(AI101&lt;=AH101)*OR(AK101&lt;=AJ101)*OR(AM101&lt;=AL101)*OR(AO101&lt;=AN101)*OR(AQ101&lt;=AP101))," ","Cel puţin unul din Totalurile pe femei este mai mare decât Totalul pe grupa de vârstă respectivă ! Verificaţi toate totalurile pe femei, pe fiecare grupă de vârstă !")</f>
        <v> </v>
      </c>
    </row>
    <row r="102" customFormat="false" ht="38.25" hidden="false" customHeight="false" outlineLevel="0" collapsed="false">
      <c r="A102" s="42" t="n">
        <v>91</v>
      </c>
      <c r="B102" s="43" t="s">
        <v>256</v>
      </c>
      <c r="C102" s="42" t="s">
        <v>257</v>
      </c>
      <c r="D102" s="36" t="n">
        <f aca="false">SUM(F102+H102+J102+L102+N102+P102+R102+T102+V102+X102+Z102+AB102+AD102+AF102+AH102+AJ102+AL102+AN102+AP102)</f>
        <v>0</v>
      </c>
      <c r="E102" s="37" t="n">
        <f aca="false">SUM(G102+I102+K102+M102+O102+Q102+S102+U102+W102+Y102+AA102+AC102+AE102+AG102+AI102+AK102+AM102+AO102+AQ102)</f>
        <v>0</v>
      </c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1" t="str">
        <f aca="false">IF(((I102&lt;=H102)*OR(K102&lt;=J102)*OR(M102&lt;=L102)*OR(O102&lt;=N102)*OR(Q102&lt;=P102)*OR(S102&lt;=R102)*OR(U102&lt;=T102)*OR(W102&lt;=V102)*OR(Y102&lt;=X102)*OR(AA102&lt;=Z102)*OR(AC102&lt;=AB102)*OR(AE102&lt;=AD102)*OR(AG102&lt;=AF102)*OR(AI102&lt;=AH102)*OR(AK102&lt;=AJ102)*OR(AM102&lt;=AL102)*OR(AO102&lt;=AN102)*OR(AQ102&lt;=AP102))," ","Cel puţin unul din Totalurile pe femei este mai mare decât Totalul pe grupa de vârstă respectivă ! Verificaţi toate totalurile pe femei, pe fiecare grupă de vârstă !")</f>
        <v> </v>
      </c>
    </row>
    <row r="103" customFormat="false" ht="25.5" hidden="false" customHeight="false" outlineLevel="0" collapsed="false">
      <c r="A103" s="42" t="n">
        <v>92</v>
      </c>
      <c r="B103" s="43" t="s">
        <v>258</v>
      </c>
      <c r="C103" s="42" t="s">
        <v>259</v>
      </c>
      <c r="D103" s="36" t="n">
        <f aca="false">SUM(F103+H103+J103+L103+N103+P103+R103+T103+V103+X103+Z103+AB103+AD103+AF103+AH103+AJ103+AL103+AN103+AP103)</f>
        <v>0</v>
      </c>
      <c r="E103" s="37" t="n">
        <f aca="false">SUM(G103+I103+K103+M103+O103+Q103+S103+U103+W103+Y103+AA103+AC103+AE103+AG103+AI103+AK103+AM103+AO103+AQ103)</f>
        <v>0</v>
      </c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1" t="str">
        <f aca="false">IF(((I103&lt;=H103)*OR(K103&lt;=J103)*OR(M103&lt;=L103)*OR(O103&lt;=N103)*OR(Q103&lt;=P103)*OR(S103&lt;=R103)*OR(U103&lt;=T103)*OR(W103&lt;=V103)*OR(Y103&lt;=X103)*OR(AA103&lt;=Z103)*OR(AC103&lt;=AB103)*OR(AE103&lt;=AD103)*OR(AG103&lt;=AF103)*OR(AI103&lt;=AH103)*OR(AK103&lt;=AJ103)*OR(AM103&lt;=AL103)*OR(AO103&lt;=AN103)*OR(AQ103&lt;=AP103))," ","Cel puţin unul din Totalurile pe femei este mai mare decât Totalul pe grupa de vârstă respectivă ! Verificaţi toate totalurile pe femei, pe fiecare grupă de vârstă !")</f>
        <v> </v>
      </c>
    </row>
    <row r="104" customFormat="false" ht="38.25" hidden="false" customHeight="false" outlineLevel="0" collapsed="false">
      <c r="A104" s="42" t="n">
        <v>93</v>
      </c>
      <c r="B104" s="43" t="s">
        <v>260</v>
      </c>
      <c r="C104" s="42" t="s">
        <v>261</v>
      </c>
      <c r="D104" s="36" t="n">
        <f aca="false">SUM(F104+H104+J104+L104+N104+P104+R104+T104+V104+X104+Z104+AB104+AD104+AF104+AH104+AJ104+AL104+AN104+AP104)</f>
        <v>0</v>
      </c>
      <c r="E104" s="37" t="n">
        <f aca="false">SUM(G104+I104+K104+M104+O104+Q104+S104+U104+W104+Y104+AA104+AC104+AE104+AG104+AI104+AK104+AM104+AO104+AQ104)</f>
        <v>0</v>
      </c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1" t="str">
        <f aca="false">IF(((I104&lt;=H104)*OR(K104&lt;=J104)*OR(M104&lt;=L104)*OR(O104&lt;=N104)*OR(Q104&lt;=P104)*OR(S104&lt;=R104)*OR(U104&lt;=T104)*OR(W104&lt;=V104)*OR(Y104&lt;=X104)*OR(AA104&lt;=Z104)*OR(AC104&lt;=AB104)*OR(AE104&lt;=AD104)*OR(AG104&lt;=AF104)*OR(AI104&lt;=AH104)*OR(AK104&lt;=AJ104)*OR(AM104&lt;=AL104)*OR(AO104&lt;=AN104)*OR(AQ104&lt;=AP104))," ","Cel puţin unul din Totalurile pe femei este mai mare decât Totalul pe grupa de vârstă respectivă ! Verificaţi toate totalurile pe femei, pe fiecare grupă de vârstă !")</f>
        <v> </v>
      </c>
    </row>
    <row r="105" customFormat="false" ht="51" hidden="false" customHeight="false" outlineLevel="0" collapsed="false">
      <c r="A105" s="42" t="n">
        <v>94</v>
      </c>
      <c r="B105" s="43" t="s">
        <v>262</v>
      </c>
      <c r="C105" s="42" t="s">
        <v>263</v>
      </c>
      <c r="D105" s="36" t="n">
        <f aca="false">SUM(F105+H105+J105+L105+N105+P105+R105+T105+V105+X105+Z105+AB105+AD105+AF105+AH105+AJ105+AL105+AN105+AP105)</f>
        <v>0</v>
      </c>
      <c r="E105" s="37" t="n">
        <f aca="false">SUM(G105+I105+K105+M105+O105+Q105+S105+U105+W105+Y105+AA105+AC105+AE105+AG105+AI105+AK105+AM105+AO105+AQ105)</f>
        <v>0</v>
      </c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1" t="str">
        <f aca="false">IF(((I105&lt;=H105)*OR(K105&lt;=J105)*OR(M105&lt;=L105)*OR(O105&lt;=N105)*OR(Q105&lt;=P105)*OR(S105&lt;=R105)*OR(U105&lt;=T105)*OR(W105&lt;=V105)*OR(Y105&lt;=X105)*OR(AA105&lt;=Z105)*OR(AC105&lt;=AB105)*OR(AE105&lt;=AD105)*OR(AG105&lt;=AF105)*OR(AI105&lt;=AH105)*OR(AK105&lt;=AJ105)*OR(AM105&lt;=AL105)*OR(AO105&lt;=AN105)*OR(AQ105&lt;=AP105))," ","Cel puţin unul din Totalurile pe femei este mai mare decât Totalul pe grupa de vârstă respectivă ! Verificaţi toate totalurile pe femei, pe fiecare grupă de vârstă !")</f>
        <v> </v>
      </c>
    </row>
    <row r="106" customFormat="false" ht="38.25" hidden="false" customHeight="false" outlineLevel="0" collapsed="false">
      <c r="A106" s="42" t="n">
        <v>95</v>
      </c>
      <c r="B106" s="43" t="s">
        <v>264</v>
      </c>
      <c r="C106" s="42" t="s">
        <v>265</v>
      </c>
      <c r="D106" s="36" t="n">
        <f aca="false">SUM(F106+H106+J106+L106+N106+P106+R106+T106+V106+X106+Z106+AB106+AD106+AF106+AH106+AJ106+AL106+AN106+AP106)</f>
        <v>0</v>
      </c>
      <c r="E106" s="37" t="n">
        <f aca="false">SUM(G106+I106+K106+M106+O106+Q106+S106+U106+W106+Y106+AA106+AC106+AE106+AG106+AI106+AK106+AM106+AO106+AQ106)</f>
        <v>0</v>
      </c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1" t="str">
        <f aca="false">IF(((I106&lt;=H106)*OR(K106&lt;=J106)*OR(M106&lt;=L106)*OR(O106&lt;=N106)*OR(Q106&lt;=P106)*OR(S106&lt;=R106)*OR(U106&lt;=T106)*OR(W106&lt;=V106)*OR(Y106&lt;=X106)*OR(AA106&lt;=Z106)*OR(AC106&lt;=AB106)*OR(AE106&lt;=AD106)*OR(AG106&lt;=AF106)*OR(AI106&lt;=AH106)*OR(AK106&lt;=AJ106)*OR(AM106&lt;=AL106)*OR(AO106&lt;=AN106)*OR(AQ106&lt;=AP106))," ","Cel puţin unul din Totalurile pe femei este mai mare decât Totalul pe grupa de vârstă respectivă ! Verificaţi toate totalurile pe femei, pe fiecare grupă de vârstă !")</f>
        <v> </v>
      </c>
    </row>
    <row r="107" customFormat="false" ht="25.5" hidden="false" customHeight="false" outlineLevel="0" collapsed="false">
      <c r="A107" s="42" t="n">
        <v>96</v>
      </c>
      <c r="B107" s="43" t="s">
        <v>266</v>
      </c>
      <c r="C107" s="42" t="s">
        <v>267</v>
      </c>
      <c r="D107" s="36" t="n">
        <f aca="false">SUM(F107+H107+J107+L107+N107+P107+R107+T107+V107+X107+Z107+AB107+AD107+AF107+AH107+AJ107+AL107+AN107+AP107)</f>
        <v>0</v>
      </c>
      <c r="E107" s="37" t="n">
        <f aca="false">SUM(G107+I107+K107+M107+O107+Q107+S107+U107+W107+Y107+AA107+AC107+AE107+AG107+AI107+AK107+AM107+AO107+AQ107)</f>
        <v>0</v>
      </c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1" t="str">
        <f aca="false">IF(((I107&lt;=H107)*OR(K107&lt;=J107)*OR(M107&lt;=L107)*OR(O107&lt;=N107)*OR(Q107&lt;=P107)*OR(S107&lt;=R107)*OR(U107&lt;=T107)*OR(W107&lt;=V107)*OR(Y107&lt;=X107)*OR(AA107&lt;=Z107)*OR(AC107&lt;=AB107)*OR(AE107&lt;=AD107)*OR(AG107&lt;=AF107)*OR(AI107&lt;=AH107)*OR(AK107&lt;=AJ107)*OR(AM107&lt;=AL107)*OR(AO107&lt;=AN107)*OR(AQ107&lt;=AP107))," ","Cel puţin unul din Totalurile pe femei este mai mare decât Totalul pe grupa de vârstă respectivă ! Verificaţi toate totalurile pe femei, pe fiecare grupă de vârstă !")</f>
        <v> </v>
      </c>
    </row>
    <row r="108" customFormat="false" ht="38.25" hidden="false" customHeight="false" outlineLevel="0" collapsed="false">
      <c r="A108" s="42" t="n">
        <v>97</v>
      </c>
      <c r="B108" s="43" t="s">
        <v>268</v>
      </c>
      <c r="C108" s="42" t="s">
        <v>269</v>
      </c>
      <c r="D108" s="36" t="n">
        <f aca="false">SUM(F108+H108+J108+L108+N108+P108+R108+T108+V108+X108+Z108+AB108+AD108+AF108+AH108+AJ108+AL108+AN108+AP108)</f>
        <v>0</v>
      </c>
      <c r="E108" s="37" t="n">
        <f aca="false">SUM(G108+I108+K108+M108+O108+Q108+S108+U108+W108+Y108+AA108+AC108+AE108+AG108+AI108+AK108+AM108+AO108+AQ108)</f>
        <v>0</v>
      </c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1" t="str">
        <f aca="false">IF(((I108&lt;=H108)*OR(K108&lt;=J108)*OR(M108&lt;=L108)*OR(O108&lt;=N108)*OR(Q108&lt;=P108)*OR(S108&lt;=R108)*OR(U108&lt;=T108)*OR(W108&lt;=V108)*OR(Y108&lt;=X108)*OR(AA108&lt;=Z108)*OR(AC108&lt;=AB108)*OR(AE108&lt;=AD108)*OR(AG108&lt;=AF108)*OR(AI108&lt;=AH108)*OR(AK108&lt;=AJ108)*OR(AM108&lt;=AL108)*OR(AO108&lt;=AN108)*OR(AQ108&lt;=AP108))," ","Cel puţin unul din Totalurile pe femei este mai mare decât Totalul pe grupa de vârstă respectivă ! Verificaţi toate totalurile pe femei, pe fiecare grupă de vârstă !")</f>
        <v> </v>
      </c>
    </row>
    <row r="109" customFormat="false" ht="25.5" hidden="false" customHeight="false" outlineLevel="0" collapsed="false">
      <c r="A109" s="42" t="n">
        <v>98</v>
      </c>
      <c r="B109" s="43" t="s">
        <v>270</v>
      </c>
      <c r="C109" s="42" t="s">
        <v>271</v>
      </c>
      <c r="D109" s="36" t="n">
        <f aca="false">SUM(F109+H109+J109+L109+N109+P109+R109+T109+V109+X109+Z109+AB109+AD109+AF109+AH109+AJ109+AL109+AN109+AP109)</f>
        <v>0</v>
      </c>
      <c r="E109" s="37" t="n">
        <f aca="false">SUM(G109+I109+K109+M109+O109+Q109+S109+U109+W109+Y109+AA109+AC109+AE109+AG109+AI109+AK109+AM109+AO109+AQ109)</f>
        <v>0</v>
      </c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1" t="str">
        <f aca="false">IF(((I109&lt;=H109)*OR(K109&lt;=J109)*OR(M109&lt;=L109)*OR(O109&lt;=N109)*OR(Q109&lt;=P109)*OR(S109&lt;=R109)*OR(U109&lt;=T109)*OR(W109&lt;=V109)*OR(Y109&lt;=X109)*OR(AA109&lt;=Z109)*OR(AC109&lt;=AB109)*OR(AE109&lt;=AD109)*OR(AG109&lt;=AF109)*OR(AI109&lt;=AH109)*OR(AK109&lt;=AJ109)*OR(AM109&lt;=AL109)*OR(AO109&lt;=AN109)*OR(AQ109&lt;=AP109))," ","Cel puţin unul din Totalurile pe femei este mai mare decât Totalul pe grupa de vârstă respectivă ! Verificaţi toate totalurile pe femei, pe fiecare grupă de vârstă !")</f>
        <v> </v>
      </c>
    </row>
    <row r="110" customFormat="false" ht="38.25" hidden="false" customHeight="false" outlineLevel="0" collapsed="false">
      <c r="A110" s="42" t="n">
        <v>99</v>
      </c>
      <c r="B110" s="43" t="s">
        <v>272</v>
      </c>
      <c r="C110" s="42" t="s">
        <v>273</v>
      </c>
      <c r="D110" s="36" t="n">
        <f aca="false">SUM(F110+H110+J110+L110+N110+P110+R110+T110+V110+X110+Z110+AB110+AD110+AF110+AH110+AJ110+AL110+AN110+AP110)</f>
        <v>0</v>
      </c>
      <c r="E110" s="37" t="n">
        <f aca="false">SUM(G110+I110+K110+M110+O110+Q110+S110+U110+W110+Y110+AA110+AC110+AE110+AG110+AI110+AK110+AM110+AO110+AQ110)</f>
        <v>0</v>
      </c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1" t="str">
        <f aca="false">IF(((I110&lt;=H110)*OR(K110&lt;=J110)*OR(M110&lt;=L110)*OR(O110&lt;=N110)*OR(Q110&lt;=P110)*OR(S110&lt;=R110)*OR(U110&lt;=T110)*OR(W110&lt;=V110)*OR(Y110&lt;=X110)*OR(AA110&lt;=Z110)*OR(AC110&lt;=AB110)*OR(AE110&lt;=AD110)*OR(AG110&lt;=AF110)*OR(AI110&lt;=AH110)*OR(AK110&lt;=AJ110)*OR(AM110&lt;=AL110)*OR(AO110&lt;=AN110)*OR(AQ110&lt;=AP110))," ","Cel puţin unul din Totalurile pe femei este mai mare decât Totalul pe grupa de vârstă respectivă ! Verificaţi toate totalurile pe femei, pe fiecare grupă de vârstă !")</f>
        <v> </v>
      </c>
    </row>
    <row r="111" customFormat="false" ht="25.5" hidden="false" customHeight="false" outlineLevel="0" collapsed="false">
      <c r="A111" s="42" t="n">
        <v>100</v>
      </c>
      <c r="B111" s="43" t="s">
        <v>274</v>
      </c>
      <c r="C111" s="42" t="s">
        <v>275</v>
      </c>
      <c r="D111" s="36" t="n">
        <f aca="false">SUM(F111+H111+J111+L111+N111+P111+R111+T111+V111+X111+Z111+AB111+AD111+AF111+AH111+AJ111+AL111+AN111+AP111)</f>
        <v>0</v>
      </c>
      <c r="E111" s="37" t="n">
        <f aca="false">SUM(G111+I111+K111+M111+O111+Q111+S111+U111+W111+Y111+AA111+AC111+AE111+AG111+AI111+AK111+AM111+AO111+AQ111)</f>
        <v>0</v>
      </c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1" t="str">
        <f aca="false">IF(((I111&lt;=H111)*OR(K111&lt;=J111)*OR(M111&lt;=L111)*OR(O111&lt;=N111)*OR(Q111&lt;=P111)*OR(S111&lt;=R111)*OR(U111&lt;=T111)*OR(W111&lt;=V111)*OR(Y111&lt;=X111)*OR(AA111&lt;=Z111)*OR(AC111&lt;=AB111)*OR(AE111&lt;=AD111)*OR(AG111&lt;=AF111)*OR(AI111&lt;=AH111)*OR(AK111&lt;=AJ111)*OR(AM111&lt;=AL111)*OR(AO111&lt;=AN111)*OR(AQ111&lt;=AP111))," ","Cel puţin unul din Totalurile pe femei este mai mare decât Totalul pe grupa de vârstă respectivă ! Verificaţi toate totalurile pe femei, pe fiecare grupă de vârstă !")</f>
        <v> </v>
      </c>
    </row>
    <row r="112" customFormat="false" ht="51" hidden="false" customHeight="false" outlineLevel="0" collapsed="false">
      <c r="A112" s="42" t="n">
        <v>101</v>
      </c>
      <c r="B112" s="43" t="s">
        <v>276</v>
      </c>
      <c r="C112" s="42" t="s">
        <v>277</v>
      </c>
      <c r="D112" s="36" t="n">
        <f aca="false">SUM(F112+H112+J112+L112+N112+P112+R112+T112+V112+X112+Z112+AB112+AD112+AF112+AH112+AJ112+AL112+AN112+AP112)</f>
        <v>0</v>
      </c>
      <c r="E112" s="37" t="n">
        <f aca="false">SUM(G112+I112+K112+M112+O112+Q112+S112+U112+W112+Y112+AA112+AC112+AE112+AG112+AI112+AK112+AM112+AO112+AQ112)</f>
        <v>0</v>
      </c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1" t="str">
        <f aca="false">IF(((I112&lt;=H112)*OR(K112&lt;=J112)*OR(M112&lt;=L112)*OR(O112&lt;=N112)*OR(Q112&lt;=P112)*OR(S112&lt;=R112)*OR(U112&lt;=T112)*OR(W112&lt;=V112)*OR(Y112&lt;=X112)*OR(AA112&lt;=Z112)*OR(AC112&lt;=AB112)*OR(AE112&lt;=AD112)*OR(AG112&lt;=AF112)*OR(AI112&lt;=AH112)*OR(AK112&lt;=AJ112)*OR(AM112&lt;=AL112)*OR(AO112&lt;=AN112)*OR(AQ112&lt;=AP112))," ","Cel puţin unul din Totalurile pe femei este mai mare decât Totalul pe grupa de vârstă respectivă ! Verificaţi toate totalurile pe femei, pe fiecare grupă de vârstă !")</f>
        <v> </v>
      </c>
    </row>
    <row r="113" customFormat="false" ht="25.5" hidden="false" customHeight="false" outlineLevel="0" collapsed="false">
      <c r="A113" s="42" t="n">
        <v>102</v>
      </c>
      <c r="B113" s="43" t="s">
        <v>278</v>
      </c>
      <c r="C113" s="42" t="s">
        <v>279</v>
      </c>
      <c r="D113" s="36" t="n">
        <f aca="false">SUM(F113+H113+J113+L113+N113+P113+R113+T113+V113+X113+Z113+AB113+AD113+AF113+AH113+AJ113+AL113+AN113+AP113)</f>
        <v>0</v>
      </c>
      <c r="E113" s="37" t="n">
        <f aca="false">SUM(G113+I113+K113+M113+O113+Q113+S113+U113+W113+Y113+AA113+AC113+AE113+AG113+AI113+AK113+AM113+AO113+AQ113)</f>
        <v>0</v>
      </c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1" t="str">
        <f aca="false">IF(((I113&lt;=H113)*OR(K113&lt;=J113)*OR(M113&lt;=L113)*OR(O113&lt;=N113)*OR(Q113&lt;=P113)*OR(S113&lt;=R113)*OR(U113&lt;=T113)*OR(W113&lt;=V113)*OR(Y113&lt;=X113)*OR(AA113&lt;=Z113)*OR(AC113&lt;=AB113)*OR(AE113&lt;=AD113)*OR(AG113&lt;=AF113)*OR(AI113&lt;=AH113)*OR(AK113&lt;=AJ113)*OR(AM113&lt;=AL113)*OR(AO113&lt;=AN113)*OR(AQ113&lt;=AP113))," ","Cel puţin unul din Totalurile pe femei este mai mare decât Totalul pe grupa de vârstă respectivă ! Verificaţi toate totalurile pe femei, pe fiecare grupă de vârstă !")</f>
        <v> </v>
      </c>
    </row>
    <row r="114" customFormat="false" ht="25.5" hidden="false" customHeight="false" outlineLevel="0" collapsed="false">
      <c r="A114" s="42" t="n">
        <v>103</v>
      </c>
      <c r="B114" s="43" t="s">
        <v>280</v>
      </c>
      <c r="C114" s="42" t="s">
        <v>281</v>
      </c>
      <c r="D114" s="36" t="n">
        <f aca="false">SUM(F114+H114+J114+L114+N114+P114+R114+T114+V114+X114+Z114+AB114+AD114+AF114+AH114+AJ114+AL114+AN114+AP114)</f>
        <v>0</v>
      </c>
      <c r="E114" s="37" t="n">
        <f aca="false">SUM(G114+I114+K114+M114+O114+Q114+S114+U114+W114+Y114+AA114+AC114+AE114+AG114+AI114+AK114+AM114+AO114+AQ114)</f>
        <v>0</v>
      </c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1" t="str">
        <f aca="false">IF(((I114&lt;=H114)*OR(K114&lt;=J114)*OR(M114&lt;=L114)*OR(O114&lt;=N114)*OR(Q114&lt;=P114)*OR(S114&lt;=R114)*OR(U114&lt;=T114)*OR(W114&lt;=V114)*OR(Y114&lt;=X114)*OR(AA114&lt;=Z114)*OR(AC114&lt;=AB114)*OR(AE114&lt;=AD114)*OR(AG114&lt;=AF114)*OR(AI114&lt;=AH114)*OR(AK114&lt;=AJ114)*OR(AM114&lt;=AL114)*OR(AO114&lt;=AN114)*OR(AQ114&lt;=AP114))," ","Cel puţin unul din Totalurile pe femei este mai mare decât Totalul pe grupa de vârstă respectivă ! Verificaţi toate totalurile pe femei, pe fiecare grupă de vârstă !")</f>
        <v> </v>
      </c>
    </row>
    <row r="115" customFormat="false" ht="25.5" hidden="false" customHeight="false" outlineLevel="0" collapsed="false">
      <c r="A115" s="42" t="n">
        <v>104</v>
      </c>
      <c r="B115" s="43" t="s">
        <v>282</v>
      </c>
      <c r="C115" s="42" t="s">
        <v>283</v>
      </c>
      <c r="D115" s="36" t="n">
        <f aca="false">SUM(F115+H115+J115+L115+N115+P115+R115+T115+V115+X115+Z115+AB115+AD115+AF115+AH115+AJ115+AL115+AN115+AP115)</f>
        <v>0</v>
      </c>
      <c r="E115" s="37" t="n">
        <f aca="false">SUM(G115+I115+K115+M115+O115+Q115+S115+U115+W115+Y115+AA115+AC115+AE115+AG115+AI115+AK115+AM115+AO115+AQ115)</f>
        <v>0</v>
      </c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1" t="str">
        <f aca="false">IF(((I115&lt;=H115)*OR(K115&lt;=J115)*OR(M115&lt;=L115)*OR(O115&lt;=N115)*OR(Q115&lt;=P115)*OR(S115&lt;=R115)*OR(U115&lt;=T115)*OR(W115&lt;=V115)*OR(Y115&lt;=X115)*OR(AA115&lt;=Z115)*OR(AC115&lt;=AB115)*OR(AE115&lt;=AD115)*OR(AG115&lt;=AF115)*OR(AI115&lt;=AH115)*OR(AK115&lt;=AJ115)*OR(AM115&lt;=AL115)*OR(AO115&lt;=AN115)*OR(AQ115&lt;=AP115))," ","Cel puţin unul din Totalurile pe femei este mai mare decât Totalul pe grupa de vârstă respectivă ! Verificaţi toate totalurile pe femei, pe fiecare grupă de vârstă !")</f>
        <v> </v>
      </c>
    </row>
    <row r="116" customFormat="false" ht="38.25" hidden="false" customHeight="false" outlineLevel="0" collapsed="false">
      <c r="A116" s="42" t="n">
        <v>105</v>
      </c>
      <c r="B116" s="43" t="s">
        <v>284</v>
      </c>
      <c r="C116" s="42" t="s">
        <v>285</v>
      </c>
      <c r="D116" s="36" t="n">
        <f aca="false">SUM(F116+H116+J116+L116+N116+P116+R116+T116+V116+X116+Z116+AB116+AD116+AF116+AH116+AJ116+AL116+AN116+AP116)</f>
        <v>0</v>
      </c>
      <c r="E116" s="37" t="n">
        <f aca="false">SUM(G116+I116+K116+M116+O116+Q116+S116+U116+W116+Y116+AA116+AC116+AE116+AG116+AI116+AK116+AM116+AO116+AQ116)</f>
        <v>0</v>
      </c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1" t="str">
        <f aca="false">IF(((I116&lt;=H116)*OR(K116&lt;=J116)*OR(M116&lt;=L116)*OR(O116&lt;=N116)*OR(Q116&lt;=P116)*OR(S116&lt;=R116)*OR(U116&lt;=T116)*OR(W116&lt;=V116)*OR(Y116&lt;=X116)*OR(AA116&lt;=Z116)*OR(AC116&lt;=AB116)*OR(AE116&lt;=AD116)*OR(AG116&lt;=AF116)*OR(AI116&lt;=AH116)*OR(AK116&lt;=AJ116)*OR(AM116&lt;=AL116)*OR(AO116&lt;=AN116)*OR(AQ116&lt;=AP116))," ","Cel puţin unul din Totalurile pe femei este mai mare decât Totalul pe grupa de vârstă respectivă ! Verificaţi toate totalurile pe femei, pe fiecare grupă de vârstă !")</f>
        <v> </v>
      </c>
    </row>
    <row r="117" customFormat="false" ht="38.25" hidden="false" customHeight="false" outlineLevel="0" collapsed="false">
      <c r="A117" s="42" t="n">
        <v>106</v>
      </c>
      <c r="B117" s="43" t="s">
        <v>286</v>
      </c>
      <c r="C117" s="42" t="s">
        <v>287</v>
      </c>
      <c r="D117" s="36" t="n">
        <f aca="false">SUM(F117+H117+J117+L117+N117+P117+R117+T117+V117+X117+Z117+AB117+AD117+AF117+AH117+AJ117+AL117+AN117+AP117)</f>
        <v>0</v>
      </c>
      <c r="E117" s="37" t="n">
        <f aca="false">SUM(G117+I117+K117+M117+O117+Q117+S117+U117+W117+Y117+AA117+AC117+AE117+AG117+AI117+AK117+AM117+AO117+AQ117)</f>
        <v>0</v>
      </c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1" t="str">
        <f aca="false">IF(((I117&lt;=H117)*OR(K117&lt;=J117)*OR(M117&lt;=L117)*OR(O117&lt;=N117)*OR(Q117&lt;=P117)*OR(S117&lt;=R117)*OR(U117&lt;=T117)*OR(W117&lt;=V117)*OR(Y117&lt;=X117)*OR(AA117&lt;=Z117)*OR(AC117&lt;=AB117)*OR(AE117&lt;=AD117)*OR(AG117&lt;=AF117)*OR(AI117&lt;=AH117)*OR(AK117&lt;=AJ117)*OR(AM117&lt;=AL117)*OR(AO117&lt;=AN117)*OR(AQ117&lt;=AP117))," ","Cel puţin unul din Totalurile pe femei este mai mare decât Totalul pe grupa de vârstă respectivă ! Verificaţi toate totalurile pe femei, pe fiecare grupă de vârstă !")</f>
        <v> </v>
      </c>
    </row>
    <row r="118" customFormat="false" ht="25.5" hidden="false" customHeight="false" outlineLevel="0" collapsed="false">
      <c r="A118" s="42" t="n">
        <v>107</v>
      </c>
      <c r="B118" s="43" t="s">
        <v>288</v>
      </c>
      <c r="C118" s="42" t="s">
        <v>289</v>
      </c>
      <c r="D118" s="36" t="n">
        <f aca="false">SUM(F118+H118+J118+L118+N118+P118+R118+T118+V118+X118+Z118+AB118+AD118+AF118+AH118+AJ118+AL118+AN118+AP118)</f>
        <v>0</v>
      </c>
      <c r="E118" s="37" t="n">
        <f aca="false">SUM(G118+I118+K118+M118+O118+Q118+S118+U118+W118+Y118+AA118+AC118+AE118+AG118+AI118+AK118+AM118+AO118+AQ118)</f>
        <v>0</v>
      </c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1" t="str">
        <f aca="false">IF(((I118&lt;=H118)*OR(K118&lt;=J118)*OR(M118&lt;=L118)*OR(O118&lt;=N118)*OR(Q118&lt;=P118)*OR(S118&lt;=R118)*OR(U118&lt;=T118)*OR(W118&lt;=V118)*OR(Y118&lt;=X118)*OR(AA118&lt;=Z118)*OR(AC118&lt;=AB118)*OR(AE118&lt;=AD118)*OR(AG118&lt;=AF118)*OR(AI118&lt;=AH118)*OR(AK118&lt;=AJ118)*OR(AM118&lt;=AL118)*OR(AO118&lt;=AN118)*OR(AQ118&lt;=AP118))," ","Cel puţin unul din Totalurile pe femei este mai mare decât Totalul pe grupa de vârstă respectivă ! Verificaţi toate totalurile pe femei, pe fiecare grupă de vârstă !")</f>
        <v> </v>
      </c>
    </row>
    <row r="119" customFormat="false" ht="38.25" hidden="false" customHeight="false" outlineLevel="0" collapsed="false">
      <c r="A119" s="42" t="n">
        <v>108</v>
      </c>
      <c r="B119" s="43" t="s">
        <v>290</v>
      </c>
      <c r="C119" s="42" t="s">
        <v>291</v>
      </c>
      <c r="D119" s="36" t="n">
        <f aca="false">SUM(F119+H119+J119+L119+N119+P119+R119+T119+V119+X119+Z119+AB119+AD119+AF119+AH119+AJ119+AL119+AN119+AP119)</f>
        <v>0</v>
      </c>
      <c r="E119" s="37" t="n">
        <f aca="false">SUM(G119+I119+K119+M119+O119+Q119+S119+U119+W119+Y119+AA119+AC119+AE119+AG119+AI119+AK119+AM119+AO119+AQ119)</f>
        <v>0</v>
      </c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1" t="str">
        <f aca="false">IF(((I119&lt;=H119)*OR(K119&lt;=J119)*OR(M119&lt;=L119)*OR(O119&lt;=N119)*OR(Q119&lt;=P119)*OR(S119&lt;=R119)*OR(U119&lt;=T119)*OR(W119&lt;=V119)*OR(Y119&lt;=X119)*OR(AA119&lt;=Z119)*OR(AC119&lt;=AB119)*OR(AE119&lt;=AD119)*OR(AG119&lt;=AF119)*OR(AI119&lt;=AH119)*OR(AK119&lt;=AJ119)*OR(AM119&lt;=AL119)*OR(AO119&lt;=AN119)*OR(AQ119&lt;=AP119))," ","Cel puţin unul din Totalurile pe femei este mai mare decât Totalul pe grupa de vârstă respectivă ! Verificaţi toate totalurile pe femei, pe fiecare grupă de vârstă !")</f>
        <v> </v>
      </c>
    </row>
    <row r="120" customFormat="false" ht="25.5" hidden="false" customHeight="false" outlineLevel="0" collapsed="false">
      <c r="A120" s="42" t="n">
        <v>109</v>
      </c>
      <c r="B120" s="43" t="s">
        <v>292</v>
      </c>
      <c r="C120" s="42" t="s">
        <v>293</v>
      </c>
      <c r="D120" s="36" t="n">
        <f aca="false">SUM(F120+H120+J120+L120+N120+P120+R120+T120+V120+X120+Z120+AB120+AD120+AF120+AH120+AJ120+AL120+AN120+AP120)</f>
        <v>0</v>
      </c>
      <c r="E120" s="37" t="n">
        <f aca="false">SUM(G120+I120+K120+M120+O120+Q120+S120+U120+W120+Y120+AA120+AC120+AE120+AG120+AI120+AK120+AM120+AO120+AQ120)</f>
        <v>0</v>
      </c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1" t="str">
        <f aca="false">IF(((I120&lt;=H120)*OR(K120&lt;=J120)*OR(M120&lt;=L120)*OR(O120&lt;=N120)*OR(Q120&lt;=P120)*OR(S120&lt;=R120)*OR(U120&lt;=T120)*OR(W120&lt;=V120)*OR(Y120&lt;=X120)*OR(AA120&lt;=Z120)*OR(AC120&lt;=AB120)*OR(AE120&lt;=AD120)*OR(AG120&lt;=AF120)*OR(AI120&lt;=AH120)*OR(AK120&lt;=AJ120)*OR(AM120&lt;=AL120)*OR(AO120&lt;=AN120)*OR(AQ120&lt;=AP120))," ","Cel puţin unul din Totalurile pe femei este mai mare decât Totalul pe grupa de vârstă respectivă ! Verificaţi toate totalurile pe femei, pe fiecare grupă de vârstă !")</f>
        <v> </v>
      </c>
    </row>
    <row r="121" customFormat="false" ht="25.5" hidden="false" customHeight="false" outlineLevel="0" collapsed="false">
      <c r="A121" s="42" t="n">
        <v>110</v>
      </c>
      <c r="B121" s="43" t="s">
        <v>294</v>
      </c>
      <c r="C121" s="42" t="s">
        <v>295</v>
      </c>
      <c r="D121" s="36" t="n">
        <f aca="false">SUM(F121+H121+J121+L121+N121+P121+R121+T121+V121+X121+Z121+AB121+AD121+AF121+AH121+AJ121+AL121+AN121+AP121)</f>
        <v>0</v>
      </c>
      <c r="E121" s="37" t="n">
        <f aca="false">SUM(G121+I121+K121+M121+O121+Q121+S121+U121+W121+Y121+AA121+AC121+AE121+AG121+AI121+AK121+AM121+AO121+AQ121)</f>
        <v>0</v>
      </c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1" t="str">
        <f aca="false">IF(((I121&lt;=H121)*OR(K121&lt;=J121)*OR(M121&lt;=L121)*OR(O121&lt;=N121)*OR(Q121&lt;=P121)*OR(S121&lt;=R121)*OR(U121&lt;=T121)*OR(W121&lt;=V121)*OR(Y121&lt;=X121)*OR(AA121&lt;=Z121)*OR(AC121&lt;=AB121)*OR(AE121&lt;=AD121)*OR(AG121&lt;=AF121)*OR(AI121&lt;=AH121)*OR(AK121&lt;=AJ121)*OR(AM121&lt;=AL121)*OR(AO121&lt;=AN121)*OR(AQ121&lt;=AP121))," ","Cel puţin unul din Totalurile pe femei este mai mare decât Totalul pe grupa de vârstă respectivă ! Verificaţi toate totalurile pe femei, pe fiecare grupă de vârstă !")</f>
        <v> </v>
      </c>
    </row>
    <row r="122" customFormat="false" ht="38.25" hidden="false" customHeight="false" outlineLevel="0" collapsed="false">
      <c r="A122" s="42" t="n">
        <v>111</v>
      </c>
      <c r="B122" s="43" t="s">
        <v>296</v>
      </c>
      <c r="C122" s="42" t="s">
        <v>297</v>
      </c>
      <c r="D122" s="36" t="n">
        <f aca="false">SUM(F122+H122+J122+L122+N122+P122+R122+T122+V122+X122+Z122+AB122+AD122+AF122+AH122+AJ122+AL122+AN122+AP122)</f>
        <v>0</v>
      </c>
      <c r="E122" s="37" t="n">
        <f aca="false">SUM(G122+I122+K122+M122+O122+Q122+S122+U122+W122+Y122+AA122+AC122+AE122+AG122+AI122+AK122+AM122+AO122+AQ122)</f>
        <v>0</v>
      </c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1" t="str">
        <f aca="false">IF(((I122&lt;=H122)*OR(K122&lt;=J122)*OR(M122&lt;=L122)*OR(O122&lt;=N122)*OR(Q122&lt;=P122)*OR(S122&lt;=R122)*OR(U122&lt;=T122)*OR(W122&lt;=V122)*OR(Y122&lt;=X122)*OR(AA122&lt;=Z122)*OR(AC122&lt;=AB122)*OR(AE122&lt;=AD122)*OR(AG122&lt;=AF122)*OR(AI122&lt;=AH122)*OR(AK122&lt;=AJ122)*OR(AM122&lt;=AL122)*OR(AO122&lt;=AN122)*OR(AQ122&lt;=AP122))," ","Cel puţin unul din Totalurile pe femei este mai mare decât Totalul pe grupa de vârstă respectivă ! Verificaţi toate totalurile pe femei, pe fiecare grupă de vârstă !")</f>
        <v> </v>
      </c>
    </row>
    <row r="123" customFormat="false" ht="25.5" hidden="false" customHeight="false" outlineLevel="0" collapsed="false">
      <c r="A123" s="42" t="n">
        <v>112</v>
      </c>
      <c r="B123" s="43" t="s">
        <v>298</v>
      </c>
      <c r="C123" s="42" t="s">
        <v>299</v>
      </c>
      <c r="D123" s="36" t="n">
        <f aca="false">SUM(F123+H123+J123+L123+N123+P123+R123+T123+V123+X123+Z123+AB123+AD123+AF123+AH123+AJ123+AL123+AN123+AP123)</f>
        <v>0</v>
      </c>
      <c r="E123" s="37" t="n">
        <f aca="false">SUM(G123+I123+K123+M123+O123+Q123+S123+U123+W123+Y123+AA123+AC123+AE123+AG123+AI123+AK123+AM123+AO123+AQ123)</f>
        <v>0</v>
      </c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1" t="str">
        <f aca="false">IF(((I123&lt;=H123)*OR(K123&lt;=J123)*OR(M123&lt;=L123)*OR(O123&lt;=N123)*OR(Q123&lt;=P123)*OR(S123&lt;=R123)*OR(U123&lt;=T123)*OR(W123&lt;=V123)*OR(Y123&lt;=X123)*OR(AA123&lt;=Z123)*OR(AC123&lt;=AB123)*OR(AE123&lt;=AD123)*OR(AG123&lt;=AF123)*OR(AI123&lt;=AH123)*OR(AK123&lt;=AJ123)*OR(AM123&lt;=AL123)*OR(AO123&lt;=AN123)*OR(AQ123&lt;=AP123))," ","Cel puţin unul din Totalurile pe femei este mai mare decât Totalul pe grupa de vârstă respectivă ! Verificaţi toate totalurile pe femei, pe fiecare grupă de vârstă !")</f>
        <v> </v>
      </c>
    </row>
    <row r="124" customFormat="false" ht="38.25" hidden="false" customHeight="false" outlineLevel="0" collapsed="false">
      <c r="A124" s="42" t="n">
        <v>113</v>
      </c>
      <c r="B124" s="43" t="s">
        <v>300</v>
      </c>
      <c r="C124" s="42" t="s">
        <v>301</v>
      </c>
      <c r="D124" s="36" t="n">
        <f aca="false">SUM(F124+H124+J124+L124+N124+P124+R124+T124+V124+X124+Z124+AB124+AD124+AF124+AH124+AJ124+AL124+AN124+AP124)</f>
        <v>0</v>
      </c>
      <c r="E124" s="37" t="n">
        <f aca="false">SUM(G124+I124+K124+M124+O124+Q124+S124+U124+W124+Y124+AA124+AC124+AE124+AG124+AI124+AK124+AM124+AO124+AQ124)</f>
        <v>0</v>
      </c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1" t="str">
        <f aca="false">IF(((I124&lt;=H124)*OR(K124&lt;=J124)*OR(M124&lt;=L124)*OR(O124&lt;=N124)*OR(Q124&lt;=P124)*OR(S124&lt;=R124)*OR(U124&lt;=T124)*OR(W124&lt;=V124)*OR(Y124&lt;=X124)*OR(AA124&lt;=Z124)*OR(AC124&lt;=AB124)*OR(AE124&lt;=AD124)*OR(AG124&lt;=AF124)*OR(AI124&lt;=AH124)*OR(AK124&lt;=AJ124)*OR(AM124&lt;=AL124)*OR(AO124&lt;=AN124)*OR(AQ124&lt;=AP124))," ","Cel puţin unul din Totalurile pe femei este mai mare decât Totalul pe grupa de vârstă respectivă ! Verificaţi toate totalurile pe femei, pe fiecare grupă de vârstă !")</f>
        <v> </v>
      </c>
    </row>
    <row r="125" customFormat="false" ht="38.25" hidden="false" customHeight="false" outlineLevel="0" collapsed="false">
      <c r="A125" s="42" t="n">
        <v>114</v>
      </c>
      <c r="B125" s="43" t="s">
        <v>302</v>
      </c>
      <c r="C125" s="42" t="s">
        <v>303</v>
      </c>
      <c r="D125" s="36" t="n">
        <f aca="false">SUM(F125+H125+J125+L125+N125+P125+R125+T125+V125+X125+Z125+AB125+AD125+AF125+AH125+AJ125+AL125+AN125+AP125)</f>
        <v>0</v>
      </c>
      <c r="E125" s="37" t="n">
        <f aca="false">SUM(G125+I125+K125+M125+O125+Q125+S125+U125+W125+Y125+AA125+AC125+AE125+AG125+AI125+AK125+AM125+AO125+AQ125)</f>
        <v>0</v>
      </c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1" t="str">
        <f aca="false">IF(((I125&lt;=H125)*OR(K125&lt;=J125)*OR(M125&lt;=L125)*OR(O125&lt;=N125)*OR(Q125&lt;=P125)*OR(S125&lt;=R125)*OR(U125&lt;=T125)*OR(W125&lt;=V125)*OR(Y125&lt;=X125)*OR(AA125&lt;=Z125)*OR(AC125&lt;=AB125)*OR(AE125&lt;=AD125)*OR(AG125&lt;=AF125)*OR(AI125&lt;=AH125)*OR(AK125&lt;=AJ125)*OR(AM125&lt;=AL125)*OR(AO125&lt;=AN125)*OR(AQ125&lt;=AP125))," ","Cel puţin unul din Totalurile pe femei este mai mare decât Totalul pe grupa de vârstă respectivă ! Verificaţi toate totalurile pe femei, pe fiecare grupă de vârstă !")</f>
        <v> </v>
      </c>
    </row>
    <row r="126" customFormat="false" ht="51" hidden="false" customHeight="false" outlineLevel="0" collapsed="false">
      <c r="A126" s="42" t="n">
        <v>115</v>
      </c>
      <c r="B126" s="43" t="s">
        <v>304</v>
      </c>
      <c r="C126" s="42" t="s">
        <v>305</v>
      </c>
      <c r="D126" s="36" t="n">
        <f aca="false">SUM(F126+H126+J126+L126+N126+P126+R126+T126+V126+X126+Z126+AB126+AD126+AF126+AH126+AJ126+AL126+AN126+AP126)</f>
        <v>0</v>
      </c>
      <c r="E126" s="37" t="n">
        <f aca="false">SUM(G126+I126+K126+M126+O126+Q126+S126+U126+W126+Y126+AA126+AC126+AE126+AG126+AI126+AK126+AM126+AO126+AQ126)</f>
        <v>0</v>
      </c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1" t="str">
        <f aca="false">IF(((I126&lt;=H126)*OR(K126&lt;=J126)*OR(M126&lt;=L126)*OR(O126&lt;=N126)*OR(Q126&lt;=P126)*OR(S126&lt;=R126)*OR(U126&lt;=T126)*OR(W126&lt;=V126)*OR(Y126&lt;=X126)*OR(AA126&lt;=Z126)*OR(AC126&lt;=AB126)*OR(AE126&lt;=AD126)*OR(AG126&lt;=AF126)*OR(AI126&lt;=AH126)*OR(AK126&lt;=AJ126)*OR(AM126&lt;=AL126)*OR(AO126&lt;=AN126)*OR(AQ126&lt;=AP126))," ","Cel puţin unul din Totalurile pe femei este mai mare decât Totalul pe grupa de vârstă respectivă ! Verificaţi toate totalurile pe femei, pe fiecare grupă de vârstă !")</f>
        <v> </v>
      </c>
    </row>
    <row r="127" customFormat="false" ht="38.25" hidden="false" customHeight="false" outlineLevel="0" collapsed="false">
      <c r="A127" s="42" t="n">
        <v>116</v>
      </c>
      <c r="B127" s="43" t="s">
        <v>306</v>
      </c>
      <c r="C127" s="42" t="s">
        <v>307</v>
      </c>
      <c r="D127" s="36" t="n">
        <f aca="false">SUM(F127+H127+J127+L127+N127+P127+R127+T127+V127+X127+Z127+AB127+AD127+AF127+AH127+AJ127+AL127+AN127+AP127)</f>
        <v>0</v>
      </c>
      <c r="E127" s="37" t="n">
        <f aca="false">SUM(G127+I127+K127+M127+O127+Q127+S127+U127+W127+Y127+AA127+AC127+AE127+AG127+AI127+AK127+AM127+AO127+AQ127)</f>
        <v>0</v>
      </c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1" t="str">
        <f aca="false">IF(((I127&lt;=H127)*OR(K127&lt;=J127)*OR(M127&lt;=L127)*OR(O127&lt;=N127)*OR(Q127&lt;=P127)*OR(S127&lt;=R127)*OR(U127&lt;=T127)*OR(W127&lt;=V127)*OR(Y127&lt;=X127)*OR(AA127&lt;=Z127)*OR(AC127&lt;=AB127)*OR(AE127&lt;=AD127)*OR(AG127&lt;=AF127)*OR(AI127&lt;=AH127)*OR(AK127&lt;=AJ127)*OR(AM127&lt;=AL127)*OR(AO127&lt;=AN127)*OR(AQ127&lt;=AP127))," ","Cel puţin unul din Totalurile pe femei este mai mare decât Totalul pe grupa de vârstă respectivă ! Verificaţi toate totalurile pe femei, pe fiecare grupă de vârstă !")</f>
        <v> </v>
      </c>
    </row>
    <row r="128" customFormat="false" ht="25.5" hidden="false" customHeight="false" outlineLevel="0" collapsed="false">
      <c r="A128" s="42" t="n">
        <v>117</v>
      </c>
      <c r="B128" s="43" t="s">
        <v>308</v>
      </c>
      <c r="C128" s="42" t="s">
        <v>309</v>
      </c>
      <c r="D128" s="36" t="n">
        <f aca="false">SUM(F128+H128+J128+L128+N128+P128+R128+T128+V128+X128+Z128+AB128+AD128+AF128+AH128+AJ128+AL128+AN128+AP128)</f>
        <v>0</v>
      </c>
      <c r="E128" s="37" t="n">
        <f aca="false">SUM(G128+I128+K128+M128+O128+Q128+S128+U128+W128+Y128+AA128+AC128+AE128+AG128+AI128+AK128+AM128+AO128+AQ128)</f>
        <v>0</v>
      </c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1" t="str">
        <f aca="false">IF(((I128&lt;=H128)*OR(K128&lt;=J128)*OR(M128&lt;=L128)*OR(O128&lt;=N128)*OR(Q128&lt;=P128)*OR(S128&lt;=R128)*OR(U128&lt;=T128)*OR(W128&lt;=V128)*OR(Y128&lt;=X128)*OR(AA128&lt;=Z128)*OR(AC128&lt;=AB128)*OR(AE128&lt;=AD128)*OR(AG128&lt;=AF128)*OR(AI128&lt;=AH128)*OR(AK128&lt;=AJ128)*OR(AM128&lt;=AL128)*OR(AO128&lt;=AN128)*OR(AQ128&lt;=AP128))," ","Cel puţin unul din Totalurile pe femei este mai mare decât Totalul pe grupa de vârstă respectivă ! Verificaţi toate totalurile pe femei, pe fiecare grupă de vârstă !")</f>
        <v> </v>
      </c>
    </row>
    <row r="129" customFormat="false" ht="25.5" hidden="false" customHeight="false" outlineLevel="0" collapsed="false">
      <c r="A129" s="42" t="n">
        <v>118</v>
      </c>
      <c r="B129" s="43" t="s">
        <v>310</v>
      </c>
      <c r="C129" s="42" t="s">
        <v>311</v>
      </c>
      <c r="D129" s="36" t="n">
        <f aca="false">SUM(F129+H129+J129+L129+N129+P129+R129+T129+V129+X129+Z129+AB129+AD129+AF129+AH129+AJ129+AL129+AN129+AP129)</f>
        <v>0</v>
      </c>
      <c r="E129" s="37" t="n">
        <f aca="false">SUM(G129+I129+K129+M129+O129+Q129+S129+U129+W129+Y129+AA129+AC129+AE129+AG129+AI129+AK129+AM129+AO129+AQ129)</f>
        <v>0</v>
      </c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1" t="str">
        <f aca="false">IF(((I129&lt;=H129)*OR(K129&lt;=J129)*OR(M129&lt;=L129)*OR(O129&lt;=N129)*OR(Q129&lt;=P129)*OR(S129&lt;=R129)*OR(U129&lt;=T129)*OR(W129&lt;=V129)*OR(Y129&lt;=X129)*OR(AA129&lt;=Z129)*OR(AC129&lt;=AB129)*OR(AE129&lt;=AD129)*OR(AG129&lt;=AF129)*OR(AI129&lt;=AH129)*OR(AK129&lt;=AJ129)*OR(AM129&lt;=AL129)*OR(AO129&lt;=AN129)*OR(AQ129&lt;=AP129))," ","Cel puţin unul din Totalurile pe femei este mai mare decât Totalul pe grupa de vârstă respectivă ! Verificaţi toate totalurile pe femei, pe fiecare grupă de vârstă !")</f>
        <v> </v>
      </c>
    </row>
    <row r="130" customFormat="false" ht="25.5" hidden="false" customHeight="false" outlineLevel="0" collapsed="false">
      <c r="A130" s="42" t="n">
        <v>119</v>
      </c>
      <c r="B130" s="43" t="s">
        <v>312</v>
      </c>
      <c r="C130" s="42" t="s">
        <v>313</v>
      </c>
      <c r="D130" s="36" t="n">
        <f aca="false">SUM(F130+H130+J130+L130+N130+P130+R130+T130+V130+X130+Z130+AB130+AD130+AF130+AH130+AJ130+AL130+AN130+AP130)</f>
        <v>0</v>
      </c>
      <c r="E130" s="37" t="n">
        <f aca="false">SUM(G130+I130+K130+M130+O130+Q130+S130+U130+W130+Y130+AA130+AC130+AE130+AG130+AI130+AK130+AM130+AO130+AQ130)</f>
        <v>0</v>
      </c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1" t="str">
        <f aca="false">IF(((I130&lt;=H130)*OR(K130&lt;=J130)*OR(M130&lt;=L130)*OR(O130&lt;=N130)*OR(Q130&lt;=P130)*OR(S130&lt;=R130)*OR(U130&lt;=T130)*OR(W130&lt;=V130)*OR(Y130&lt;=X130)*OR(AA130&lt;=Z130)*OR(AC130&lt;=AB130)*OR(AE130&lt;=AD130)*OR(AG130&lt;=AF130)*OR(AI130&lt;=AH130)*OR(AK130&lt;=AJ130)*OR(AM130&lt;=AL130)*OR(AO130&lt;=AN130)*OR(AQ130&lt;=AP130))," ","Cel puţin unul din Totalurile pe femei este mai mare decât Totalul pe grupa de vârstă respectivă ! Verificaţi toate totalurile pe femei, pe fiecare grupă de vârstă !")</f>
        <v> </v>
      </c>
    </row>
    <row r="131" customFormat="false" ht="25.5" hidden="false" customHeight="false" outlineLevel="0" collapsed="false">
      <c r="A131" s="42" t="n">
        <v>120</v>
      </c>
      <c r="B131" s="43" t="s">
        <v>314</v>
      </c>
      <c r="C131" s="42" t="s">
        <v>315</v>
      </c>
      <c r="D131" s="36" t="n">
        <f aca="false">SUM(F131+H131+J131+L131+N131+P131+R131+T131+V131+X131+Z131+AB131+AD131+AF131+AH131+AJ131+AL131+AN131+AP131)</f>
        <v>0</v>
      </c>
      <c r="E131" s="37" t="n">
        <f aca="false">SUM(G131+I131+K131+M131+O131+Q131+S131+U131+W131+Y131+AA131+AC131+AE131+AG131+AI131+AK131+AM131+AO131+AQ131)</f>
        <v>0</v>
      </c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1" t="str">
        <f aca="false">IF(((I131&lt;=H131)*OR(K131&lt;=J131)*OR(M131&lt;=L131)*OR(O131&lt;=N131)*OR(Q131&lt;=P131)*OR(S131&lt;=R131)*OR(U131&lt;=T131)*OR(W131&lt;=V131)*OR(Y131&lt;=X131)*OR(AA131&lt;=Z131)*OR(AC131&lt;=AB131)*OR(AE131&lt;=AD131)*OR(AG131&lt;=AF131)*OR(AI131&lt;=AH131)*OR(AK131&lt;=AJ131)*OR(AM131&lt;=AL131)*OR(AO131&lt;=AN131)*OR(AQ131&lt;=AP131))," ","Cel puţin unul din Totalurile pe femei este mai mare decât Totalul pe grupa de vârstă respectivă ! Verificaţi toate totalurile pe femei, pe fiecare grupă de vârstă !")</f>
        <v> </v>
      </c>
    </row>
    <row r="132" customFormat="false" ht="51" hidden="false" customHeight="false" outlineLevel="0" collapsed="false">
      <c r="A132" s="42" t="n">
        <v>121</v>
      </c>
      <c r="B132" s="43" t="s">
        <v>316</v>
      </c>
      <c r="C132" s="42" t="s">
        <v>317</v>
      </c>
      <c r="D132" s="36" t="n">
        <f aca="false">SUM(F132+H132+J132+L132+N132+P132+R132+T132+V132+X132+Z132+AB132+AD132+AF132+AH132+AJ132+AL132+AN132+AP132)</f>
        <v>0</v>
      </c>
      <c r="E132" s="37" t="n">
        <f aca="false">SUM(G132+I132+K132+M132+O132+Q132+S132+U132+W132+Y132+AA132+AC132+AE132+AG132+AI132+AK132+AM132+AO132+AQ132)</f>
        <v>0</v>
      </c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1" t="str">
        <f aca="false">IF(((I132&lt;=H132)*OR(K132&lt;=J132)*OR(M132&lt;=L132)*OR(O132&lt;=N132)*OR(Q132&lt;=P132)*OR(S132&lt;=R132)*OR(U132&lt;=T132)*OR(W132&lt;=V132)*OR(Y132&lt;=X132)*OR(AA132&lt;=Z132)*OR(AC132&lt;=AB132)*OR(AE132&lt;=AD132)*OR(AG132&lt;=AF132)*OR(AI132&lt;=AH132)*OR(AK132&lt;=AJ132)*OR(AM132&lt;=AL132)*OR(AO132&lt;=AN132)*OR(AQ132&lt;=AP132))," ","Cel puţin unul din Totalurile pe femei este mai mare decât Totalul pe grupa de vârstă respectivă ! Verificaţi toate totalurile pe femei, pe fiecare grupă de vârstă !")</f>
        <v> </v>
      </c>
    </row>
    <row r="133" customFormat="false" ht="51" hidden="false" customHeight="false" outlineLevel="0" collapsed="false">
      <c r="A133" s="42" t="n">
        <v>122</v>
      </c>
      <c r="B133" s="43" t="s">
        <v>318</v>
      </c>
      <c r="C133" s="42" t="s">
        <v>319</v>
      </c>
      <c r="D133" s="36" t="n">
        <f aca="false">SUM(F133+H133+J133+L133+N133+P133+R133+T133+V133+X133+Z133+AB133+AD133+AF133+AH133+AJ133+AL133+AN133+AP133)</f>
        <v>0</v>
      </c>
      <c r="E133" s="37" t="n">
        <f aca="false">SUM(G133+I133+K133+M133+O133+Q133+S133+U133+W133+Y133+AA133+AC133+AE133+AG133+AI133+AK133+AM133+AO133+AQ133)</f>
        <v>0</v>
      </c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1" t="str">
        <f aca="false">IF(((I133&lt;=H133)*OR(K133&lt;=J133)*OR(M133&lt;=L133)*OR(O133&lt;=N133)*OR(Q133&lt;=P133)*OR(S133&lt;=R133)*OR(U133&lt;=T133)*OR(W133&lt;=V133)*OR(Y133&lt;=X133)*OR(AA133&lt;=Z133)*OR(AC133&lt;=AB133)*OR(AE133&lt;=AD133)*OR(AG133&lt;=AF133)*OR(AI133&lt;=AH133)*OR(AK133&lt;=AJ133)*OR(AM133&lt;=AL133)*OR(AO133&lt;=AN133)*OR(AQ133&lt;=AP133))," ","Cel puţin unul din Totalurile pe femei este mai mare decât Totalul pe grupa de vârstă respectivă ! Verificaţi toate totalurile pe femei, pe fiecare grupă de vârstă !")</f>
        <v> </v>
      </c>
    </row>
    <row r="134" customFormat="false" ht="51" hidden="false" customHeight="false" outlineLevel="0" collapsed="false">
      <c r="A134" s="42" t="n">
        <v>123</v>
      </c>
      <c r="B134" s="43" t="s">
        <v>320</v>
      </c>
      <c r="C134" s="42" t="s">
        <v>321</v>
      </c>
      <c r="D134" s="36" t="n">
        <f aca="false">SUM(F134+H134+J134+L134+N134+P134+R134+T134+V134+X134+Z134+AB134+AD134+AF134+AH134+AJ134+AL134+AN134+AP134)</f>
        <v>0</v>
      </c>
      <c r="E134" s="37" t="n">
        <f aca="false">SUM(G134+I134+K134+M134+O134+Q134+S134+U134+W134+Y134+AA134+AC134+AE134+AG134+AI134+AK134+AM134+AO134+AQ134)</f>
        <v>0</v>
      </c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1" t="str">
        <f aca="false">IF(((I134&lt;=H134)*OR(K134&lt;=J134)*OR(M134&lt;=L134)*OR(O134&lt;=N134)*OR(Q134&lt;=P134)*OR(S134&lt;=R134)*OR(U134&lt;=T134)*OR(W134&lt;=V134)*OR(Y134&lt;=X134)*OR(AA134&lt;=Z134)*OR(AC134&lt;=AB134)*OR(AE134&lt;=AD134)*OR(AG134&lt;=AF134)*OR(AI134&lt;=AH134)*OR(AK134&lt;=AJ134)*OR(AM134&lt;=AL134)*OR(AO134&lt;=AN134)*OR(AQ134&lt;=AP134))," ","Cel puţin unul din Totalurile pe femei este mai mare decât Totalul pe grupa de vârstă respectivă ! Verificaţi toate totalurile pe femei, pe fiecare grupă de vârstă !")</f>
        <v> </v>
      </c>
    </row>
    <row r="135" customFormat="false" ht="25.5" hidden="false" customHeight="false" outlineLevel="0" collapsed="false">
      <c r="A135" s="42" t="n">
        <v>124</v>
      </c>
      <c r="B135" s="43" t="s">
        <v>322</v>
      </c>
      <c r="C135" s="42" t="s">
        <v>323</v>
      </c>
      <c r="D135" s="36" t="n">
        <f aca="false">SUM(F135+H135+J135+L135+N135+P135+R135+T135+V135+X135+Z135+AB135+AD135+AF135+AH135+AJ135+AL135+AN135+AP135)</f>
        <v>0</v>
      </c>
      <c r="E135" s="37" t="n">
        <f aca="false">SUM(G135+I135+K135+M135+O135+Q135+S135+U135+W135+Y135+AA135+AC135+AE135+AG135+AI135+AK135+AM135+AO135+AQ135)</f>
        <v>0</v>
      </c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1" t="str">
        <f aca="false">IF(((I135&lt;=H135)*OR(K135&lt;=J135)*OR(M135&lt;=L135)*OR(O135&lt;=N135)*OR(Q135&lt;=P135)*OR(S135&lt;=R135)*OR(U135&lt;=T135)*OR(W135&lt;=V135)*OR(Y135&lt;=X135)*OR(AA135&lt;=Z135)*OR(AC135&lt;=AB135)*OR(AE135&lt;=AD135)*OR(AG135&lt;=AF135)*OR(AI135&lt;=AH135)*OR(AK135&lt;=AJ135)*OR(AM135&lt;=AL135)*OR(AO135&lt;=AN135)*OR(AQ135&lt;=AP135))," ","Cel puţin unul din Totalurile pe femei este mai mare decât Totalul pe grupa de vârstă respectivă ! Verificaţi toate totalurile pe femei, pe fiecare grupă de vârstă !")</f>
        <v> </v>
      </c>
    </row>
    <row r="136" customFormat="false" ht="25.5" hidden="false" customHeight="false" outlineLevel="0" collapsed="false">
      <c r="A136" s="47" t="n">
        <v>125</v>
      </c>
      <c r="B136" s="43" t="s">
        <v>324</v>
      </c>
      <c r="C136" s="42" t="s">
        <v>325</v>
      </c>
      <c r="D136" s="36" t="n">
        <f aca="false">SUM(F136+H136+J136+L136+N136+P136+R136+T136+V136+X136+Z136+AB136+AD136+AF136+AH136+AJ136+AL136+AN136+AP136)</f>
        <v>0</v>
      </c>
      <c r="E136" s="37" t="n">
        <f aca="false">SUM(G136+I136+K136+M136+O136+Q136+S136+U136+W136+Y136+AA136+AC136+AE136+AG136+AI136+AK136+AM136+AO136+AQ136)</f>
        <v>0</v>
      </c>
      <c r="F136" s="46"/>
      <c r="G136" s="27" t="n">
        <f aca="false">+F136</f>
        <v>0</v>
      </c>
      <c r="H136" s="46"/>
      <c r="I136" s="27" t="n">
        <f aca="false">+H136</f>
        <v>0</v>
      </c>
      <c r="J136" s="46"/>
      <c r="K136" s="27" t="n">
        <f aca="false">+J136</f>
        <v>0</v>
      </c>
      <c r="L136" s="46"/>
      <c r="M136" s="27" t="n">
        <f aca="false">+L136</f>
        <v>0</v>
      </c>
      <c r="N136" s="46"/>
      <c r="O136" s="27" t="n">
        <f aca="false">+N136</f>
        <v>0</v>
      </c>
      <c r="P136" s="46"/>
      <c r="Q136" s="27" t="n">
        <f aca="false">+P136</f>
        <v>0</v>
      </c>
      <c r="R136" s="46"/>
      <c r="S136" s="27" t="n">
        <f aca="false">+R136</f>
        <v>0</v>
      </c>
      <c r="T136" s="46"/>
      <c r="U136" s="27" t="n">
        <f aca="false">+T136</f>
        <v>0</v>
      </c>
      <c r="V136" s="46"/>
      <c r="W136" s="27"/>
      <c r="X136" s="46"/>
      <c r="Y136" s="27" t="n">
        <f aca="false">+X136</f>
        <v>0</v>
      </c>
      <c r="Z136" s="46"/>
      <c r="AA136" s="27" t="n">
        <f aca="false">+Z136</f>
        <v>0</v>
      </c>
      <c r="AB136" s="46"/>
      <c r="AC136" s="27" t="n">
        <f aca="false">+AB136</f>
        <v>0</v>
      </c>
      <c r="AD136" s="46"/>
      <c r="AE136" s="27" t="n">
        <f aca="false">+AD136</f>
        <v>0</v>
      </c>
      <c r="AF136" s="46"/>
      <c r="AG136" s="27" t="n">
        <f aca="false">+AF136</f>
        <v>0</v>
      </c>
      <c r="AH136" s="46"/>
      <c r="AI136" s="27" t="n">
        <f aca="false">+AH136</f>
        <v>0</v>
      </c>
      <c r="AJ136" s="46"/>
      <c r="AK136" s="27" t="n">
        <f aca="false">+AJ136</f>
        <v>0</v>
      </c>
      <c r="AL136" s="46"/>
      <c r="AM136" s="27" t="n">
        <f aca="false">+AL136</f>
        <v>0</v>
      </c>
      <c r="AN136" s="46"/>
      <c r="AO136" s="27" t="n">
        <f aca="false">+AN136</f>
        <v>0</v>
      </c>
      <c r="AP136" s="46"/>
      <c r="AQ136" s="27" t="n">
        <f aca="false">+AP136</f>
        <v>0</v>
      </c>
      <c r="AR136" s="41" t="str">
        <f aca="false">IF(((I136&lt;=H136)*OR(K136&lt;=J136)*OR(M136&lt;=L136)*OR(O136&lt;=N136)*OR(Q136&lt;=P136)*OR(S136&lt;=R136)*OR(U136&lt;=T136)*OR(W136&lt;=V136)*OR(Y136&lt;=X136)*OR(AA136&lt;=Z136)*OR(AC136&lt;=AB136)*OR(AE136&lt;=AD136)*OR(AG136&lt;=AF136)*OR(AI136&lt;=AH136)*OR(AK136&lt;=AJ136)*OR(AM136&lt;=AL136)*OR(AO136&lt;=AN136)*OR(AQ136&lt;=AP136))," ","Cel puţin unul din Totalurile pe femei este mai mare decât Totalul pe grupa de vârstă respectivă ! Verificaţi toate totalurile pe femei, pe fiecare grupă de vârstă !")</f>
        <v> </v>
      </c>
    </row>
    <row r="137" customFormat="false" ht="25.5" hidden="false" customHeight="false" outlineLevel="0" collapsed="false">
      <c r="A137" s="47" t="n">
        <v>126</v>
      </c>
      <c r="B137" s="43" t="s">
        <v>326</v>
      </c>
      <c r="C137" s="42" t="s">
        <v>327</v>
      </c>
      <c r="D137" s="36" t="n">
        <f aca="false">SUM(F137+H137+J137+L137+N137+P137+R137+T137+V137+X137+Z137+AB137+AD137+AF137+AH137+AJ137+AL137+AN137+AP137)</f>
        <v>0</v>
      </c>
      <c r="E137" s="37" t="n">
        <f aca="false">SUM(G137+I137+K137+M137+O137+Q137+S137+U137+W137+Y137+AA137+AC137+AE137+AG137+AI137+AK137+AM137+AO137+AQ137)</f>
        <v>0</v>
      </c>
      <c r="F137" s="46"/>
      <c r="G137" s="27" t="n">
        <f aca="false">+F137</f>
        <v>0</v>
      </c>
      <c r="H137" s="46"/>
      <c r="I137" s="27" t="n">
        <f aca="false">+H137</f>
        <v>0</v>
      </c>
      <c r="J137" s="46"/>
      <c r="K137" s="27" t="n">
        <f aca="false">+J137</f>
        <v>0</v>
      </c>
      <c r="L137" s="46"/>
      <c r="M137" s="27" t="n">
        <f aca="false">+L137</f>
        <v>0</v>
      </c>
      <c r="N137" s="46"/>
      <c r="O137" s="27" t="n">
        <f aca="false">+N137</f>
        <v>0</v>
      </c>
      <c r="P137" s="46"/>
      <c r="Q137" s="27" t="n">
        <f aca="false">+P137</f>
        <v>0</v>
      </c>
      <c r="R137" s="46"/>
      <c r="S137" s="27" t="n">
        <f aca="false">+R137</f>
        <v>0</v>
      </c>
      <c r="T137" s="46"/>
      <c r="U137" s="27" t="n">
        <f aca="false">+T137</f>
        <v>0</v>
      </c>
      <c r="V137" s="46"/>
      <c r="W137" s="27"/>
      <c r="X137" s="46"/>
      <c r="Y137" s="27" t="n">
        <f aca="false">+X137</f>
        <v>0</v>
      </c>
      <c r="Z137" s="46"/>
      <c r="AA137" s="27" t="n">
        <f aca="false">+Z137</f>
        <v>0</v>
      </c>
      <c r="AB137" s="46"/>
      <c r="AC137" s="27" t="n">
        <f aca="false">+AB137</f>
        <v>0</v>
      </c>
      <c r="AD137" s="46"/>
      <c r="AE137" s="27" t="n">
        <f aca="false">+AD137</f>
        <v>0</v>
      </c>
      <c r="AF137" s="46"/>
      <c r="AG137" s="27" t="n">
        <f aca="false">+AF137</f>
        <v>0</v>
      </c>
      <c r="AH137" s="46"/>
      <c r="AI137" s="27" t="n">
        <f aca="false">+AH137</f>
        <v>0</v>
      </c>
      <c r="AJ137" s="46"/>
      <c r="AK137" s="27" t="n">
        <f aca="false">+AJ137</f>
        <v>0</v>
      </c>
      <c r="AL137" s="46"/>
      <c r="AM137" s="27" t="n">
        <f aca="false">+AL137</f>
        <v>0</v>
      </c>
      <c r="AN137" s="46"/>
      <c r="AO137" s="27" t="n">
        <f aca="false">+AN137</f>
        <v>0</v>
      </c>
      <c r="AP137" s="46"/>
      <c r="AQ137" s="27" t="n">
        <f aca="false">+AP137</f>
        <v>0</v>
      </c>
      <c r="AR137" s="41" t="str">
        <f aca="false">IF(((I137&lt;=H137)*OR(K137&lt;=J137)*OR(M137&lt;=L137)*OR(O137&lt;=N137)*OR(Q137&lt;=P137)*OR(S137&lt;=R137)*OR(U137&lt;=T137)*OR(W137&lt;=V137)*OR(Y137&lt;=X137)*OR(AA137&lt;=Z137)*OR(AC137&lt;=AB137)*OR(AE137&lt;=AD137)*OR(AG137&lt;=AF137)*OR(AI137&lt;=AH137)*OR(AK137&lt;=AJ137)*OR(AM137&lt;=AL137)*OR(AO137&lt;=AN137)*OR(AQ137&lt;=AP137))," ","Cel puţin unul din Totalurile pe femei este mai mare decât Totalul pe grupa de vârstă respectivă ! Verificaţi toate totalurile pe femei, pe fiecare grupă de vârstă !")</f>
        <v> </v>
      </c>
    </row>
    <row r="138" customFormat="false" ht="25.5" hidden="false" customHeight="false" outlineLevel="0" collapsed="false">
      <c r="A138" s="47" t="n">
        <v>127</v>
      </c>
      <c r="B138" s="43" t="s">
        <v>328</v>
      </c>
      <c r="C138" s="42" t="s">
        <v>329</v>
      </c>
      <c r="D138" s="36" t="n">
        <f aca="false">SUM(F138+H138+J138+L138+N138+P138+R138+T138+V138+X138+Z138+AB138+AD138+AF138+AH138+AJ138+AL138+AN138+AP138)</f>
        <v>0</v>
      </c>
      <c r="E138" s="37" t="n">
        <f aca="false">SUM(G138+I138+K138+M138+O138+Q138+S138+U138+W138+Y138+AA138+AC138+AE138+AG138+AI138+AK138+AM138+AO138+AQ138)</f>
        <v>0</v>
      </c>
      <c r="F138" s="46"/>
      <c r="G138" s="27" t="n">
        <f aca="false">+F138</f>
        <v>0</v>
      </c>
      <c r="H138" s="46"/>
      <c r="I138" s="27" t="n">
        <f aca="false">+H138</f>
        <v>0</v>
      </c>
      <c r="J138" s="46"/>
      <c r="K138" s="27" t="n">
        <f aca="false">+J138</f>
        <v>0</v>
      </c>
      <c r="L138" s="46"/>
      <c r="M138" s="27" t="n">
        <f aca="false">+L138</f>
        <v>0</v>
      </c>
      <c r="N138" s="46"/>
      <c r="O138" s="27" t="n">
        <f aca="false">+N138</f>
        <v>0</v>
      </c>
      <c r="P138" s="46"/>
      <c r="Q138" s="27" t="n">
        <f aca="false">+P138</f>
        <v>0</v>
      </c>
      <c r="R138" s="46"/>
      <c r="S138" s="27" t="n">
        <f aca="false">+R138</f>
        <v>0</v>
      </c>
      <c r="T138" s="46"/>
      <c r="U138" s="27" t="n">
        <f aca="false">+T138</f>
        <v>0</v>
      </c>
      <c r="V138" s="46"/>
      <c r="W138" s="27"/>
      <c r="X138" s="46"/>
      <c r="Y138" s="27" t="n">
        <f aca="false">+X138</f>
        <v>0</v>
      </c>
      <c r="Z138" s="46"/>
      <c r="AA138" s="27" t="n">
        <f aca="false">+Z138</f>
        <v>0</v>
      </c>
      <c r="AB138" s="46"/>
      <c r="AC138" s="27" t="n">
        <f aca="false">+AB138</f>
        <v>0</v>
      </c>
      <c r="AD138" s="46"/>
      <c r="AE138" s="27" t="n">
        <f aca="false">+AD138</f>
        <v>0</v>
      </c>
      <c r="AF138" s="46"/>
      <c r="AG138" s="27" t="n">
        <f aca="false">+AF138</f>
        <v>0</v>
      </c>
      <c r="AH138" s="46"/>
      <c r="AI138" s="27" t="n">
        <f aca="false">+AH138</f>
        <v>0</v>
      </c>
      <c r="AJ138" s="46"/>
      <c r="AK138" s="27" t="n">
        <f aca="false">+AJ138</f>
        <v>0</v>
      </c>
      <c r="AL138" s="46"/>
      <c r="AM138" s="27" t="n">
        <f aca="false">+AL138</f>
        <v>0</v>
      </c>
      <c r="AN138" s="46"/>
      <c r="AO138" s="27" t="n">
        <f aca="false">+AN138</f>
        <v>0</v>
      </c>
      <c r="AP138" s="46"/>
      <c r="AQ138" s="27" t="n">
        <f aca="false">+AP138</f>
        <v>0</v>
      </c>
      <c r="AR138" s="41" t="str">
        <f aca="false">IF(((I138&lt;=H138)*OR(K138&lt;=J138)*OR(M138&lt;=L138)*OR(O138&lt;=N138)*OR(Q138&lt;=P138)*OR(S138&lt;=R138)*OR(U138&lt;=T138)*OR(W138&lt;=V138)*OR(Y138&lt;=X138)*OR(AA138&lt;=Z138)*OR(AC138&lt;=AB138)*OR(AE138&lt;=AD138)*OR(AG138&lt;=AF138)*OR(AI138&lt;=AH138)*OR(AK138&lt;=AJ138)*OR(AM138&lt;=AL138)*OR(AO138&lt;=AN138)*OR(AQ138&lt;=AP138))," ","Cel puţin unul din Totalurile pe femei este mai mare decât Totalul pe grupa de vârstă respectivă ! Verificaţi toate totalurile pe femei, pe fiecare grupă de vârstă !")</f>
        <v> </v>
      </c>
    </row>
    <row r="139" customFormat="false" ht="25.5" hidden="false" customHeight="false" outlineLevel="0" collapsed="false">
      <c r="A139" s="47" t="n">
        <v>128</v>
      </c>
      <c r="B139" s="43" t="s">
        <v>330</v>
      </c>
      <c r="C139" s="42" t="s">
        <v>331</v>
      </c>
      <c r="D139" s="36" t="n">
        <f aca="false">SUM(F139+H139+J139+L139+N139+P139+R139+T139+V139+X139+Z139+AB139+AD139+AF139+AH139+AJ139+AL139+AN139+AP139)</f>
        <v>0</v>
      </c>
      <c r="E139" s="37" t="n">
        <f aca="false">SUM(G139+I139+K139+M139+O139+Q139+S139+U139+W139+Y139+AA139+AC139+AE139+AG139+AI139+AK139+AM139+AO139+AQ139)</f>
        <v>0</v>
      </c>
      <c r="F139" s="46"/>
      <c r="G139" s="27" t="n">
        <f aca="false">+F139</f>
        <v>0</v>
      </c>
      <c r="H139" s="46"/>
      <c r="I139" s="27" t="n">
        <f aca="false">+H139</f>
        <v>0</v>
      </c>
      <c r="J139" s="46"/>
      <c r="K139" s="27" t="n">
        <f aca="false">+J139</f>
        <v>0</v>
      </c>
      <c r="L139" s="46"/>
      <c r="M139" s="27" t="n">
        <f aca="false">+L139</f>
        <v>0</v>
      </c>
      <c r="N139" s="46"/>
      <c r="O139" s="27" t="n">
        <f aca="false">+N139</f>
        <v>0</v>
      </c>
      <c r="P139" s="46"/>
      <c r="Q139" s="27" t="n">
        <f aca="false">+P139</f>
        <v>0</v>
      </c>
      <c r="R139" s="46"/>
      <c r="S139" s="27" t="n">
        <f aca="false">+R139</f>
        <v>0</v>
      </c>
      <c r="T139" s="46"/>
      <c r="U139" s="27" t="n">
        <f aca="false">+T139</f>
        <v>0</v>
      </c>
      <c r="V139" s="46"/>
      <c r="W139" s="27"/>
      <c r="X139" s="46"/>
      <c r="Y139" s="27" t="n">
        <f aca="false">+X139</f>
        <v>0</v>
      </c>
      <c r="Z139" s="46"/>
      <c r="AA139" s="27" t="n">
        <f aca="false">+Z139</f>
        <v>0</v>
      </c>
      <c r="AB139" s="46"/>
      <c r="AC139" s="27" t="n">
        <f aca="false">+AB139</f>
        <v>0</v>
      </c>
      <c r="AD139" s="46"/>
      <c r="AE139" s="27" t="n">
        <f aca="false">+AD139</f>
        <v>0</v>
      </c>
      <c r="AF139" s="46"/>
      <c r="AG139" s="27" t="n">
        <f aca="false">+AF139</f>
        <v>0</v>
      </c>
      <c r="AH139" s="46"/>
      <c r="AI139" s="27" t="n">
        <f aca="false">+AH139</f>
        <v>0</v>
      </c>
      <c r="AJ139" s="46"/>
      <c r="AK139" s="27" t="n">
        <f aca="false">+AJ139</f>
        <v>0</v>
      </c>
      <c r="AL139" s="46"/>
      <c r="AM139" s="27" t="n">
        <f aca="false">+AL139</f>
        <v>0</v>
      </c>
      <c r="AN139" s="46"/>
      <c r="AO139" s="27" t="n">
        <f aca="false">+AN139</f>
        <v>0</v>
      </c>
      <c r="AP139" s="46"/>
      <c r="AQ139" s="27" t="n">
        <f aca="false">+AP139</f>
        <v>0</v>
      </c>
      <c r="AR139" s="41" t="str">
        <f aca="false">IF(((I139&lt;=H139)*OR(K139&lt;=J139)*OR(M139&lt;=L139)*OR(O139&lt;=N139)*OR(Q139&lt;=P139)*OR(S139&lt;=R139)*OR(U139&lt;=T139)*OR(W139&lt;=V139)*OR(Y139&lt;=X139)*OR(AA139&lt;=Z139)*OR(AC139&lt;=AB139)*OR(AE139&lt;=AD139)*OR(AG139&lt;=AF139)*OR(AI139&lt;=AH139)*OR(AK139&lt;=AJ139)*OR(AM139&lt;=AL139)*OR(AO139&lt;=AN139)*OR(AQ139&lt;=AP139))," ","Cel puţin unul din Totalurile pe femei este mai mare decât Totalul pe grupa de vârstă respectivă ! Verificaţi toate totalurile pe femei, pe fiecare grupă de vârstă !")</f>
        <v> </v>
      </c>
    </row>
    <row r="140" customFormat="false" ht="38.25" hidden="false" customHeight="false" outlineLevel="0" collapsed="false">
      <c r="A140" s="47" t="n">
        <v>129</v>
      </c>
      <c r="B140" s="43" t="s">
        <v>332</v>
      </c>
      <c r="C140" s="42" t="s">
        <v>333</v>
      </c>
      <c r="D140" s="36" t="n">
        <f aca="false">SUM(F140+H140+J140+L140+N140+P140+R140+T140+V140+X140+Z140+AB140+AD140+AF140+AH140+AJ140+AL140+AN140+AP140)</f>
        <v>0</v>
      </c>
      <c r="E140" s="37" t="n">
        <f aca="false">SUM(G140+I140+K140+M140+O140+Q140+S140+U140+W140+Y140+AA140+AC140+AE140+AG140+AI140+AK140+AM140+AO140+AQ140)</f>
        <v>0</v>
      </c>
      <c r="F140" s="46"/>
      <c r="G140" s="27" t="n">
        <f aca="false">+F140</f>
        <v>0</v>
      </c>
      <c r="H140" s="46"/>
      <c r="I140" s="27" t="n">
        <f aca="false">+H140</f>
        <v>0</v>
      </c>
      <c r="J140" s="46"/>
      <c r="K140" s="27" t="n">
        <f aca="false">+J140</f>
        <v>0</v>
      </c>
      <c r="L140" s="46"/>
      <c r="M140" s="27" t="n">
        <f aca="false">+L140</f>
        <v>0</v>
      </c>
      <c r="N140" s="46"/>
      <c r="O140" s="27" t="n">
        <f aca="false">+N140</f>
        <v>0</v>
      </c>
      <c r="P140" s="46"/>
      <c r="Q140" s="27" t="n">
        <f aca="false">+P140</f>
        <v>0</v>
      </c>
      <c r="R140" s="46"/>
      <c r="S140" s="27" t="n">
        <f aca="false">+R140</f>
        <v>0</v>
      </c>
      <c r="T140" s="46"/>
      <c r="U140" s="27" t="n">
        <f aca="false">+T140</f>
        <v>0</v>
      </c>
      <c r="V140" s="46"/>
      <c r="W140" s="27"/>
      <c r="X140" s="46"/>
      <c r="Y140" s="27" t="n">
        <f aca="false">+X140</f>
        <v>0</v>
      </c>
      <c r="Z140" s="46"/>
      <c r="AA140" s="27" t="n">
        <f aca="false">+Z140</f>
        <v>0</v>
      </c>
      <c r="AB140" s="46"/>
      <c r="AC140" s="27" t="n">
        <f aca="false">+AB140</f>
        <v>0</v>
      </c>
      <c r="AD140" s="46"/>
      <c r="AE140" s="27" t="n">
        <f aca="false">+AD140</f>
        <v>0</v>
      </c>
      <c r="AF140" s="46"/>
      <c r="AG140" s="27" t="n">
        <f aca="false">+AF140</f>
        <v>0</v>
      </c>
      <c r="AH140" s="46"/>
      <c r="AI140" s="27" t="n">
        <f aca="false">+AH140</f>
        <v>0</v>
      </c>
      <c r="AJ140" s="46"/>
      <c r="AK140" s="27" t="n">
        <f aca="false">+AJ140</f>
        <v>0</v>
      </c>
      <c r="AL140" s="46"/>
      <c r="AM140" s="27" t="n">
        <f aca="false">+AL140</f>
        <v>0</v>
      </c>
      <c r="AN140" s="46"/>
      <c r="AO140" s="27" t="n">
        <f aca="false">+AN140</f>
        <v>0</v>
      </c>
      <c r="AP140" s="46"/>
      <c r="AQ140" s="27" t="n">
        <f aca="false">+AP140</f>
        <v>0</v>
      </c>
      <c r="AR140" s="41" t="str">
        <f aca="false">IF(((I140&lt;=H140)*OR(K140&lt;=J140)*OR(M140&lt;=L140)*OR(O140&lt;=N140)*OR(Q140&lt;=P140)*OR(S140&lt;=R140)*OR(U140&lt;=T140)*OR(W140&lt;=V140)*OR(Y140&lt;=X140)*OR(AA140&lt;=Z140)*OR(AC140&lt;=AB140)*OR(AE140&lt;=AD140)*OR(AG140&lt;=AF140)*OR(AI140&lt;=AH140)*OR(AK140&lt;=AJ140)*OR(AM140&lt;=AL140)*OR(AO140&lt;=AN140)*OR(AQ140&lt;=AP140))," ","Cel puţin unul din Totalurile pe femei este mai mare decât Totalul pe grupa de vârstă respectivă ! Verificaţi toate totalurile pe femei, pe fiecare grupă de vârstă !")</f>
        <v> </v>
      </c>
    </row>
    <row r="141" customFormat="false" ht="25.5" hidden="false" customHeight="false" outlineLevel="0" collapsed="false">
      <c r="A141" s="47" t="n">
        <v>130</v>
      </c>
      <c r="B141" s="43" t="s">
        <v>334</v>
      </c>
      <c r="C141" s="42" t="s">
        <v>335</v>
      </c>
      <c r="D141" s="36" t="n">
        <f aca="false">SUM(F141+H141+J141+L141+N141+P141+R141+T141+V141+X141+Z141+AB141+AD141+AF141+AH141+AJ141+AL141+AN141+AP141)</f>
        <v>0</v>
      </c>
      <c r="E141" s="37" t="n">
        <f aca="false">SUM(G141+I141+K141+M141+O141+Q141+S141+U141+W141+Y141+AA141+AC141+AE141+AG141+AI141+AK141+AM141+AO141+AQ141)</f>
        <v>0</v>
      </c>
      <c r="F141" s="46"/>
      <c r="G141" s="27" t="n">
        <f aca="false">+F141</f>
        <v>0</v>
      </c>
      <c r="H141" s="46"/>
      <c r="I141" s="27" t="n">
        <f aca="false">+H141</f>
        <v>0</v>
      </c>
      <c r="J141" s="46"/>
      <c r="K141" s="27" t="n">
        <f aca="false">+J141</f>
        <v>0</v>
      </c>
      <c r="L141" s="46"/>
      <c r="M141" s="27" t="n">
        <f aca="false">+L141</f>
        <v>0</v>
      </c>
      <c r="N141" s="46"/>
      <c r="O141" s="27" t="n">
        <f aca="false">+N141</f>
        <v>0</v>
      </c>
      <c r="P141" s="46"/>
      <c r="Q141" s="27" t="n">
        <f aca="false">+P141</f>
        <v>0</v>
      </c>
      <c r="R141" s="46"/>
      <c r="S141" s="27" t="n">
        <f aca="false">+R141</f>
        <v>0</v>
      </c>
      <c r="T141" s="46"/>
      <c r="U141" s="27" t="n">
        <f aca="false">+T141</f>
        <v>0</v>
      </c>
      <c r="V141" s="46"/>
      <c r="W141" s="27"/>
      <c r="X141" s="46"/>
      <c r="Y141" s="27" t="n">
        <f aca="false">+X141</f>
        <v>0</v>
      </c>
      <c r="Z141" s="46"/>
      <c r="AA141" s="27" t="n">
        <f aca="false">+Z141</f>
        <v>0</v>
      </c>
      <c r="AB141" s="46"/>
      <c r="AC141" s="27" t="n">
        <f aca="false">+AB141</f>
        <v>0</v>
      </c>
      <c r="AD141" s="46"/>
      <c r="AE141" s="27" t="n">
        <f aca="false">+AD141</f>
        <v>0</v>
      </c>
      <c r="AF141" s="46"/>
      <c r="AG141" s="27" t="n">
        <f aca="false">+AF141</f>
        <v>0</v>
      </c>
      <c r="AH141" s="46"/>
      <c r="AI141" s="27" t="n">
        <f aca="false">+AH141</f>
        <v>0</v>
      </c>
      <c r="AJ141" s="46"/>
      <c r="AK141" s="27" t="n">
        <f aca="false">+AJ141</f>
        <v>0</v>
      </c>
      <c r="AL141" s="46"/>
      <c r="AM141" s="27" t="n">
        <f aca="false">+AL141</f>
        <v>0</v>
      </c>
      <c r="AN141" s="46"/>
      <c r="AO141" s="27" t="n">
        <f aca="false">+AN141</f>
        <v>0</v>
      </c>
      <c r="AP141" s="46"/>
      <c r="AQ141" s="27" t="n">
        <f aca="false">+AP141</f>
        <v>0</v>
      </c>
      <c r="AR141" s="41" t="str">
        <f aca="false">IF(((I141&lt;=H141)*OR(K141&lt;=J141)*OR(M141&lt;=L141)*OR(O141&lt;=N141)*OR(Q141&lt;=P141)*OR(S141&lt;=R141)*OR(U141&lt;=T141)*OR(W141&lt;=V141)*OR(Y141&lt;=X141)*OR(AA141&lt;=Z141)*OR(AC141&lt;=AB141)*OR(AE141&lt;=AD141)*OR(AG141&lt;=AF141)*OR(AI141&lt;=AH141)*OR(AK141&lt;=AJ141)*OR(AM141&lt;=AL141)*OR(AO141&lt;=AN141)*OR(AQ141&lt;=AP141))," ","Cel puţin unul din Totalurile pe femei este mai mare decât Totalul pe grupa de vârstă respectivă ! Verificaţi toate totalurile pe femei, pe fiecare grupă de vârstă !")</f>
        <v> </v>
      </c>
    </row>
    <row r="142" customFormat="false" ht="38.25" hidden="false" customHeight="false" outlineLevel="0" collapsed="false">
      <c r="A142" s="47" t="n">
        <v>131</v>
      </c>
      <c r="B142" s="43" t="s">
        <v>336</v>
      </c>
      <c r="C142" s="42" t="s">
        <v>337</v>
      </c>
      <c r="D142" s="36" t="n">
        <f aca="false">SUM(F142+H142+J142+L142+N142+P142+R142+T142+V142+X142+Z142+AB142+AD142+AF142+AH142+AJ142+AL142+AN142+AP142)</f>
        <v>0</v>
      </c>
      <c r="E142" s="37" t="n">
        <f aca="false">SUM(G142+I142+K142+M142+O142+Q142+S142+U142+W142+Y142+AA142+AC142+AE142+AG142+AI142+AK142+AM142+AO142+AQ142)</f>
        <v>0</v>
      </c>
      <c r="F142" s="46"/>
      <c r="G142" s="27" t="n">
        <f aca="false">+F142</f>
        <v>0</v>
      </c>
      <c r="H142" s="46"/>
      <c r="I142" s="27" t="n">
        <f aca="false">+H142</f>
        <v>0</v>
      </c>
      <c r="J142" s="46"/>
      <c r="K142" s="27" t="n">
        <f aca="false">+J142</f>
        <v>0</v>
      </c>
      <c r="L142" s="46"/>
      <c r="M142" s="27" t="n">
        <f aca="false">+L142</f>
        <v>0</v>
      </c>
      <c r="N142" s="46"/>
      <c r="O142" s="27" t="n">
        <f aca="false">+N142</f>
        <v>0</v>
      </c>
      <c r="P142" s="46"/>
      <c r="Q142" s="27" t="n">
        <f aca="false">+P142</f>
        <v>0</v>
      </c>
      <c r="R142" s="46"/>
      <c r="S142" s="27" t="n">
        <f aca="false">+R142</f>
        <v>0</v>
      </c>
      <c r="T142" s="46"/>
      <c r="U142" s="27" t="n">
        <f aca="false">+T142</f>
        <v>0</v>
      </c>
      <c r="V142" s="46"/>
      <c r="W142" s="27"/>
      <c r="X142" s="46"/>
      <c r="Y142" s="27" t="n">
        <f aca="false">+X142</f>
        <v>0</v>
      </c>
      <c r="Z142" s="46"/>
      <c r="AA142" s="27" t="n">
        <f aca="false">+Z142</f>
        <v>0</v>
      </c>
      <c r="AB142" s="46"/>
      <c r="AC142" s="27" t="n">
        <f aca="false">+AB142</f>
        <v>0</v>
      </c>
      <c r="AD142" s="46"/>
      <c r="AE142" s="27" t="n">
        <f aca="false">+AD142</f>
        <v>0</v>
      </c>
      <c r="AF142" s="46"/>
      <c r="AG142" s="27" t="n">
        <f aca="false">+AF142</f>
        <v>0</v>
      </c>
      <c r="AH142" s="46"/>
      <c r="AI142" s="27" t="n">
        <f aca="false">+AH142</f>
        <v>0</v>
      </c>
      <c r="AJ142" s="46"/>
      <c r="AK142" s="27" t="n">
        <f aca="false">+AJ142</f>
        <v>0</v>
      </c>
      <c r="AL142" s="46"/>
      <c r="AM142" s="27" t="n">
        <f aca="false">+AL142</f>
        <v>0</v>
      </c>
      <c r="AN142" s="46"/>
      <c r="AO142" s="27" t="n">
        <f aca="false">+AN142</f>
        <v>0</v>
      </c>
      <c r="AP142" s="46"/>
      <c r="AQ142" s="27" t="n">
        <f aca="false">+AP142</f>
        <v>0</v>
      </c>
      <c r="AR142" s="41" t="str">
        <f aca="false">IF(((I142&lt;=H142)*OR(K142&lt;=J142)*OR(M142&lt;=L142)*OR(O142&lt;=N142)*OR(Q142&lt;=P142)*OR(S142&lt;=R142)*OR(U142&lt;=T142)*OR(W142&lt;=V142)*OR(Y142&lt;=X142)*OR(AA142&lt;=Z142)*OR(AC142&lt;=AB142)*OR(AE142&lt;=AD142)*OR(AG142&lt;=AF142)*OR(AI142&lt;=AH142)*OR(AK142&lt;=AJ142)*OR(AM142&lt;=AL142)*OR(AO142&lt;=AN142)*OR(AQ142&lt;=AP142))," ","Cel puţin unul din Totalurile pe femei este mai mare decât Totalul pe grupa de vârstă respectivă ! Verificaţi toate totalurile pe femei, pe fiecare grupă de vârstă !")</f>
        <v> </v>
      </c>
    </row>
    <row r="143" customFormat="false" ht="25.5" hidden="false" customHeight="false" outlineLevel="0" collapsed="false">
      <c r="A143" s="47" t="n">
        <v>132</v>
      </c>
      <c r="B143" s="43" t="s">
        <v>338</v>
      </c>
      <c r="C143" s="42" t="s">
        <v>339</v>
      </c>
      <c r="D143" s="36" t="n">
        <f aca="false">SUM(F143+H143+J143+L143+N143+P143+R143+T143+V143+X143+Z143+AB143+AD143+AF143+AH143+AJ143+AL143+AN143+AP143)</f>
        <v>0</v>
      </c>
      <c r="E143" s="37" t="n">
        <f aca="false">SUM(G143+I143+K143+M143+O143+Q143+S143+U143+W143+Y143+AA143+AC143+AE143+AG143+AI143+AK143+AM143+AO143+AQ143)</f>
        <v>0</v>
      </c>
      <c r="F143" s="44"/>
      <c r="G143" s="44"/>
      <c r="H143" s="44"/>
      <c r="I143" s="44"/>
      <c r="J143" s="44"/>
      <c r="K143" s="44"/>
      <c r="L143" s="48"/>
      <c r="M143" s="27" t="n">
        <f aca="false">+L143</f>
        <v>0</v>
      </c>
      <c r="N143" s="48"/>
      <c r="O143" s="27" t="n">
        <f aca="false">+N143</f>
        <v>0</v>
      </c>
      <c r="P143" s="48"/>
      <c r="Q143" s="27" t="n">
        <f aca="false">+P143</f>
        <v>0</v>
      </c>
      <c r="R143" s="48"/>
      <c r="S143" s="27" t="n">
        <f aca="false">+R143</f>
        <v>0</v>
      </c>
      <c r="T143" s="48"/>
      <c r="U143" s="27" t="n">
        <f aca="false">+T143</f>
        <v>0</v>
      </c>
      <c r="V143" s="48"/>
      <c r="W143" s="27"/>
      <c r="X143" s="48"/>
      <c r="Y143" s="27" t="n">
        <f aca="false">+X143</f>
        <v>0</v>
      </c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1" t="str">
        <f aca="false">IF(((I143&lt;=H143)*OR(K143&lt;=J143)*OR(M143&lt;=L143)*OR(O143&lt;=N143)*OR(Q143&lt;=P143)*OR(S143&lt;=R143)*OR(U143&lt;=T143)*OR(W143&lt;=V143)*OR(Y143&lt;=X143)*OR(AA143&lt;=Z143)*OR(AC143&lt;=AB143)*OR(AE143&lt;=AD143)*OR(AG143&lt;=AF143)*OR(AI143&lt;=AH143)*OR(AK143&lt;=AJ143)*OR(AM143&lt;=AL143)*OR(AO143&lt;=AN143)*OR(AQ143&lt;=AP143))," ","Cel puţin unul din Totalurile pe femei este mai mare decât Totalul pe grupa de vârstă respectivă ! Verificaţi toate totalurile pe femei, pe fiecare grupă de vârstă !")</f>
        <v> </v>
      </c>
    </row>
    <row r="144" customFormat="false" ht="25.5" hidden="false" customHeight="false" outlineLevel="0" collapsed="false">
      <c r="A144" s="47" t="n">
        <v>133</v>
      </c>
      <c r="B144" s="43" t="s">
        <v>340</v>
      </c>
      <c r="C144" s="42" t="s">
        <v>341</v>
      </c>
      <c r="D144" s="36" t="n">
        <f aca="false">SUM(F144+H144+J144+L144+N144+P144+R144+T144+V144+X144+Z144+AB144+AD144+AF144+AH144+AJ144+AL144+AN144+AP144)</f>
        <v>0</v>
      </c>
      <c r="E144" s="37" t="n">
        <f aca="false">SUM(G144+I144+K144+M144+O144+Q144+S144+U144+W144+Y144+AA144+AC144+AE144+AG144+AI144+AK144+AM144+AO144+AQ144)</f>
        <v>0</v>
      </c>
      <c r="F144" s="46"/>
      <c r="G144" s="44"/>
      <c r="H144" s="46"/>
      <c r="I144" s="44"/>
      <c r="J144" s="46"/>
      <c r="K144" s="49"/>
      <c r="L144" s="46"/>
      <c r="M144" s="44"/>
      <c r="N144" s="46"/>
      <c r="O144" s="44"/>
      <c r="P144" s="46"/>
      <c r="Q144" s="44"/>
      <c r="R144" s="46"/>
      <c r="S144" s="44"/>
      <c r="T144" s="46"/>
      <c r="U144" s="44"/>
      <c r="V144" s="46"/>
      <c r="W144" s="44"/>
      <c r="X144" s="46"/>
      <c r="Y144" s="44"/>
      <c r="Z144" s="46"/>
      <c r="AA144" s="44"/>
      <c r="AB144" s="46"/>
      <c r="AC144" s="44"/>
      <c r="AD144" s="46"/>
      <c r="AE144" s="44"/>
      <c r="AF144" s="46"/>
      <c r="AG144" s="44"/>
      <c r="AH144" s="46"/>
      <c r="AI144" s="44"/>
      <c r="AJ144" s="46"/>
      <c r="AK144" s="44"/>
      <c r="AL144" s="46"/>
      <c r="AM144" s="44"/>
      <c r="AN144" s="46"/>
      <c r="AO144" s="44"/>
      <c r="AP144" s="46"/>
      <c r="AQ144" s="44"/>
      <c r="AR144" s="41" t="str">
        <f aca="false">IF(((I144&lt;=H144)*OR(K144&lt;=J144)*OR(M144&lt;=L144)*OR(O144&lt;=N144)*OR(Q144&lt;=P144)*OR(S144&lt;=R144)*OR(U144&lt;=T144)*OR(W144&lt;=V144)*OR(Y144&lt;=X144)*OR(AA144&lt;=Z144)*OR(AC144&lt;=AB144)*OR(AE144&lt;=AD144)*OR(AG144&lt;=AF144)*OR(AI144&lt;=AH144)*OR(AK144&lt;=AJ144)*OR(AM144&lt;=AL144)*OR(AO144&lt;=AN144)*OR(AQ144&lt;=AP144))," ","Cel puţin unul din Totalurile pe femei este mai mare decât Totalul pe grupa de vârstă respectivă ! Verificaţi toate totalurile pe femei, pe fiecare grupă de vârstă !")</f>
        <v> </v>
      </c>
    </row>
    <row r="145" customFormat="false" ht="25.5" hidden="false" customHeight="false" outlineLevel="0" collapsed="false">
      <c r="A145" s="47" t="n">
        <v>134</v>
      </c>
      <c r="B145" s="43" t="s">
        <v>342</v>
      </c>
      <c r="C145" s="42" t="s">
        <v>343</v>
      </c>
      <c r="D145" s="36" t="n">
        <f aca="false">SUM(F145+H145+J145+L145+N145+P145+R145+T145+V145+X145+Z145+AB145+AD145+AF145+AH145+AJ145+AL145+AN145+AP145)</f>
        <v>0</v>
      </c>
      <c r="E145" s="37" t="n">
        <f aca="false">SUM(G145+I145+K145+M145+O145+Q145+S145+U145+W145+Y145+AA145+AC145+AE145+AG145+AI145+AK145+AM145+AO145+AQ145)</f>
        <v>0</v>
      </c>
      <c r="F145" s="46"/>
      <c r="G145" s="44"/>
      <c r="H145" s="46"/>
      <c r="I145" s="44"/>
      <c r="J145" s="46"/>
      <c r="K145" s="49"/>
      <c r="L145" s="46"/>
      <c r="M145" s="44"/>
      <c r="N145" s="46"/>
      <c r="O145" s="44"/>
      <c r="P145" s="46"/>
      <c r="Q145" s="44"/>
      <c r="R145" s="46"/>
      <c r="S145" s="44"/>
      <c r="T145" s="46"/>
      <c r="U145" s="44"/>
      <c r="V145" s="46"/>
      <c r="W145" s="44"/>
      <c r="X145" s="46"/>
      <c r="Y145" s="44"/>
      <c r="Z145" s="46"/>
      <c r="AA145" s="44"/>
      <c r="AB145" s="46"/>
      <c r="AC145" s="44"/>
      <c r="AD145" s="46"/>
      <c r="AE145" s="44"/>
      <c r="AF145" s="46"/>
      <c r="AG145" s="44"/>
      <c r="AH145" s="46"/>
      <c r="AI145" s="44"/>
      <c r="AJ145" s="46"/>
      <c r="AK145" s="44"/>
      <c r="AL145" s="46"/>
      <c r="AM145" s="44"/>
      <c r="AN145" s="46"/>
      <c r="AO145" s="44"/>
      <c r="AP145" s="46"/>
      <c r="AQ145" s="44"/>
      <c r="AR145" s="41" t="str">
        <f aca="false">IF(((I145&lt;=H145)*OR(K145&lt;=J145)*OR(M145&lt;=L145)*OR(O145&lt;=N145)*OR(Q145&lt;=P145)*OR(S145&lt;=R145)*OR(U145&lt;=T145)*OR(W145&lt;=V145)*OR(Y145&lt;=X145)*OR(AA145&lt;=Z145)*OR(AC145&lt;=AB145)*OR(AE145&lt;=AD145)*OR(AG145&lt;=AF145)*OR(AI145&lt;=AH145)*OR(AK145&lt;=AJ145)*OR(AM145&lt;=AL145)*OR(AO145&lt;=AN145)*OR(AQ145&lt;=AP145))," ","Cel puţin unul din Totalurile pe femei este mai mare decât Totalul pe grupa de vârstă respectivă ! Verificaţi toate totalurile pe femei, pe fiecare grupă de vârstă !")</f>
        <v> </v>
      </c>
    </row>
    <row r="146" customFormat="false" ht="25.5" hidden="false" customHeight="false" outlineLevel="0" collapsed="false">
      <c r="A146" s="47" t="n">
        <v>135</v>
      </c>
      <c r="B146" s="43" t="s">
        <v>344</v>
      </c>
      <c r="C146" s="42" t="s">
        <v>345</v>
      </c>
      <c r="D146" s="36" t="n">
        <f aca="false">SUM(F146+H146+J146+L146+N146+P146+R146+T146+V146+X146+Z146+AB146+AD146+AF146+AH146+AJ146+AL146+AN146+AP146)</f>
        <v>0</v>
      </c>
      <c r="E146" s="37" t="n">
        <f aca="false">SUM(G146+I146+K146+M146+O146+Q146+S146+U146+W146+Y146+AA146+AC146+AE146+AG146+AI146+AK146+AM146+AO146+AQ146)</f>
        <v>0</v>
      </c>
      <c r="F146" s="46"/>
      <c r="G146" s="44"/>
      <c r="H146" s="46"/>
      <c r="I146" s="44"/>
      <c r="J146" s="46"/>
      <c r="K146" s="49"/>
      <c r="L146" s="46"/>
      <c r="M146" s="44"/>
      <c r="N146" s="46"/>
      <c r="O146" s="44"/>
      <c r="P146" s="46"/>
      <c r="Q146" s="44"/>
      <c r="R146" s="46"/>
      <c r="S146" s="44"/>
      <c r="T146" s="46"/>
      <c r="U146" s="44"/>
      <c r="V146" s="46"/>
      <c r="W146" s="44"/>
      <c r="X146" s="46"/>
      <c r="Y146" s="44"/>
      <c r="Z146" s="46"/>
      <c r="AA146" s="44"/>
      <c r="AB146" s="46"/>
      <c r="AC146" s="44"/>
      <c r="AD146" s="46"/>
      <c r="AE146" s="44"/>
      <c r="AF146" s="46"/>
      <c r="AG146" s="44"/>
      <c r="AH146" s="46"/>
      <c r="AI146" s="44"/>
      <c r="AJ146" s="46"/>
      <c r="AK146" s="44"/>
      <c r="AL146" s="46"/>
      <c r="AM146" s="44"/>
      <c r="AN146" s="46"/>
      <c r="AO146" s="44"/>
      <c r="AP146" s="46"/>
      <c r="AQ146" s="44"/>
      <c r="AR146" s="41" t="str">
        <f aca="false">IF(((I146&lt;=H146)*OR(K146&lt;=J146)*OR(M146&lt;=L146)*OR(O146&lt;=N146)*OR(Q146&lt;=P146)*OR(S146&lt;=R146)*OR(U146&lt;=T146)*OR(W146&lt;=V146)*OR(Y146&lt;=X146)*OR(AA146&lt;=Z146)*OR(AC146&lt;=AB146)*OR(AE146&lt;=AD146)*OR(AG146&lt;=AF146)*OR(AI146&lt;=AH146)*OR(AK146&lt;=AJ146)*OR(AM146&lt;=AL146)*OR(AO146&lt;=AN146)*OR(AQ146&lt;=AP146))," ","Cel puţin unul din Totalurile pe femei este mai mare decât Totalul pe grupa de vârstă respectivă ! Verificaţi toate totalurile pe femei, pe fiecare grupă de vârstă !")</f>
        <v> </v>
      </c>
    </row>
    <row r="147" customFormat="false" ht="38.25" hidden="false" customHeight="false" outlineLevel="0" collapsed="false">
      <c r="A147" s="47" t="n">
        <v>136</v>
      </c>
      <c r="B147" s="43" t="s">
        <v>346</v>
      </c>
      <c r="C147" s="42" t="s">
        <v>347</v>
      </c>
      <c r="D147" s="36" t="n">
        <f aca="false">SUM(F147+H147+J147+L147+N147+P147+R147+T147+V147+X147+Z147+AB147+AD147+AF147+AH147+AJ147+AL147+AN147+AP147)</f>
        <v>0</v>
      </c>
      <c r="E147" s="37" t="n">
        <f aca="false">SUM(G147+I147+K147+M147+O147+Q147+S147+U147+W147+Y147+AA147+AC147+AE147+AG147+AI147+AK147+AM147+AO147+AQ147)</f>
        <v>0</v>
      </c>
      <c r="F147" s="46"/>
      <c r="G147" s="44"/>
      <c r="H147" s="46"/>
      <c r="I147" s="44"/>
      <c r="J147" s="46"/>
      <c r="K147" s="49"/>
      <c r="L147" s="46"/>
      <c r="M147" s="44"/>
      <c r="N147" s="46"/>
      <c r="O147" s="44"/>
      <c r="P147" s="46"/>
      <c r="Q147" s="44"/>
      <c r="R147" s="46"/>
      <c r="S147" s="44"/>
      <c r="T147" s="46"/>
      <c r="U147" s="44"/>
      <c r="V147" s="46"/>
      <c r="W147" s="44"/>
      <c r="X147" s="46"/>
      <c r="Y147" s="44"/>
      <c r="Z147" s="46"/>
      <c r="AA147" s="44"/>
      <c r="AB147" s="46"/>
      <c r="AC147" s="44"/>
      <c r="AD147" s="46"/>
      <c r="AE147" s="44"/>
      <c r="AF147" s="46"/>
      <c r="AG147" s="44"/>
      <c r="AH147" s="46"/>
      <c r="AI147" s="44"/>
      <c r="AJ147" s="46"/>
      <c r="AK147" s="44"/>
      <c r="AL147" s="46"/>
      <c r="AM147" s="44"/>
      <c r="AN147" s="46"/>
      <c r="AO147" s="44"/>
      <c r="AP147" s="46"/>
      <c r="AQ147" s="44"/>
      <c r="AR147" s="41" t="str">
        <f aca="false">IF(((I147&lt;=H147)*OR(K147&lt;=J147)*OR(M147&lt;=L147)*OR(O147&lt;=N147)*OR(Q147&lt;=P147)*OR(S147&lt;=R147)*OR(U147&lt;=T147)*OR(W147&lt;=V147)*OR(Y147&lt;=X147)*OR(AA147&lt;=Z147)*OR(AC147&lt;=AB147)*OR(AE147&lt;=AD147)*OR(AG147&lt;=AF147)*OR(AI147&lt;=AH147)*OR(AK147&lt;=AJ147)*OR(AM147&lt;=AL147)*OR(AO147&lt;=AN147)*OR(AQ147&lt;=AP147))," ","Cel puţin unul din Totalurile pe femei este mai mare decât Totalul pe grupa de vârstă respectivă ! Verificaţi toate totalurile pe femei, pe fiecare grupă de vârstă !")</f>
        <v> </v>
      </c>
    </row>
    <row r="148" customFormat="false" ht="38.25" hidden="false" customHeight="false" outlineLevel="0" collapsed="false">
      <c r="A148" s="42" t="n">
        <v>137</v>
      </c>
      <c r="B148" s="43" t="s">
        <v>348</v>
      </c>
      <c r="C148" s="42" t="s">
        <v>349</v>
      </c>
      <c r="D148" s="36" t="n">
        <f aca="false">SUM(F148+H148+J148+L148+N148+P148+R148+T148+V148+X148+Z148+AB148+AD148+AF148+AH148+AJ148+AL148+AN148+AP148)</f>
        <v>0</v>
      </c>
      <c r="E148" s="37" t="n">
        <f aca="false">SUM(G148+I148+K148+M148+O148+Q148+S148+U148+W148+Y148+AA148+AC148+AE148+AG148+AI148+AK148+AM148+AO148+AQ148)</f>
        <v>0</v>
      </c>
      <c r="F148" s="45"/>
      <c r="G148" s="45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1" t="str">
        <f aca="false">IF(((I148&lt;=H148)*OR(K148&lt;=J148)*OR(M148&lt;=L148)*OR(O148&lt;=N148)*OR(Q148&lt;=P148)*OR(S148&lt;=R148)*OR(U148&lt;=T148)*OR(W148&lt;=V148)*OR(Y148&lt;=X148)*OR(AA148&lt;=Z148)*OR(AC148&lt;=AB148)*OR(AE148&lt;=AD148)*OR(AG148&lt;=AF148)*OR(AI148&lt;=AH148)*OR(AK148&lt;=AJ148)*OR(AM148&lt;=AL148)*OR(AO148&lt;=AN148)*OR(AQ148&lt;=AP148))," ","Cel puţin unul din Totalurile pe femei este mai mare decât Totalul pe grupa de vârstă respectivă ! Verificaţi toate totalurile pe femei, pe fiecare grupă de vârstă !")</f>
        <v> </v>
      </c>
    </row>
    <row r="149" customFormat="false" ht="25.5" hidden="false" customHeight="false" outlineLevel="0" collapsed="false">
      <c r="A149" s="42" t="n">
        <v>138</v>
      </c>
      <c r="B149" s="43" t="s">
        <v>350</v>
      </c>
      <c r="C149" s="42" t="s">
        <v>351</v>
      </c>
      <c r="D149" s="36" t="n">
        <f aca="false">SUM(F149+H149+J149+L149+N149+P149+R149+T149+V149+X149+Z149+AB149+AD149+AF149+AH149+AJ149+AL149+AN149+AP149)</f>
        <v>0</v>
      </c>
      <c r="E149" s="37" t="n">
        <f aca="false">SUM(G149+I149+K149+M149+O149+Q149+S149+U149+W149+Y149+AA149+AC149+AE149+AG149+AI149+AK149+AM149+AO149+AQ149)</f>
        <v>0</v>
      </c>
      <c r="F149" s="45"/>
      <c r="G149" s="45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1" t="str">
        <f aca="false">IF(((I149&lt;=H149)*OR(K149&lt;=J149)*OR(M149&lt;=L149)*OR(O149&lt;=N149)*OR(Q149&lt;=P149)*OR(S149&lt;=R149)*OR(U149&lt;=T149)*OR(W149&lt;=V149)*OR(Y149&lt;=X149)*OR(AA149&lt;=Z149)*OR(AC149&lt;=AB149)*OR(AE149&lt;=AD149)*OR(AG149&lt;=AF149)*OR(AI149&lt;=AH149)*OR(AK149&lt;=AJ149)*OR(AM149&lt;=AL149)*OR(AO149&lt;=AN149)*OR(AQ149&lt;=AP149))," ","Cel puţin unul din Totalurile pe femei este mai mare decât Totalul pe grupa de vârstă respectivă ! Verificaţi toate totalurile pe femei, pe fiecare grupă de vârstă !")</f>
        <v> </v>
      </c>
    </row>
    <row r="150" customFormat="false" ht="25.5" hidden="false" customHeight="false" outlineLevel="0" collapsed="false">
      <c r="A150" s="42" t="n">
        <v>139</v>
      </c>
      <c r="B150" s="43" t="s">
        <v>352</v>
      </c>
      <c r="C150" s="42" t="s">
        <v>353</v>
      </c>
      <c r="D150" s="36" t="n">
        <f aca="false">SUM(F150+H150+J150+L150+N150+P150+R150+T150+V150+X150+Z150+AB150+AD150+AF150+AH150+AJ150+AL150+AN150+AP150)</f>
        <v>0</v>
      </c>
      <c r="E150" s="37" t="n">
        <f aca="false">SUM(G150+I150+K150+M150+O150+Q150+S150+U150+W150+Y150+AA150+AC150+AE150+AG150+AI150+AK150+AM150+AO150+AQ150)</f>
        <v>0</v>
      </c>
      <c r="F150" s="45"/>
      <c r="G150" s="45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1" t="str">
        <f aca="false">IF(((I150&lt;=H150)*OR(K150&lt;=J150)*OR(M150&lt;=L150)*OR(O150&lt;=N150)*OR(Q150&lt;=P150)*OR(S150&lt;=R150)*OR(U150&lt;=T150)*OR(W150&lt;=V150)*OR(Y150&lt;=X150)*OR(AA150&lt;=Z150)*OR(AC150&lt;=AB150)*OR(AE150&lt;=AD150)*OR(AG150&lt;=AF150)*OR(AI150&lt;=AH150)*OR(AK150&lt;=AJ150)*OR(AM150&lt;=AL150)*OR(AO150&lt;=AN150)*OR(AQ150&lt;=AP150))," ","Cel puţin unul din Totalurile pe femei este mai mare decât Totalul pe grupa de vârstă respectivă ! Verificaţi toate totalurile pe femei, pe fiecare grupă de vârstă !")</f>
        <v> </v>
      </c>
    </row>
    <row r="151" customFormat="false" ht="25.5" hidden="false" customHeight="false" outlineLevel="0" collapsed="false">
      <c r="A151" s="42" t="n">
        <v>140</v>
      </c>
      <c r="B151" s="43" t="s">
        <v>354</v>
      </c>
      <c r="C151" s="42" t="s">
        <v>355</v>
      </c>
      <c r="D151" s="36" t="n">
        <f aca="false">SUM(F151+H151+J151+L151+N151+P151+R151+T151+V151+X151+Z151+AB151+AD151+AF151+AH151+AJ151+AL151+AN151+AP151)</f>
        <v>0</v>
      </c>
      <c r="E151" s="37" t="n">
        <f aca="false">SUM(G151+I151+K151+M151+O151+Q151+S151+U151+W151+Y151+AA151+AC151+AE151+AG151+AI151+AK151+AM151+AO151+AQ151)</f>
        <v>0</v>
      </c>
      <c r="F151" s="45"/>
      <c r="G151" s="45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1" t="str">
        <f aca="false">IF(((I151&lt;=H151)*OR(K151&lt;=J151)*OR(M151&lt;=L151)*OR(O151&lt;=N151)*OR(Q151&lt;=P151)*OR(S151&lt;=R151)*OR(U151&lt;=T151)*OR(W151&lt;=V151)*OR(Y151&lt;=X151)*OR(AA151&lt;=Z151)*OR(AC151&lt;=AB151)*OR(AE151&lt;=AD151)*OR(AG151&lt;=AF151)*OR(AI151&lt;=AH151)*OR(AK151&lt;=AJ151)*OR(AM151&lt;=AL151)*OR(AO151&lt;=AN151)*OR(AQ151&lt;=AP151))," ","Cel puţin unul din Totalurile pe femei este mai mare decât Totalul pe grupa de vârstă respectivă ! Verificaţi toate totalurile pe femei, pe fiecare grupă de vârstă !")</f>
        <v> </v>
      </c>
    </row>
    <row r="152" customFormat="false" ht="25.5" hidden="false" customHeight="false" outlineLevel="0" collapsed="false">
      <c r="A152" s="42" t="n">
        <v>141</v>
      </c>
      <c r="B152" s="43" t="s">
        <v>356</v>
      </c>
      <c r="C152" s="42" t="s">
        <v>357</v>
      </c>
      <c r="D152" s="36" t="n">
        <f aca="false">SUM(F152+H152+J152+L152+N152+P152+R152+T152+V152+X152+Z152+AB152+AD152+AF152+AH152+AJ152+AL152+AN152+AP152)</f>
        <v>0</v>
      </c>
      <c r="E152" s="37" t="n">
        <f aca="false">SUM(G152+I152+K152+M152+O152+Q152+S152+U152+W152+Y152+AA152+AC152+AE152+AG152+AI152+AK152+AM152+AO152+AQ152)</f>
        <v>0</v>
      </c>
      <c r="F152" s="45"/>
      <c r="G152" s="45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1" t="str">
        <f aca="false">IF(((I152&lt;=H152)*OR(K152&lt;=J152)*OR(M152&lt;=L152)*OR(O152&lt;=N152)*OR(Q152&lt;=P152)*OR(S152&lt;=R152)*OR(U152&lt;=T152)*OR(W152&lt;=V152)*OR(Y152&lt;=X152)*OR(AA152&lt;=Z152)*OR(AC152&lt;=AB152)*OR(AE152&lt;=AD152)*OR(AG152&lt;=AF152)*OR(AI152&lt;=AH152)*OR(AK152&lt;=AJ152)*OR(AM152&lt;=AL152)*OR(AO152&lt;=AN152)*OR(AQ152&lt;=AP152))," ","Cel puţin unul din Totalurile pe femei este mai mare decât Totalul pe grupa de vârstă respectivă ! Verificaţi toate totalurile pe femei, pe fiecare grupă de vârstă !")</f>
        <v> </v>
      </c>
    </row>
    <row r="153" customFormat="false" ht="25.5" hidden="false" customHeight="false" outlineLevel="0" collapsed="false">
      <c r="A153" s="42" t="n">
        <v>142</v>
      </c>
      <c r="B153" s="43" t="s">
        <v>358</v>
      </c>
      <c r="C153" s="42" t="s">
        <v>359</v>
      </c>
      <c r="D153" s="36" t="n">
        <f aca="false">SUM(F153+H153+J153+L153+N153+P153+R153+T153+V153+X153+Z153+AB153+AD153+AF153+AH153+AJ153+AL153+AN153+AP153)</f>
        <v>0</v>
      </c>
      <c r="E153" s="37" t="n">
        <f aca="false">SUM(G153+I153+K153+M153+O153+Q153+S153+U153+W153+Y153+AA153+AC153+AE153+AG153+AI153+AK153+AM153+AO153+AQ153)</f>
        <v>0</v>
      </c>
      <c r="F153" s="45"/>
      <c r="G153" s="45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1" t="str">
        <f aca="false">IF(((I153&lt;=H153)*OR(K153&lt;=J153)*OR(M153&lt;=L153)*OR(O153&lt;=N153)*OR(Q153&lt;=P153)*OR(S153&lt;=R153)*OR(U153&lt;=T153)*OR(W153&lt;=V153)*OR(Y153&lt;=X153)*OR(AA153&lt;=Z153)*OR(AC153&lt;=AB153)*OR(AE153&lt;=AD153)*OR(AG153&lt;=AF153)*OR(AI153&lt;=AH153)*OR(AK153&lt;=AJ153)*OR(AM153&lt;=AL153)*OR(AO153&lt;=AN153)*OR(AQ153&lt;=AP153))," ","Cel puţin unul din Totalurile pe femei este mai mare decât Totalul pe grupa de vârstă respectivă ! Verificaţi toate totalurile pe femei, pe fiecare grupă de vârstă !")</f>
        <v> </v>
      </c>
    </row>
    <row r="154" customFormat="false" ht="25.5" hidden="false" customHeight="false" outlineLevel="0" collapsed="false">
      <c r="A154" s="42" t="n">
        <v>143</v>
      </c>
      <c r="B154" s="43" t="s">
        <v>360</v>
      </c>
      <c r="C154" s="42" t="s">
        <v>361</v>
      </c>
      <c r="D154" s="36" t="n">
        <f aca="false">SUM(F154+H154+J154+L154+N154+P154+R154+T154+V154+X154+Z154+AB154+AD154+AF154+AH154+AJ154+AL154+AN154+AP154)</f>
        <v>0</v>
      </c>
      <c r="E154" s="37" t="n">
        <f aca="false">SUM(G154+I154+K154+M154+O154+Q154+S154+U154+W154+Y154+AA154+AC154+AE154+AG154+AI154+AK154+AM154+AO154+AQ154)</f>
        <v>0</v>
      </c>
      <c r="F154" s="45"/>
      <c r="G154" s="45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1" t="str">
        <f aca="false">IF(((I154&lt;=H154)*OR(K154&lt;=J154)*OR(M154&lt;=L154)*OR(O154&lt;=N154)*OR(Q154&lt;=P154)*OR(S154&lt;=R154)*OR(U154&lt;=T154)*OR(W154&lt;=V154)*OR(Y154&lt;=X154)*OR(AA154&lt;=Z154)*OR(AC154&lt;=AB154)*OR(AE154&lt;=AD154)*OR(AG154&lt;=AF154)*OR(AI154&lt;=AH154)*OR(AK154&lt;=AJ154)*OR(AM154&lt;=AL154)*OR(AO154&lt;=AN154)*OR(AQ154&lt;=AP154))," ","Cel puţin unul din Totalurile pe femei este mai mare decât Totalul pe grupa de vârstă respectivă ! Verificaţi toate totalurile pe femei, pe fiecare grupă de vârstă !")</f>
        <v> </v>
      </c>
    </row>
    <row r="155" customFormat="false" ht="25.5" hidden="false" customHeight="false" outlineLevel="0" collapsed="false">
      <c r="A155" s="42" t="n">
        <v>144</v>
      </c>
      <c r="B155" s="43" t="s">
        <v>362</v>
      </c>
      <c r="C155" s="42" t="s">
        <v>363</v>
      </c>
      <c r="D155" s="36" t="n">
        <f aca="false">SUM(F155+H155+J155+L155+N155+P155+R155+T155+V155+X155+Z155+AB155+AD155+AF155+AH155+AJ155+AL155+AN155+AP155)</f>
        <v>0</v>
      </c>
      <c r="E155" s="37" t="n">
        <f aca="false">SUM(G155+I155+K155+M155+O155+Q155+S155+U155+W155+Y155+AA155+AC155+AE155+AG155+AI155+AK155+AM155+AO155+AQ155)</f>
        <v>0</v>
      </c>
      <c r="F155" s="45"/>
      <c r="G155" s="45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1" t="str">
        <f aca="false">IF(((I155&lt;=H155)*OR(K155&lt;=J155)*OR(M155&lt;=L155)*OR(O155&lt;=N155)*OR(Q155&lt;=P155)*OR(S155&lt;=R155)*OR(U155&lt;=T155)*OR(W155&lt;=V155)*OR(Y155&lt;=X155)*OR(AA155&lt;=Z155)*OR(AC155&lt;=AB155)*OR(AE155&lt;=AD155)*OR(AG155&lt;=AF155)*OR(AI155&lt;=AH155)*OR(AK155&lt;=AJ155)*OR(AM155&lt;=AL155)*OR(AO155&lt;=AN155)*OR(AQ155&lt;=AP155))," ","Cel puţin unul din Totalurile pe femei este mai mare decât Totalul pe grupa de vârstă respectivă ! Verificaţi toate totalurile pe femei, pe fiecare grupă de vârstă !")</f>
        <v> </v>
      </c>
    </row>
    <row r="156" customFormat="false" ht="38.25" hidden="false" customHeight="false" outlineLevel="0" collapsed="false">
      <c r="A156" s="42" t="n">
        <v>145</v>
      </c>
      <c r="B156" s="43" t="s">
        <v>364</v>
      </c>
      <c r="C156" s="42" t="s">
        <v>365</v>
      </c>
      <c r="D156" s="36" t="n">
        <f aca="false">SUM(F156+H156+J156+L156+N156+P156+R156+T156+V156+X156+Z156+AB156+AD156+AF156+AH156+AJ156+AL156+AN156+AP156)</f>
        <v>0</v>
      </c>
      <c r="E156" s="37" t="n">
        <f aca="false">SUM(G156+I156+K156+M156+O156+Q156+S156+U156+W156+Y156+AA156+AC156+AE156+AG156+AI156+AK156+AM156+AO156+AQ156)</f>
        <v>0</v>
      </c>
      <c r="F156" s="45"/>
      <c r="G156" s="45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1" t="str">
        <f aca="false">IF(((I156&lt;=H156)*OR(K156&lt;=J156)*OR(M156&lt;=L156)*OR(O156&lt;=N156)*OR(Q156&lt;=P156)*OR(S156&lt;=R156)*OR(U156&lt;=T156)*OR(W156&lt;=V156)*OR(Y156&lt;=X156)*OR(AA156&lt;=Z156)*OR(AC156&lt;=AB156)*OR(AE156&lt;=AD156)*OR(AG156&lt;=AF156)*OR(AI156&lt;=AH156)*OR(AK156&lt;=AJ156)*OR(AM156&lt;=AL156)*OR(AO156&lt;=AN156)*OR(AQ156&lt;=AP156))," ","Cel puţin unul din Totalurile pe femei este mai mare decât Totalul pe grupa de vârstă respectivă ! Verificaţi toate totalurile pe femei, pe fiecare grupă de vârstă !")</f>
        <v> </v>
      </c>
    </row>
    <row r="157" customFormat="false" ht="25.5" hidden="false" customHeight="false" outlineLevel="0" collapsed="false">
      <c r="A157" s="42" t="n">
        <v>146</v>
      </c>
      <c r="B157" s="43" t="s">
        <v>366</v>
      </c>
      <c r="C157" s="42" t="s">
        <v>367</v>
      </c>
      <c r="D157" s="36" t="n">
        <f aca="false">SUM(F157+H157+J157+L157+N157+P157+R157+T157+V157+X157+Z157+AB157+AD157+AF157+AH157+AJ157+AL157+AN157+AP157)</f>
        <v>0</v>
      </c>
      <c r="E157" s="37" t="n">
        <f aca="false">SUM(G157+I157+K157+M157+O157+Q157+S157+U157+W157+Y157+AA157+AC157+AE157+AG157+AI157+AK157+AM157+AO157+AQ157)</f>
        <v>0</v>
      </c>
      <c r="F157" s="45"/>
      <c r="G157" s="45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1" t="str">
        <f aca="false">IF(((I157&lt;=H157)*OR(K157&lt;=J157)*OR(M157&lt;=L157)*OR(O157&lt;=N157)*OR(Q157&lt;=P157)*OR(S157&lt;=R157)*OR(U157&lt;=T157)*OR(W157&lt;=V157)*OR(Y157&lt;=X157)*OR(AA157&lt;=Z157)*OR(AC157&lt;=AB157)*OR(AE157&lt;=AD157)*OR(AG157&lt;=AF157)*OR(AI157&lt;=AH157)*OR(AK157&lt;=AJ157)*OR(AM157&lt;=AL157)*OR(AO157&lt;=AN157)*OR(AQ157&lt;=AP157))," ","Cel puţin unul din Totalurile pe femei este mai mare decât Totalul pe grupa de vârstă respectivă ! Verificaţi toate totalurile pe femei, pe fiecare grupă de vârstă !")</f>
        <v> </v>
      </c>
    </row>
    <row r="158" customFormat="false" ht="38.25" hidden="false" customHeight="false" outlineLevel="0" collapsed="false">
      <c r="A158" s="42" t="n">
        <v>147</v>
      </c>
      <c r="B158" s="43" t="s">
        <v>368</v>
      </c>
      <c r="C158" s="42" t="s">
        <v>369</v>
      </c>
      <c r="D158" s="36" t="n">
        <f aca="false">SUM(F158+H158+J158+L158+N158+P158+R158+T158+V158+X158+Z158+AB158+AD158+AF158+AH158+AJ158+AL158+AN158+AP158)</f>
        <v>0</v>
      </c>
      <c r="E158" s="37" t="n">
        <f aca="false">SUM(G158+I158+K158+M158+O158+Q158+S158+U158+W158+Y158+AA158+AC158+AE158+AG158+AI158+AK158+AM158+AO158+AQ158)</f>
        <v>0</v>
      </c>
      <c r="F158" s="45"/>
      <c r="G158" s="45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1" t="str">
        <f aca="false">IF(((I158&lt;=H158)*OR(K158&lt;=J158)*OR(M158&lt;=L158)*OR(O158&lt;=N158)*OR(Q158&lt;=P158)*OR(S158&lt;=R158)*OR(U158&lt;=T158)*OR(W158&lt;=V158)*OR(Y158&lt;=X158)*OR(AA158&lt;=Z158)*OR(AC158&lt;=AB158)*OR(AE158&lt;=AD158)*OR(AG158&lt;=AF158)*OR(AI158&lt;=AH158)*OR(AK158&lt;=AJ158)*OR(AM158&lt;=AL158)*OR(AO158&lt;=AN158)*OR(AQ158&lt;=AP158))," ","Cel puţin unul din Totalurile pe femei este mai mare decât Totalul pe grupa de vârstă respectivă ! Verificaţi toate totalurile pe femei, pe fiecare grupă de vârstă !")</f>
        <v> </v>
      </c>
    </row>
    <row r="159" customFormat="false" ht="38.25" hidden="false" customHeight="false" outlineLevel="0" collapsed="false">
      <c r="A159" s="42" t="n">
        <v>148</v>
      </c>
      <c r="B159" s="43" t="s">
        <v>370</v>
      </c>
      <c r="C159" s="42" t="s">
        <v>371</v>
      </c>
      <c r="D159" s="36" t="n">
        <f aca="false">SUM(F159+H159+J159+L159+N159+P159+R159+T159+V159+X159+Z159+AB159+AD159+AF159+AH159+AJ159+AL159+AN159+AP159)</f>
        <v>0</v>
      </c>
      <c r="E159" s="37" t="n">
        <f aca="false">SUM(G159+I159+K159+M159+O159+Q159+S159+U159+W159+Y159+AA159+AC159+AE159+AG159+AI159+AK159+AM159+AO159+AQ159)</f>
        <v>0</v>
      </c>
      <c r="F159" s="45"/>
      <c r="G159" s="45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1" t="str">
        <f aca="false">IF(((I159&lt;=H159)*OR(K159&lt;=J159)*OR(M159&lt;=L159)*OR(O159&lt;=N159)*OR(Q159&lt;=P159)*OR(S159&lt;=R159)*OR(U159&lt;=T159)*OR(W159&lt;=V159)*OR(Y159&lt;=X159)*OR(AA159&lt;=Z159)*OR(AC159&lt;=AB159)*OR(AE159&lt;=AD159)*OR(AG159&lt;=AF159)*OR(AI159&lt;=AH159)*OR(AK159&lt;=AJ159)*OR(AM159&lt;=AL159)*OR(AO159&lt;=AN159)*OR(AQ159&lt;=AP159))," ","Cel puţin unul din Totalurile pe femei este mai mare decât Totalul pe grupa de vârstă respectivă ! Verificaţi toate totalurile pe femei, pe fiecare grupă de vârstă !")</f>
        <v> </v>
      </c>
    </row>
    <row r="160" customFormat="false" ht="51" hidden="false" customHeight="false" outlineLevel="0" collapsed="false">
      <c r="A160" s="42" t="n">
        <v>149</v>
      </c>
      <c r="B160" s="43" t="s">
        <v>372</v>
      </c>
      <c r="C160" s="42" t="s">
        <v>373</v>
      </c>
      <c r="D160" s="36" t="n">
        <f aca="false">SUM(F160+H160+J160+L160+N160+P160+R160+T160+V160+X160+Z160+AB160+AD160+AF160+AH160+AJ160+AL160+AN160+AP160)</f>
        <v>0</v>
      </c>
      <c r="E160" s="37" t="n">
        <f aca="false">SUM(G160+I160+K160+M160+O160+Q160+S160+U160+W160+Y160+AA160+AC160+AE160+AG160+AI160+AK160+AM160+AO160+AQ160)</f>
        <v>0</v>
      </c>
      <c r="F160" s="45"/>
      <c r="G160" s="45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1" t="str">
        <f aca="false">IF(((I160&lt;=H160)*OR(K160&lt;=J160)*OR(M160&lt;=L160)*OR(O160&lt;=N160)*OR(Q160&lt;=P160)*OR(S160&lt;=R160)*OR(U160&lt;=T160)*OR(W160&lt;=V160)*OR(Y160&lt;=X160)*OR(AA160&lt;=Z160)*OR(AC160&lt;=AB160)*OR(AE160&lt;=AD160)*OR(AG160&lt;=AF160)*OR(AI160&lt;=AH160)*OR(AK160&lt;=AJ160)*OR(AM160&lt;=AL160)*OR(AO160&lt;=AN160)*OR(AQ160&lt;=AP160))," ","Cel puţin unul din Totalurile pe femei este mai mare decât Totalul pe grupa de vârstă respectivă ! Verificaţi toate totalurile pe femei, pe fiecare grupă de vârstă !")</f>
        <v> </v>
      </c>
    </row>
    <row r="161" customFormat="false" ht="38.25" hidden="false" customHeight="false" outlineLevel="0" collapsed="false">
      <c r="A161" s="42" t="n">
        <v>150</v>
      </c>
      <c r="B161" s="43" t="s">
        <v>374</v>
      </c>
      <c r="C161" s="42" t="s">
        <v>375</v>
      </c>
      <c r="D161" s="36" t="n">
        <f aca="false">SUM(F161+H161+J161+L161+N161+P161+R161+T161+V161+X161+Z161+AB161+AD161+AF161+AH161+AJ161+AL161+AN161+AP161)</f>
        <v>0</v>
      </c>
      <c r="E161" s="37" t="n">
        <f aca="false">SUM(G161+I161+K161+M161+O161+Q161+S161+U161+W161+Y161+AA161+AC161+AE161+AG161+AI161+AK161+AM161+AO161+AQ161)</f>
        <v>0</v>
      </c>
      <c r="F161" s="45"/>
      <c r="G161" s="45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1" t="str">
        <f aca="false">IF(((I161&lt;=H161)*OR(K161&lt;=J161)*OR(M161&lt;=L161)*OR(O161&lt;=N161)*OR(Q161&lt;=P161)*OR(S161&lt;=R161)*OR(U161&lt;=T161)*OR(W161&lt;=V161)*OR(Y161&lt;=X161)*OR(AA161&lt;=Z161)*OR(AC161&lt;=AB161)*OR(AE161&lt;=AD161)*OR(AG161&lt;=AF161)*OR(AI161&lt;=AH161)*OR(AK161&lt;=AJ161)*OR(AM161&lt;=AL161)*OR(AO161&lt;=AN161)*OR(AQ161&lt;=AP161))," ","Cel puţin unul din Totalurile pe femei este mai mare decât Totalul pe grupa de vârstă respectivă ! Verificaţi toate totalurile pe femei, pe fiecare grupă de vârstă !")</f>
        <v> </v>
      </c>
    </row>
    <row r="162" customFormat="false" ht="51" hidden="false" customHeight="false" outlineLevel="0" collapsed="false">
      <c r="A162" s="42" t="n">
        <v>151</v>
      </c>
      <c r="B162" s="43" t="s">
        <v>376</v>
      </c>
      <c r="C162" s="42" t="s">
        <v>377</v>
      </c>
      <c r="D162" s="36" t="n">
        <f aca="false">SUM(F162+H162+J162+L162+N162+P162+R162+T162+V162+X162+Z162+AB162+AD162+AF162+AH162+AJ162+AL162+AN162+AP162)</f>
        <v>0</v>
      </c>
      <c r="E162" s="37" t="n">
        <f aca="false">SUM(G162+I162+K162+M162+O162+Q162+S162+U162+W162+Y162+AA162+AC162+AE162+AG162+AI162+AK162+AM162+AO162+AQ162)</f>
        <v>0</v>
      </c>
      <c r="F162" s="45"/>
      <c r="G162" s="45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1" t="str">
        <f aca="false">IF(((I162&lt;=H162)*OR(K162&lt;=J162)*OR(M162&lt;=L162)*OR(O162&lt;=N162)*OR(Q162&lt;=P162)*OR(S162&lt;=R162)*OR(U162&lt;=T162)*OR(W162&lt;=V162)*OR(Y162&lt;=X162)*OR(AA162&lt;=Z162)*OR(AC162&lt;=AB162)*OR(AE162&lt;=AD162)*OR(AG162&lt;=AF162)*OR(AI162&lt;=AH162)*OR(AK162&lt;=AJ162)*OR(AM162&lt;=AL162)*OR(AO162&lt;=AN162)*OR(AQ162&lt;=AP162))," ","Cel puţin unul din Totalurile pe femei este mai mare decât Totalul pe grupa de vârstă respectivă ! Verificaţi toate totalurile pe femei, pe fiecare grupă de vârstă !")</f>
        <v> </v>
      </c>
    </row>
    <row r="163" customFormat="false" ht="25.5" hidden="false" customHeight="false" outlineLevel="0" collapsed="false">
      <c r="A163" s="42" t="n">
        <v>152</v>
      </c>
      <c r="B163" s="43" t="s">
        <v>378</v>
      </c>
      <c r="C163" s="42" t="s">
        <v>379</v>
      </c>
      <c r="D163" s="36" t="n">
        <f aca="false">SUM(F163+H163+J163+L163+N163+P163+R163+T163+V163+X163+Z163+AB163+AD163+AF163+AH163+AJ163+AL163+AN163+AP163)</f>
        <v>0</v>
      </c>
      <c r="E163" s="37" t="n">
        <f aca="false">SUM(G163+I163+K163+M163+O163+Q163+S163+U163+W163+Y163+AA163+AC163+AE163+AG163+AI163+AK163+AM163+AO163+AQ163)</f>
        <v>0</v>
      </c>
      <c r="F163" s="45"/>
      <c r="G163" s="45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1" t="str">
        <f aca="false">IF(((I163&lt;=H163)*OR(K163&lt;=J163)*OR(M163&lt;=L163)*OR(O163&lt;=N163)*OR(Q163&lt;=P163)*OR(S163&lt;=R163)*OR(U163&lt;=T163)*OR(W163&lt;=V163)*OR(Y163&lt;=X163)*OR(AA163&lt;=Z163)*OR(AC163&lt;=AB163)*OR(AE163&lt;=AD163)*OR(AG163&lt;=AF163)*OR(AI163&lt;=AH163)*OR(AK163&lt;=AJ163)*OR(AM163&lt;=AL163)*OR(AO163&lt;=AN163)*OR(AQ163&lt;=AP163))," ","Cel puţin unul din Totalurile pe femei este mai mare decât Totalul pe grupa de vârstă respectivă ! Verificaţi toate totalurile pe femei, pe fiecare grupă de vârstă !")</f>
        <v> </v>
      </c>
    </row>
    <row r="164" customFormat="false" ht="25.5" hidden="false" customHeight="false" outlineLevel="0" collapsed="false">
      <c r="A164" s="42" t="n">
        <v>153</v>
      </c>
      <c r="B164" s="43" t="s">
        <v>380</v>
      </c>
      <c r="C164" s="42" t="s">
        <v>381</v>
      </c>
      <c r="D164" s="36" t="n">
        <f aca="false">SUM(F164+H164+J164+L164+N164+P164+R164+T164+V164+X164+Z164+AB164+AD164+AF164+AH164+AJ164+AL164+AN164+AP164)</f>
        <v>0</v>
      </c>
      <c r="E164" s="37" t="n">
        <f aca="false">SUM(G164+I164+K164+M164+O164+Q164+S164+U164+W164+Y164+AA164+AC164+AE164+AG164+AI164+AK164+AM164+AO164+AQ164)</f>
        <v>0</v>
      </c>
      <c r="F164" s="45"/>
      <c r="G164" s="45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1" t="str">
        <f aca="false">IF(((I164&lt;=H164)*OR(K164&lt;=J164)*OR(M164&lt;=L164)*OR(O164&lt;=N164)*OR(Q164&lt;=P164)*OR(S164&lt;=R164)*OR(U164&lt;=T164)*OR(W164&lt;=V164)*OR(Y164&lt;=X164)*OR(AA164&lt;=Z164)*OR(AC164&lt;=AB164)*OR(AE164&lt;=AD164)*OR(AG164&lt;=AF164)*OR(AI164&lt;=AH164)*OR(AK164&lt;=AJ164)*OR(AM164&lt;=AL164)*OR(AO164&lt;=AN164)*OR(AQ164&lt;=AP164))," ","Cel puţin unul din Totalurile pe femei este mai mare decât Totalul pe grupa de vârstă respectivă ! Verificaţi toate totalurile pe femei, pe fiecare grupă de vârstă !")</f>
        <v> </v>
      </c>
    </row>
    <row r="165" customFormat="false" ht="25.5" hidden="false" customHeight="false" outlineLevel="0" collapsed="false">
      <c r="A165" s="42" t="n">
        <v>154</v>
      </c>
      <c r="B165" s="43" t="s">
        <v>382</v>
      </c>
      <c r="C165" s="42" t="s">
        <v>383</v>
      </c>
      <c r="D165" s="36" t="n">
        <f aca="false">SUM(F165+H165+J165+L165+N165+P165+R165+T165+V165+X165+Z165+AB165+AD165+AF165+AH165+AJ165+AL165+AN165+AP165)</f>
        <v>0</v>
      </c>
      <c r="E165" s="37" t="n">
        <f aca="false">SUM(G165+I165+K165+M165+O165+Q165+S165+U165+W165+Y165+AA165+AC165+AE165+AG165+AI165+AK165+AM165+AO165+AQ165)</f>
        <v>0</v>
      </c>
      <c r="F165" s="45"/>
      <c r="G165" s="45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1" t="str">
        <f aca="false">IF(((I165&lt;=H165)*OR(K165&lt;=J165)*OR(M165&lt;=L165)*OR(O165&lt;=N165)*OR(Q165&lt;=P165)*OR(S165&lt;=R165)*OR(U165&lt;=T165)*OR(W165&lt;=V165)*OR(Y165&lt;=X165)*OR(AA165&lt;=Z165)*OR(AC165&lt;=AB165)*OR(AE165&lt;=AD165)*OR(AG165&lt;=AF165)*OR(AI165&lt;=AH165)*OR(AK165&lt;=AJ165)*OR(AM165&lt;=AL165)*OR(AO165&lt;=AN165)*OR(AQ165&lt;=AP165))," ","Cel puţin unul din Totalurile pe femei este mai mare decât Totalul pe grupa de vârstă respectivă ! Verificaţi toate totalurile pe femei, pe fiecare grupă de vârstă !")</f>
        <v> </v>
      </c>
    </row>
    <row r="166" customFormat="false" ht="38.25" hidden="false" customHeight="false" outlineLevel="0" collapsed="false">
      <c r="A166" s="42" t="n">
        <v>155</v>
      </c>
      <c r="B166" s="43" t="s">
        <v>384</v>
      </c>
      <c r="C166" s="42" t="s">
        <v>385</v>
      </c>
      <c r="D166" s="36" t="n">
        <f aca="false">SUM(F166+H166+J166+L166+N166+P166+R166+T166+V166+X166+Z166+AB166+AD166+AF166+AH166+AJ166+AL166+AN166+AP166)</f>
        <v>0</v>
      </c>
      <c r="E166" s="37" t="n">
        <f aca="false">SUM(G166+I166+K166+M166+O166+Q166+S166+U166+W166+Y166+AA166+AC166+AE166+AG166+AI166+AK166+AM166+AO166+AQ166)</f>
        <v>0</v>
      </c>
      <c r="F166" s="45"/>
      <c r="G166" s="45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1" t="str">
        <f aca="false">IF(((I166&lt;=H166)*OR(K166&lt;=J166)*OR(M166&lt;=L166)*OR(O166&lt;=N166)*OR(Q166&lt;=P166)*OR(S166&lt;=R166)*OR(U166&lt;=T166)*OR(W166&lt;=V166)*OR(Y166&lt;=X166)*OR(AA166&lt;=Z166)*OR(AC166&lt;=AB166)*OR(AE166&lt;=AD166)*OR(AG166&lt;=AF166)*OR(AI166&lt;=AH166)*OR(AK166&lt;=AJ166)*OR(AM166&lt;=AL166)*OR(AO166&lt;=AN166)*OR(AQ166&lt;=AP166))," ","Cel puţin unul din Totalurile pe femei este mai mare decât Totalul pe grupa de vârstă respectivă ! Verificaţi toate totalurile pe femei, pe fiecare grupă de vârstă !")</f>
        <v> </v>
      </c>
    </row>
    <row r="167" customFormat="false" ht="38.25" hidden="false" customHeight="false" outlineLevel="0" collapsed="false">
      <c r="A167" s="42" t="n">
        <v>156</v>
      </c>
      <c r="B167" s="43" t="s">
        <v>386</v>
      </c>
      <c r="C167" s="42" t="s">
        <v>387</v>
      </c>
      <c r="D167" s="36" t="n">
        <f aca="false">SUM(F167+H167+J167+L167+N167+P167+R167+T167+V167+X167+Z167+AB167+AD167+AF167+AH167+AJ167+AL167+AN167+AP167)</f>
        <v>0</v>
      </c>
      <c r="E167" s="37" t="n">
        <f aca="false">SUM(G167+I167+K167+M167+O167+Q167+S167+U167+W167+Y167+AA167+AC167+AE167+AG167+AI167+AK167+AM167+AO167+AQ167)</f>
        <v>0</v>
      </c>
      <c r="F167" s="45"/>
      <c r="G167" s="45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1" t="str">
        <f aca="false">IF(((I167&lt;=H167)*OR(K167&lt;=J167)*OR(M167&lt;=L167)*OR(O167&lt;=N167)*OR(Q167&lt;=P167)*OR(S167&lt;=R167)*OR(U167&lt;=T167)*OR(W167&lt;=V167)*OR(Y167&lt;=X167)*OR(AA167&lt;=Z167)*OR(AC167&lt;=AB167)*OR(AE167&lt;=AD167)*OR(AG167&lt;=AF167)*OR(AI167&lt;=AH167)*OR(AK167&lt;=AJ167)*OR(AM167&lt;=AL167)*OR(AO167&lt;=AN167)*OR(AQ167&lt;=AP167))," ","Cel puţin unul din Totalurile pe femei este mai mare decât Totalul pe grupa de vârstă respectivă ! Verificaţi toate totalurile pe femei, pe fiecare grupă de vârstă !")</f>
        <v> </v>
      </c>
    </row>
    <row r="168" customFormat="false" ht="25.5" hidden="false" customHeight="false" outlineLevel="0" collapsed="false">
      <c r="A168" s="42" t="n">
        <v>157</v>
      </c>
      <c r="B168" s="43" t="s">
        <v>388</v>
      </c>
      <c r="C168" s="42" t="s">
        <v>389</v>
      </c>
      <c r="D168" s="36" t="n">
        <f aca="false">SUM(F168+H168+J168+L168+N168+P168+R168+T168+V168+X168+Z168+AB168+AD168+AF168+AH168+AJ168+AL168+AN168+AP168)</f>
        <v>0</v>
      </c>
      <c r="E168" s="37" t="n">
        <f aca="false">SUM(G168+I168+K168+M168+O168+Q168+S168+U168+W168+Y168+AA168+AC168+AE168+AG168+AI168+AK168+AM168+AO168+AQ168)</f>
        <v>0</v>
      </c>
      <c r="F168" s="45"/>
      <c r="G168" s="45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1" t="str">
        <f aca="false">IF(((I168&lt;=H168)*OR(K168&lt;=J168)*OR(M168&lt;=L168)*OR(O168&lt;=N168)*OR(Q168&lt;=P168)*OR(S168&lt;=R168)*OR(U168&lt;=T168)*OR(W168&lt;=V168)*OR(Y168&lt;=X168)*OR(AA168&lt;=Z168)*OR(AC168&lt;=AB168)*OR(AE168&lt;=AD168)*OR(AG168&lt;=AF168)*OR(AI168&lt;=AH168)*OR(AK168&lt;=AJ168)*OR(AM168&lt;=AL168)*OR(AO168&lt;=AN168)*OR(AQ168&lt;=AP168))," ","Cel puţin unul din Totalurile pe femei este mai mare decât Totalul pe grupa de vârstă respectivă ! Verificaţi toate totalurile pe femei, pe fiecare grupă de vârstă !")</f>
        <v> </v>
      </c>
    </row>
    <row r="169" customFormat="false" ht="25.5" hidden="false" customHeight="false" outlineLevel="0" collapsed="false">
      <c r="A169" s="42" t="n">
        <v>158</v>
      </c>
      <c r="B169" s="43" t="s">
        <v>390</v>
      </c>
      <c r="C169" s="42" t="s">
        <v>391</v>
      </c>
      <c r="D169" s="36" t="n">
        <f aca="false">SUM(F169+H169+J169+L169+N169+P169+R169+T169+V169+X169+Z169+AB169+AD169+AF169+AH169+AJ169+AL169+AN169+AP169)</f>
        <v>0</v>
      </c>
      <c r="E169" s="37" t="n">
        <f aca="false">SUM(G169+I169+K169+M169+O169+Q169+S169+U169+W169+Y169+AA169+AC169+AE169+AG169+AI169+AK169+AM169+AO169+AQ169)</f>
        <v>0</v>
      </c>
      <c r="F169" s="45"/>
      <c r="G169" s="45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1" t="str">
        <f aca="false">IF(((I169&lt;=H169)*OR(K169&lt;=J169)*OR(M169&lt;=L169)*OR(O169&lt;=N169)*OR(Q169&lt;=P169)*OR(S169&lt;=R169)*OR(U169&lt;=T169)*OR(W169&lt;=V169)*OR(Y169&lt;=X169)*OR(AA169&lt;=Z169)*OR(AC169&lt;=AB169)*OR(AE169&lt;=AD169)*OR(AG169&lt;=AF169)*OR(AI169&lt;=AH169)*OR(AK169&lt;=AJ169)*OR(AM169&lt;=AL169)*OR(AO169&lt;=AN169)*OR(AQ169&lt;=AP169))," ","Cel puţin unul din Totalurile pe femei este mai mare decât Totalul pe grupa de vârstă respectivă ! Verificaţi toate totalurile pe femei, pe fiecare grupă de vârstă !")</f>
        <v> </v>
      </c>
    </row>
    <row r="170" customFormat="false" ht="63.75" hidden="false" customHeight="false" outlineLevel="0" collapsed="false">
      <c r="A170" s="42" t="n">
        <v>159</v>
      </c>
      <c r="B170" s="43" t="s">
        <v>392</v>
      </c>
      <c r="C170" s="42" t="s">
        <v>393</v>
      </c>
      <c r="D170" s="36" t="n">
        <f aca="false">SUM(F170+H170+J170+L170+N170+P170+R170+T170+V170+X170+Z170+AB170+AD170+AF170+AH170+AJ170+AL170+AN170+AP170)</f>
        <v>0</v>
      </c>
      <c r="E170" s="37" t="n">
        <f aca="false">SUM(G170+I170+K170+M170+O170+Q170+S170+U170+W170+Y170+AA170+AC170+AE170+AG170+AI170+AK170+AM170+AO170+AQ170)</f>
        <v>0</v>
      </c>
      <c r="F170" s="45"/>
      <c r="G170" s="45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1" t="str">
        <f aca="false">IF(((I170&lt;=H170)*OR(K170&lt;=J170)*OR(M170&lt;=L170)*OR(O170&lt;=N170)*OR(Q170&lt;=P170)*OR(S170&lt;=R170)*OR(U170&lt;=T170)*OR(W170&lt;=V170)*OR(Y170&lt;=X170)*OR(AA170&lt;=Z170)*OR(AC170&lt;=AB170)*OR(AE170&lt;=AD170)*OR(AG170&lt;=AF170)*OR(AI170&lt;=AH170)*OR(AK170&lt;=AJ170)*OR(AM170&lt;=AL170)*OR(AO170&lt;=AN170)*OR(AQ170&lt;=AP170))," ","Cel puţin unul din Totalurile pe femei este mai mare decât Totalul pe grupa de vârstă respectivă ! Verificaţi toate totalurile pe femei, pe fiecare grupă de vârstă !")</f>
        <v> </v>
      </c>
    </row>
    <row r="171" customFormat="false" ht="38.25" hidden="false" customHeight="false" outlineLevel="0" collapsed="false">
      <c r="A171" s="42" t="n">
        <v>160</v>
      </c>
      <c r="B171" s="43" t="s">
        <v>394</v>
      </c>
      <c r="C171" s="42" t="s">
        <v>395</v>
      </c>
      <c r="D171" s="36" t="n">
        <f aca="false">SUM(F171+H171+J171+L171+N171+P171+R171+T171+V171+X171+Z171+AB171+AD171+AF171+AH171+AJ171+AL171+AN171+AP171)</f>
        <v>0</v>
      </c>
      <c r="E171" s="37" t="n">
        <f aca="false">SUM(G171+I171+K171+M171+O171+Q171+S171+U171+W171+Y171+AA171+AC171+AE171+AG171+AI171+AK171+AM171+AO171+AQ171)</f>
        <v>0</v>
      </c>
      <c r="F171" s="45"/>
      <c r="G171" s="45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1" t="str">
        <f aca="false">IF(((I171&lt;=H171)*OR(K171&lt;=J171)*OR(M171&lt;=L171)*OR(O171&lt;=N171)*OR(Q171&lt;=P171)*OR(S171&lt;=R171)*OR(U171&lt;=T171)*OR(W171&lt;=V171)*OR(Y171&lt;=X171)*OR(AA171&lt;=Z171)*OR(AC171&lt;=AB171)*OR(AE171&lt;=AD171)*OR(AG171&lt;=AF171)*OR(AI171&lt;=AH171)*OR(AK171&lt;=AJ171)*OR(AM171&lt;=AL171)*OR(AO171&lt;=AN171)*OR(AQ171&lt;=AP171))," ","Cel puţin unul din Totalurile pe femei este mai mare decât Totalul pe grupa de vârstă respectivă ! Verificaţi toate totalurile pe femei, pe fiecare grupă de vârstă !")</f>
        <v> </v>
      </c>
    </row>
    <row r="172" customFormat="false" ht="38.25" hidden="false" customHeight="false" outlineLevel="0" collapsed="false">
      <c r="A172" s="42" t="n">
        <v>161</v>
      </c>
      <c r="B172" s="43" t="s">
        <v>396</v>
      </c>
      <c r="C172" s="42" t="s">
        <v>397</v>
      </c>
      <c r="D172" s="36" t="n">
        <f aca="false">SUM(F172+H172+J172+L172+N172+P172+R172+T172+V172+X172+Z172+AB172+AD172+AF172+AH172+AJ172+AL172+AN172+AP172)</f>
        <v>0</v>
      </c>
      <c r="E172" s="37" t="n">
        <f aca="false">SUM(G172+I172+K172+M172+O172+Q172+S172+U172+W172+Y172+AA172+AC172+AE172+AG172+AI172+AK172+AM172+AO172+AQ172)</f>
        <v>0</v>
      </c>
      <c r="F172" s="45"/>
      <c r="G172" s="45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1" t="str">
        <f aca="false">IF(((I172&lt;=H172)*OR(K172&lt;=J172)*OR(M172&lt;=L172)*OR(O172&lt;=N172)*OR(Q172&lt;=P172)*OR(S172&lt;=R172)*OR(U172&lt;=T172)*OR(W172&lt;=V172)*OR(Y172&lt;=X172)*OR(AA172&lt;=Z172)*OR(AC172&lt;=AB172)*OR(AE172&lt;=AD172)*OR(AG172&lt;=AF172)*OR(AI172&lt;=AH172)*OR(AK172&lt;=AJ172)*OR(AM172&lt;=AL172)*OR(AO172&lt;=AN172)*OR(AQ172&lt;=AP172))," ","Cel puţin unul din Totalurile pe femei este mai mare decât Totalul pe grupa de vârstă respectivă ! Verificaţi toate totalurile pe femei, pe fiecare grupă de vârstă !")</f>
        <v> </v>
      </c>
    </row>
    <row r="173" customFormat="false" ht="38.25" hidden="false" customHeight="false" outlineLevel="0" collapsed="false">
      <c r="A173" s="42" t="n">
        <v>162</v>
      </c>
      <c r="B173" s="43" t="s">
        <v>398</v>
      </c>
      <c r="C173" s="42" t="s">
        <v>399</v>
      </c>
      <c r="D173" s="36" t="n">
        <f aca="false">SUM(F173+H173+J173+L173+N173+P173+R173+T173+V173+X173+Z173+AB173+AD173+AF173+AH173+AJ173+AL173+AN173+AP173)</f>
        <v>0</v>
      </c>
      <c r="E173" s="37" t="n">
        <f aca="false">SUM(G173+I173+K173+M173+O173+Q173+S173+U173+W173+Y173+AA173+AC173+AE173+AG173+AI173+AK173+AM173+AO173+AQ173)</f>
        <v>0</v>
      </c>
      <c r="F173" s="45"/>
      <c r="G173" s="45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1" t="str">
        <f aca="false">IF(((I173&lt;=H173)*OR(K173&lt;=J173)*OR(M173&lt;=L173)*OR(O173&lt;=N173)*OR(Q173&lt;=P173)*OR(S173&lt;=R173)*OR(U173&lt;=T173)*OR(W173&lt;=V173)*OR(Y173&lt;=X173)*OR(AA173&lt;=Z173)*OR(AC173&lt;=AB173)*OR(AE173&lt;=AD173)*OR(AG173&lt;=AF173)*OR(AI173&lt;=AH173)*OR(AK173&lt;=AJ173)*OR(AM173&lt;=AL173)*OR(AO173&lt;=AN173)*OR(AQ173&lt;=AP173))," ","Cel puţin unul din Totalurile pe femei este mai mare decât Totalul pe grupa de vârstă respectivă ! Verificaţi toate totalurile pe femei, pe fiecare grupă de vârstă !")</f>
        <v> </v>
      </c>
    </row>
    <row r="174" customFormat="false" ht="38.25" hidden="false" customHeight="false" outlineLevel="0" collapsed="false">
      <c r="A174" s="42" t="n">
        <v>163</v>
      </c>
      <c r="B174" s="43" t="s">
        <v>400</v>
      </c>
      <c r="C174" s="42" t="s">
        <v>401</v>
      </c>
      <c r="D174" s="36" t="n">
        <f aca="false">SUM(F174+H174+J174+L174+N174+P174+R174+T174+V174+X174+Z174+AB174+AD174+AF174+AH174+AJ174+AL174+AN174+AP174)</f>
        <v>0</v>
      </c>
      <c r="E174" s="37" t="n">
        <f aca="false">SUM(G174+I174+K174+M174+O174+Q174+S174+U174+W174+Y174+AA174+AC174+AE174+AG174+AI174+AK174+AM174+AO174+AQ174)</f>
        <v>0</v>
      </c>
      <c r="F174" s="45"/>
      <c r="G174" s="45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1" t="str">
        <f aca="false">IF(((I174&lt;=H174)*OR(K174&lt;=J174)*OR(M174&lt;=L174)*OR(O174&lt;=N174)*OR(Q174&lt;=P174)*OR(S174&lt;=R174)*OR(U174&lt;=T174)*OR(W174&lt;=V174)*OR(Y174&lt;=X174)*OR(AA174&lt;=Z174)*OR(AC174&lt;=AB174)*OR(AE174&lt;=AD174)*OR(AG174&lt;=AF174)*OR(AI174&lt;=AH174)*OR(AK174&lt;=AJ174)*OR(AM174&lt;=AL174)*OR(AO174&lt;=AN174)*OR(AQ174&lt;=AP174))," ","Cel puţin unul din Totalurile pe femei este mai mare decât Totalul pe grupa de vârstă respectivă ! Verificaţi toate totalurile pe femei, pe fiecare grupă de vârstă !")</f>
        <v> </v>
      </c>
    </row>
    <row r="175" customFormat="false" ht="38.25" hidden="false" customHeight="false" outlineLevel="0" collapsed="false">
      <c r="A175" s="42" t="n">
        <v>164</v>
      </c>
      <c r="B175" s="43" t="s">
        <v>402</v>
      </c>
      <c r="C175" s="42" t="s">
        <v>403</v>
      </c>
      <c r="D175" s="36" t="n">
        <f aca="false">SUM(F175+H175+J175+L175+N175+P175+R175+T175+V175+X175+Z175+AB175+AD175+AF175+AH175+AJ175+AL175+AN175+AP175)</f>
        <v>0</v>
      </c>
      <c r="E175" s="37" t="n">
        <f aca="false">SUM(G175+I175+K175+M175+O175+Q175+S175+U175+W175+Y175+AA175+AC175+AE175+AG175+AI175+AK175+AM175+AO175+AQ175)</f>
        <v>0</v>
      </c>
      <c r="F175" s="45"/>
      <c r="G175" s="45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1" t="str">
        <f aca="false">IF(((I175&lt;=H175)*OR(K175&lt;=J175)*OR(M175&lt;=L175)*OR(O175&lt;=N175)*OR(Q175&lt;=P175)*OR(S175&lt;=R175)*OR(U175&lt;=T175)*OR(W175&lt;=V175)*OR(Y175&lt;=X175)*OR(AA175&lt;=Z175)*OR(AC175&lt;=AB175)*OR(AE175&lt;=AD175)*OR(AG175&lt;=AF175)*OR(AI175&lt;=AH175)*OR(AK175&lt;=AJ175)*OR(AM175&lt;=AL175)*OR(AO175&lt;=AN175)*OR(AQ175&lt;=AP175))," ","Cel puţin unul din Totalurile pe femei este mai mare decât Totalul pe grupa de vârstă respectivă ! Verificaţi toate totalurile pe femei, pe fiecare grupă de vârstă !")</f>
        <v> </v>
      </c>
    </row>
    <row r="176" customFormat="false" ht="38.25" hidden="false" customHeight="false" outlineLevel="0" collapsed="false">
      <c r="A176" s="42" t="n">
        <v>165</v>
      </c>
      <c r="B176" s="43" t="s">
        <v>404</v>
      </c>
      <c r="C176" s="42" t="s">
        <v>405</v>
      </c>
      <c r="D176" s="36" t="n">
        <f aca="false">SUM(F176+H176+J176+L176+N176+P176+R176+T176+V176+X176+Z176+AB176+AD176+AF176+AH176+AJ176+AL176+AN176+AP176)</f>
        <v>0</v>
      </c>
      <c r="E176" s="37" t="n">
        <f aca="false">SUM(G176+I176+K176+M176+O176+Q176+S176+U176+W176+Y176+AA176+AC176+AE176+AG176+AI176+AK176+AM176+AO176+AQ176)</f>
        <v>0</v>
      </c>
      <c r="F176" s="45"/>
      <c r="G176" s="45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1" t="str">
        <f aca="false">IF(((I176&lt;=H176)*OR(K176&lt;=J176)*OR(M176&lt;=L176)*OR(O176&lt;=N176)*OR(Q176&lt;=P176)*OR(S176&lt;=R176)*OR(U176&lt;=T176)*OR(W176&lt;=V176)*OR(Y176&lt;=X176)*OR(AA176&lt;=Z176)*OR(AC176&lt;=AB176)*OR(AE176&lt;=AD176)*OR(AG176&lt;=AF176)*OR(AI176&lt;=AH176)*OR(AK176&lt;=AJ176)*OR(AM176&lt;=AL176)*OR(AO176&lt;=AN176)*OR(AQ176&lt;=AP176))," ","Cel puţin unul din Totalurile pe femei este mai mare decât Totalul pe grupa de vârstă respectivă ! Verificaţi toate totalurile pe femei, pe fiecare grupă de vârstă !")</f>
        <v> </v>
      </c>
    </row>
    <row r="177" customFormat="false" ht="51" hidden="false" customHeight="false" outlineLevel="0" collapsed="false">
      <c r="A177" s="42" t="n">
        <v>166</v>
      </c>
      <c r="B177" s="43" t="s">
        <v>406</v>
      </c>
      <c r="C177" s="42" t="s">
        <v>407</v>
      </c>
      <c r="D177" s="36" t="n">
        <f aca="false">SUM(F177+H177+J177+L177+N177+P177+R177+T177+V177+X177+Z177+AB177+AD177+AF177+AH177+AJ177+AL177+AN177+AP177)</f>
        <v>0</v>
      </c>
      <c r="E177" s="37" t="n">
        <f aca="false">SUM(G177+I177+K177+M177+O177+Q177+S177+U177+W177+Y177+AA177+AC177+AE177+AG177+AI177+AK177+AM177+AO177+AQ177)</f>
        <v>0</v>
      </c>
      <c r="F177" s="45"/>
      <c r="G177" s="45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1" t="str">
        <f aca="false">IF(((I177&lt;=H177)*OR(K177&lt;=J177)*OR(M177&lt;=L177)*OR(O177&lt;=N177)*OR(Q177&lt;=P177)*OR(S177&lt;=R177)*OR(U177&lt;=T177)*OR(W177&lt;=V177)*OR(Y177&lt;=X177)*OR(AA177&lt;=Z177)*OR(AC177&lt;=AB177)*OR(AE177&lt;=AD177)*OR(AG177&lt;=AF177)*OR(AI177&lt;=AH177)*OR(AK177&lt;=AJ177)*OR(AM177&lt;=AL177)*OR(AO177&lt;=AN177)*OR(AQ177&lt;=AP177))," ","Cel puţin unul din Totalurile pe femei este mai mare decât Totalul pe grupa de vârstă respectivă ! Verificaţi toate totalurile pe femei, pe fiecare grupă de vârstă !")</f>
        <v> </v>
      </c>
    </row>
    <row r="178" customFormat="false" ht="51" hidden="false" customHeight="false" outlineLevel="0" collapsed="false">
      <c r="A178" s="42" t="n">
        <v>167</v>
      </c>
      <c r="B178" s="43" t="s">
        <v>406</v>
      </c>
      <c r="C178" s="42" t="s">
        <v>407</v>
      </c>
      <c r="D178" s="36" t="n">
        <f aca="false">SUM(F178+H178+J178+L178+N178+P178+R178+T178+V178+X178+Z178+AB178+AD178+AF178+AH178+AJ178+AL178+AN178+AP178)</f>
        <v>0</v>
      </c>
      <c r="E178" s="37" t="n">
        <f aca="false">SUM(G178+I178+K178+M178+O178+Q178+S178+U178+W178+Y178+AA178+AC178+AE178+AG178+AI178+AK178+AM178+AO178+AQ178)</f>
        <v>0</v>
      </c>
      <c r="F178" s="45"/>
      <c r="G178" s="45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1" t="str">
        <f aca="false">IF(((I178&lt;=H178)*OR(K178&lt;=J178)*OR(M178&lt;=L178)*OR(O178&lt;=N178)*OR(Q178&lt;=P178)*OR(S178&lt;=R178)*OR(U178&lt;=T178)*OR(W178&lt;=V178)*OR(Y178&lt;=X178)*OR(AA178&lt;=Z178)*OR(AC178&lt;=AB178)*OR(AE178&lt;=AD178)*OR(AG178&lt;=AF178)*OR(AI178&lt;=AH178)*OR(AK178&lt;=AJ178)*OR(AM178&lt;=AL178)*OR(AO178&lt;=AN178)*OR(AQ178&lt;=AP178))," ","Cel puţin unul din Totalurile pe femei este mai mare decât Totalul pe grupa de vârstă respectivă ! Verificaţi toate totalurile pe femei, pe fiecare grupă de vârstă !")</f>
        <v> </v>
      </c>
    </row>
    <row r="179" customFormat="false" ht="25.5" hidden="false" customHeight="false" outlineLevel="0" collapsed="false">
      <c r="A179" s="42" t="n">
        <v>168</v>
      </c>
      <c r="B179" s="43" t="s">
        <v>408</v>
      </c>
      <c r="C179" s="42" t="s">
        <v>409</v>
      </c>
      <c r="D179" s="36" t="n">
        <f aca="false">SUM(F179+H179+J179+L179+N179+P179+R179+T179+V179+X179+Z179+AB179+AD179+AF179+AH179+AJ179+AL179+AN179+AP179)</f>
        <v>0</v>
      </c>
      <c r="E179" s="37" t="n">
        <f aca="false">SUM(G179+I179+K179+M179+O179+Q179+S179+U179+W179+Y179+AA179+AC179+AE179+AG179+AI179+AK179+AM179+AO179+AQ179)</f>
        <v>0</v>
      </c>
      <c r="F179" s="45"/>
      <c r="G179" s="45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1" t="str">
        <f aca="false">IF(((I179&lt;=H179)*OR(K179&lt;=J179)*OR(M179&lt;=L179)*OR(O179&lt;=N179)*OR(Q179&lt;=P179)*OR(S179&lt;=R179)*OR(U179&lt;=T179)*OR(W179&lt;=V179)*OR(Y179&lt;=X179)*OR(AA179&lt;=Z179)*OR(AC179&lt;=AB179)*OR(AE179&lt;=AD179)*OR(AG179&lt;=AF179)*OR(AI179&lt;=AH179)*OR(AK179&lt;=AJ179)*OR(AM179&lt;=AL179)*OR(AO179&lt;=AN179)*OR(AQ179&lt;=AP179))," ","Cel puţin unul din Totalurile pe femei este mai mare decât Totalul pe grupa de vârstă respectivă ! Verificaţi toate totalurile pe femei, pe fiecare grupă de vârstă !")</f>
        <v> </v>
      </c>
    </row>
    <row r="180" customFormat="false" ht="38.25" hidden="false" customHeight="false" outlineLevel="0" collapsed="false">
      <c r="A180" s="42" t="n">
        <v>169</v>
      </c>
      <c r="B180" s="43" t="s">
        <v>410</v>
      </c>
      <c r="C180" s="42" t="s">
        <v>411</v>
      </c>
      <c r="D180" s="36" t="n">
        <f aca="false">SUM(F180+H180+J180+L180+N180+P180+R180+T180+V180+X180+Z180+AB180+AD180+AF180+AH180+AJ180+AL180+AN180+AP180)</f>
        <v>0</v>
      </c>
      <c r="E180" s="37" t="n">
        <f aca="false">SUM(G180+I180+K180+M180+O180+Q180+S180+U180+W180+Y180+AA180+AC180+AE180+AG180+AI180+AK180+AM180+AO180+AQ180)</f>
        <v>0</v>
      </c>
      <c r="F180" s="45"/>
      <c r="G180" s="45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1" t="str">
        <f aca="false">IF(((I180&lt;=H180)*OR(K180&lt;=J180)*OR(M180&lt;=L180)*OR(O180&lt;=N180)*OR(Q180&lt;=P180)*OR(S180&lt;=R180)*OR(U180&lt;=T180)*OR(W180&lt;=V180)*OR(Y180&lt;=X180)*OR(AA180&lt;=Z180)*OR(AC180&lt;=AB180)*OR(AE180&lt;=AD180)*OR(AG180&lt;=AF180)*OR(AI180&lt;=AH180)*OR(AK180&lt;=AJ180)*OR(AM180&lt;=AL180)*OR(AO180&lt;=AN180)*OR(AQ180&lt;=AP180))," ","Cel puţin unul din Totalurile pe femei este mai mare decât Totalul pe grupa de vârstă respectivă ! Verificaţi toate totalurile pe femei, pe fiecare grupă de vârstă !")</f>
        <v> </v>
      </c>
    </row>
    <row r="181" customFormat="false" ht="38.25" hidden="false" customHeight="false" outlineLevel="0" collapsed="false">
      <c r="A181" s="42" t="n">
        <v>170</v>
      </c>
      <c r="B181" s="43" t="s">
        <v>412</v>
      </c>
      <c r="C181" s="42" t="s">
        <v>413</v>
      </c>
      <c r="D181" s="36" t="n">
        <f aca="false">SUM(F181+H181+J181+L181+N181+P181+R181+T181+V181+X181+Z181+AB181+AD181+AF181+AH181+AJ181+AL181+AN181+AP181)</f>
        <v>0</v>
      </c>
      <c r="E181" s="37" t="n">
        <f aca="false">SUM(G181+I181+K181+M181+O181+Q181+S181+U181+W181+Y181+AA181+AC181+AE181+AG181+AI181+AK181+AM181+AO181+AQ181)</f>
        <v>0</v>
      </c>
      <c r="F181" s="45"/>
      <c r="G181" s="45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1" t="str">
        <f aca="false">IF(((I181&lt;=H181)*OR(K181&lt;=J181)*OR(M181&lt;=L181)*OR(O181&lt;=N181)*OR(Q181&lt;=P181)*OR(S181&lt;=R181)*OR(U181&lt;=T181)*OR(W181&lt;=V181)*OR(Y181&lt;=X181)*OR(AA181&lt;=Z181)*OR(AC181&lt;=AB181)*OR(AE181&lt;=AD181)*OR(AG181&lt;=AF181)*OR(AI181&lt;=AH181)*OR(AK181&lt;=AJ181)*OR(AM181&lt;=AL181)*OR(AO181&lt;=AN181)*OR(AQ181&lt;=AP181))," ","Cel puţin unul din Totalurile pe femei este mai mare decât Totalul pe grupa de vârstă respectivă ! Verificaţi toate totalurile pe femei, pe fiecare grupă de vârstă !")</f>
        <v> </v>
      </c>
    </row>
    <row r="182" customFormat="false" ht="25.5" hidden="false" customHeight="false" outlineLevel="0" collapsed="false">
      <c r="A182" s="42" t="n">
        <v>171</v>
      </c>
      <c r="B182" s="43" t="s">
        <v>414</v>
      </c>
      <c r="C182" s="42" t="s">
        <v>415</v>
      </c>
      <c r="D182" s="36" t="n">
        <f aca="false">SUM(F182+H182+J182+L182+N182+P182+R182+T182+V182+X182+Z182+AB182+AD182+AF182+AH182+AJ182+AL182+AN182+AP182)</f>
        <v>0</v>
      </c>
      <c r="E182" s="37" t="n">
        <f aca="false">SUM(G182+I182+K182+M182+O182+Q182+S182+U182+W182+Y182+AA182+AC182+AE182+AG182+AI182+AK182+AM182+AO182+AQ182)</f>
        <v>0</v>
      </c>
      <c r="F182" s="45"/>
      <c r="G182" s="45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1" t="str">
        <f aca="false">IF(((I182&lt;=H182)*OR(K182&lt;=J182)*OR(M182&lt;=L182)*OR(O182&lt;=N182)*OR(Q182&lt;=P182)*OR(S182&lt;=R182)*OR(U182&lt;=T182)*OR(W182&lt;=V182)*OR(Y182&lt;=X182)*OR(AA182&lt;=Z182)*OR(AC182&lt;=AB182)*OR(AE182&lt;=AD182)*OR(AG182&lt;=AF182)*OR(AI182&lt;=AH182)*OR(AK182&lt;=AJ182)*OR(AM182&lt;=AL182)*OR(AO182&lt;=AN182)*OR(AQ182&lt;=AP182))," ","Cel puţin unul din Totalurile pe femei este mai mare decât Totalul pe grupa de vârstă respectivă ! Verificaţi toate totalurile pe femei, pe fiecare grupă de vârstă !")</f>
        <v> </v>
      </c>
    </row>
    <row r="183" customFormat="false" ht="25.5" hidden="false" customHeight="false" outlineLevel="0" collapsed="false">
      <c r="A183" s="42" t="n">
        <v>172</v>
      </c>
      <c r="B183" s="43" t="s">
        <v>416</v>
      </c>
      <c r="C183" s="42" t="s">
        <v>417</v>
      </c>
      <c r="D183" s="36" t="n">
        <f aca="false">SUM(F183+H183+J183+L183+N183+P183+R183+T183+V183+X183+Z183+AB183+AD183+AF183+AH183+AJ183+AL183+AN183+AP183)</f>
        <v>0</v>
      </c>
      <c r="E183" s="37" t="n">
        <f aca="false">SUM(G183+I183+K183+M183+O183+Q183+S183+U183+W183+Y183+AA183+AC183+AE183+AG183+AI183+AK183+AM183+AO183+AQ183)</f>
        <v>0</v>
      </c>
      <c r="F183" s="45"/>
      <c r="G183" s="45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1" t="str">
        <f aca="false">IF(((I183&lt;=H183)*OR(K183&lt;=J183)*OR(M183&lt;=L183)*OR(O183&lt;=N183)*OR(Q183&lt;=P183)*OR(S183&lt;=R183)*OR(U183&lt;=T183)*OR(W183&lt;=V183)*OR(Y183&lt;=X183)*OR(AA183&lt;=Z183)*OR(AC183&lt;=AB183)*OR(AE183&lt;=AD183)*OR(AG183&lt;=AF183)*OR(AI183&lt;=AH183)*OR(AK183&lt;=AJ183)*OR(AM183&lt;=AL183)*OR(AO183&lt;=AN183)*OR(AQ183&lt;=AP183))," ","Cel puţin unul din Totalurile pe femei este mai mare decât Totalul pe grupa de vârstă respectivă ! Verificaţi toate totalurile pe femei, pe fiecare grupă de vârstă !")</f>
        <v> </v>
      </c>
    </row>
    <row r="184" customFormat="false" ht="25.5" hidden="false" customHeight="false" outlineLevel="0" collapsed="false">
      <c r="A184" s="42" t="n">
        <v>173</v>
      </c>
      <c r="B184" s="43" t="s">
        <v>418</v>
      </c>
      <c r="C184" s="42" t="s">
        <v>419</v>
      </c>
      <c r="D184" s="36" t="n">
        <f aca="false">SUM(F184+H184+J184+L184+N184+P184+R184+T184+V184+X184+Z184+AB184+AD184+AF184+AH184+AJ184+AL184+AN184+AP184)</f>
        <v>0</v>
      </c>
      <c r="E184" s="37" t="n">
        <f aca="false">SUM(G184+I184+K184+M184+O184+Q184+S184+U184+W184+Y184+AA184+AC184+AE184+AG184+AI184+AK184+AM184+AO184+AQ184)</f>
        <v>0</v>
      </c>
      <c r="F184" s="45"/>
      <c r="G184" s="45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1" t="str">
        <f aca="false">IF(((I184&lt;=H184)*OR(K184&lt;=J184)*OR(M184&lt;=L184)*OR(O184&lt;=N184)*OR(Q184&lt;=P184)*OR(S184&lt;=R184)*OR(U184&lt;=T184)*OR(W184&lt;=V184)*OR(Y184&lt;=X184)*OR(AA184&lt;=Z184)*OR(AC184&lt;=AB184)*OR(AE184&lt;=AD184)*OR(AG184&lt;=AF184)*OR(AI184&lt;=AH184)*OR(AK184&lt;=AJ184)*OR(AM184&lt;=AL184)*OR(AO184&lt;=AN184)*OR(AQ184&lt;=AP184))," ","Cel puţin unul din Totalurile pe femei este mai mare decât Totalul pe grupa de vârstă respectivă ! Verificaţi toate totalurile pe femei, pe fiecare grupă de vârstă !")</f>
        <v> </v>
      </c>
    </row>
    <row r="185" customFormat="false" ht="25.5" hidden="false" customHeight="false" outlineLevel="0" collapsed="false">
      <c r="A185" s="42" t="n">
        <v>174</v>
      </c>
      <c r="B185" s="43" t="s">
        <v>420</v>
      </c>
      <c r="C185" s="42" t="s">
        <v>421</v>
      </c>
      <c r="D185" s="36" t="n">
        <f aca="false">SUM(F185+H185+J185+L185+N185+P185+R185+T185+V185+X185+Z185+AB185+AD185+AF185+AH185+AJ185+AL185+AN185+AP185)</f>
        <v>0</v>
      </c>
      <c r="E185" s="37" t="n">
        <f aca="false">SUM(G185+I185+K185+M185+O185+Q185+S185+U185+W185+Y185+AA185+AC185+AE185+AG185+AI185+AK185+AM185+AO185+AQ185)</f>
        <v>0</v>
      </c>
      <c r="F185" s="45"/>
      <c r="G185" s="27" t="n">
        <f aca="false">+F185</f>
        <v>0</v>
      </c>
      <c r="H185" s="46"/>
      <c r="I185" s="27" t="n">
        <f aca="false">+H185</f>
        <v>0</v>
      </c>
      <c r="J185" s="46"/>
      <c r="K185" s="27" t="n">
        <f aca="false">+J185</f>
        <v>0</v>
      </c>
      <c r="L185" s="46"/>
      <c r="M185" s="27" t="n">
        <f aca="false">+L185</f>
        <v>0</v>
      </c>
      <c r="N185" s="46"/>
      <c r="O185" s="27" t="n">
        <f aca="false">+N185</f>
        <v>0</v>
      </c>
      <c r="P185" s="46"/>
      <c r="Q185" s="27" t="n">
        <f aca="false">+P185</f>
        <v>0</v>
      </c>
      <c r="R185" s="46"/>
      <c r="S185" s="27" t="n">
        <f aca="false">+R185</f>
        <v>0</v>
      </c>
      <c r="T185" s="46"/>
      <c r="U185" s="27" t="n">
        <f aca="false">+T185</f>
        <v>0</v>
      </c>
      <c r="V185" s="46"/>
      <c r="W185" s="27"/>
      <c r="X185" s="46"/>
      <c r="Y185" s="27" t="n">
        <f aca="false">+X185</f>
        <v>0</v>
      </c>
      <c r="Z185" s="46"/>
      <c r="AA185" s="27" t="n">
        <f aca="false">+Z185</f>
        <v>0</v>
      </c>
      <c r="AB185" s="46"/>
      <c r="AC185" s="27" t="n">
        <f aca="false">+AB185</f>
        <v>0</v>
      </c>
      <c r="AD185" s="46"/>
      <c r="AE185" s="27" t="n">
        <f aca="false">+AD185</f>
        <v>0</v>
      </c>
      <c r="AF185" s="46"/>
      <c r="AG185" s="27" t="n">
        <f aca="false">+AF185</f>
        <v>0</v>
      </c>
      <c r="AH185" s="46"/>
      <c r="AI185" s="27" t="n">
        <f aca="false">+AH185</f>
        <v>0</v>
      </c>
      <c r="AJ185" s="46"/>
      <c r="AK185" s="27"/>
      <c r="AL185" s="46"/>
      <c r="AM185" s="27"/>
      <c r="AN185" s="46"/>
      <c r="AO185" s="27" t="n">
        <f aca="false">+AN185</f>
        <v>0</v>
      </c>
      <c r="AP185" s="46"/>
      <c r="AQ185" s="27" t="n">
        <f aca="false">+AP185</f>
        <v>0</v>
      </c>
      <c r="AR185" s="41" t="str">
        <f aca="false">IF(((I185&lt;=H185)*OR(K185&lt;=J185)*OR(M185&lt;=L185)*OR(O185&lt;=N185)*OR(Q185&lt;=P185)*OR(S185&lt;=R185)*OR(U185&lt;=T185)*OR(W185&lt;=V185)*OR(Y185&lt;=X185)*OR(AA185&lt;=Z185)*OR(AC185&lt;=AB185)*OR(AE185&lt;=AD185)*OR(AG185&lt;=AF185)*OR(AI185&lt;=AH185)*OR(AK185&lt;=AJ185)*OR(AM185&lt;=AL185)*OR(AO185&lt;=AN185)*OR(AQ185&lt;=AP185))," ","Cel puţin unul din Totalurile pe femei este mai mare decât Totalul pe grupa de vârstă respectivă ! Verificaţi toate totalurile pe femei, pe fiecare grupă de vârstă !")</f>
        <v> </v>
      </c>
    </row>
    <row r="186" customFormat="false" ht="51" hidden="false" customHeight="false" outlineLevel="0" collapsed="false">
      <c r="A186" s="42" t="n">
        <v>175</v>
      </c>
      <c r="B186" s="43" t="s">
        <v>422</v>
      </c>
      <c r="C186" s="42" t="s">
        <v>423</v>
      </c>
      <c r="D186" s="36" t="n">
        <f aca="false">SUM(F186+H186+J186+L186+N186+P186+R186+T186+V186+X186+Z186+AB186+AD186+AF186+AH186+AJ186+AL186+AN186+AP186)</f>
        <v>0</v>
      </c>
      <c r="E186" s="37" t="n">
        <f aca="false">SUM(G186+I186+K186+M186+O186+Q186+S186+U186+W186+Y186+AA186+AC186+AE186+AG186+AI186+AK186+AM186+AO186+AQ186)</f>
        <v>0</v>
      </c>
      <c r="F186" s="45"/>
      <c r="G186" s="44"/>
      <c r="H186" s="46"/>
      <c r="I186" s="44"/>
      <c r="J186" s="46"/>
      <c r="K186" s="44"/>
      <c r="L186" s="46"/>
      <c r="M186" s="44"/>
      <c r="N186" s="46"/>
      <c r="O186" s="44"/>
      <c r="P186" s="46"/>
      <c r="Q186" s="44"/>
      <c r="R186" s="46"/>
      <c r="S186" s="44"/>
      <c r="T186" s="46"/>
      <c r="U186" s="44"/>
      <c r="V186" s="46"/>
      <c r="W186" s="44"/>
      <c r="X186" s="46"/>
      <c r="Y186" s="44"/>
      <c r="Z186" s="46"/>
      <c r="AA186" s="44"/>
      <c r="AB186" s="46"/>
      <c r="AC186" s="44"/>
      <c r="AD186" s="46"/>
      <c r="AE186" s="44"/>
      <c r="AF186" s="46"/>
      <c r="AG186" s="44"/>
      <c r="AH186" s="46"/>
      <c r="AI186" s="44"/>
      <c r="AJ186" s="46"/>
      <c r="AK186" s="44"/>
      <c r="AL186" s="46"/>
      <c r="AM186" s="44"/>
      <c r="AN186" s="46"/>
      <c r="AO186" s="44"/>
      <c r="AP186" s="46"/>
      <c r="AQ186" s="44"/>
      <c r="AR186" s="41" t="str">
        <f aca="false">IF(((I186&lt;=H186)*OR(K186&lt;=J186)*OR(M186&lt;=L186)*OR(O186&lt;=N186)*OR(Q186&lt;=P186)*OR(S186&lt;=R186)*OR(U186&lt;=T186)*OR(W186&lt;=V186)*OR(Y186&lt;=X186)*OR(AA186&lt;=Z186)*OR(AC186&lt;=AB186)*OR(AE186&lt;=AD186)*OR(AG186&lt;=AF186)*OR(AI186&lt;=AH186)*OR(AK186&lt;=AJ186)*OR(AM186&lt;=AL186)*OR(AO186&lt;=AN186)*OR(AQ186&lt;=AP186))," ","Cel puţin unul din Totalurile pe femei este mai mare decât Totalul pe grupa de vârstă respectivă ! Verificaţi toate totalurile pe femei, pe fiecare grupă de vârstă !")</f>
        <v> </v>
      </c>
    </row>
    <row r="187" customFormat="false" ht="25.5" hidden="false" customHeight="false" outlineLevel="0" collapsed="false">
      <c r="A187" s="42" t="n">
        <v>176</v>
      </c>
      <c r="B187" s="43" t="s">
        <v>424</v>
      </c>
      <c r="C187" s="42" t="s">
        <v>425</v>
      </c>
      <c r="D187" s="36" t="n">
        <f aca="false">SUM(F187+H187+J187+L187+N187+P187+R187+T187+V187+X187+Z187+AB187+AD187+AF187+AH187+AJ187+AL187+AN187+AP187)</f>
        <v>0</v>
      </c>
      <c r="E187" s="37" t="n">
        <f aca="false">SUM(G187+I187+K187+M187+O187+Q187+S187+U187+W187+Y187+AA187+AC187+AE187+AG187+AI187+AK187+AM187+AO187+AQ187)</f>
        <v>0</v>
      </c>
      <c r="F187" s="45"/>
      <c r="G187" s="45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1" t="str">
        <f aca="false">IF(((I187&lt;=H187)*OR(K187&lt;=J187)*OR(M187&lt;=L187)*OR(O187&lt;=N187)*OR(Q187&lt;=P187)*OR(S187&lt;=R187)*OR(U187&lt;=T187)*OR(W187&lt;=V187)*OR(Y187&lt;=X187)*OR(AA187&lt;=Z187)*OR(AC187&lt;=AB187)*OR(AE187&lt;=AD187)*OR(AG187&lt;=AF187)*OR(AI187&lt;=AH187)*OR(AK187&lt;=AJ187)*OR(AM187&lt;=AL187)*OR(AO187&lt;=AN187)*OR(AQ187&lt;=AP187))," ","Cel puţin unul din Totalurile pe femei este mai mare decât Totalul pe grupa de vârstă respectivă ! Verificaţi toate totalurile pe femei, pe fiecare grupă de vârstă !")</f>
        <v> </v>
      </c>
    </row>
    <row r="188" customFormat="false" ht="38.25" hidden="false" customHeight="false" outlineLevel="0" collapsed="false">
      <c r="A188" s="42" t="n">
        <v>177</v>
      </c>
      <c r="B188" s="43" t="s">
        <v>426</v>
      </c>
      <c r="C188" s="42" t="s">
        <v>427</v>
      </c>
      <c r="D188" s="36" t="n">
        <f aca="false">SUM(F188+H188+J188+L188+N188+P188+R188+T188+V188+X188+Z188+AB188+AD188+AF188+AH188+AJ188+AL188+AN188+AP188)</f>
        <v>0</v>
      </c>
      <c r="E188" s="37" t="n">
        <f aca="false">SUM(G188+I188+K188+M188+O188+Q188+S188+U188+W188+Y188+AA188+AC188+AE188+AG188+AI188+AK188+AM188+AO188+AQ188)</f>
        <v>0</v>
      </c>
      <c r="F188" s="45"/>
      <c r="G188" s="45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1" t="str">
        <f aca="false">IF(((I188&lt;=H188)*OR(K188&lt;=J188)*OR(M188&lt;=L188)*OR(O188&lt;=N188)*OR(Q188&lt;=P188)*OR(S188&lt;=R188)*OR(U188&lt;=T188)*OR(W188&lt;=V188)*OR(Y188&lt;=X188)*OR(AA188&lt;=Z188)*OR(AC188&lt;=AB188)*OR(AE188&lt;=AD188)*OR(AG188&lt;=AF188)*OR(AI188&lt;=AH188)*OR(AK188&lt;=AJ188)*OR(AM188&lt;=AL188)*OR(AO188&lt;=AN188)*OR(AQ188&lt;=AP188))," ","Cel puţin unul din Totalurile pe femei este mai mare decât Totalul pe grupa de vârstă respectivă ! Verificaţi toate totalurile pe femei, pe fiecare grupă de vârstă !")</f>
        <v> </v>
      </c>
    </row>
    <row r="189" customFormat="false" ht="38.25" hidden="false" customHeight="false" outlineLevel="0" collapsed="false">
      <c r="A189" s="42" t="n">
        <v>178</v>
      </c>
      <c r="B189" s="43" t="s">
        <v>428</v>
      </c>
      <c r="C189" s="42" t="s">
        <v>429</v>
      </c>
      <c r="D189" s="36" t="n">
        <f aca="false">SUM(F189+H189+J189+L189+N189+P189+R189+T189+V189+X189+Z189+AB189+AD189+AF189+AH189+AJ189+AL189+AN189+AP189)</f>
        <v>0</v>
      </c>
      <c r="E189" s="37" t="n">
        <f aca="false">SUM(G189+I189+K189+M189+O189+Q189+S189+U189+W189+Y189+AA189+AC189+AE189+AG189+AI189+AK189+AM189+AO189+AQ189)</f>
        <v>0</v>
      </c>
      <c r="F189" s="45"/>
      <c r="G189" s="45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1" t="str">
        <f aca="false">IF(((I189&lt;=H189)*OR(K189&lt;=J189)*OR(M189&lt;=L189)*OR(O189&lt;=N189)*OR(Q189&lt;=P189)*OR(S189&lt;=R189)*OR(U189&lt;=T189)*OR(W189&lt;=V189)*OR(Y189&lt;=X189)*OR(AA189&lt;=Z189)*OR(AC189&lt;=AB189)*OR(AE189&lt;=AD189)*OR(AG189&lt;=AF189)*OR(AI189&lt;=AH189)*OR(AK189&lt;=AJ189)*OR(AM189&lt;=AL189)*OR(AO189&lt;=AN189)*OR(AQ189&lt;=AP189))," ","Cel puţin unul din Totalurile pe femei este mai mare decât Totalul pe grupa de vârstă respectivă ! Verificaţi toate totalurile pe femei, pe fiecare grupă de vârstă !")</f>
        <v> </v>
      </c>
    </row>
    <row r="190" customFormat="false" ht="38.25" hidden="false" customHeight="false" outlineLevel="0" collapsed="false">
      <c r="A190" s="42" t="n">
        <v>179</v>
      </c>
      <c r="B190" s="43" t="s">
        <v>430</v>
      </c>
      <c r="C190" s="42" t="s">
        <v>431</v>
      </c>
      <c r="D190" s="36" t="n">
        <f aca="false">SUM(F190+H190+J190+L190+N190+P190+R190+T190+V190+X190+Z190+AB190+AD190+AF190+AH190+AJ190+AL190+AN190+AP190)</f>
        <v>0</v>
      </c>
      <c r="E190" s="37" t="n">
        <f aca="false">SUM(G190+I190+K190+M190+O190+Q190+S190+U190+W190+Y190+AA190+AC190+AE190+AG190+AI190+AK190+AM190+AO190+AQ190)</f>
        <v>0</v>
      </c>
      <c r="F190" s="45"/>
      <c r="G190" s="45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1" t="str">
        <f aca="false">IF(((I190&lt;=H190)*OR(K190&lt;=J190)*OR(M190&lt;=L190)*OR(O190&lt;=N190)*OR(Q190&lt;=P190)*OR(S190&lt;=R190)*OR(U190&lt;=T190)*OR(W190&lt;=V190)*OR(Y190&lt;=X190)*OR(AA190&lt;=Z190)*OR(AC190&lt;=AB190)*OR(AE190&lt;=AD190)*OR(AG190&lt;=AF190)*OR(AI190&lt;=AH190)*OR(AK190&lt;=AJ190)*OR(AM190&lt;=AL190)*OR(AO190&lt;=AN190)*OR(AQ190&lt;=AP190))," ","Cel puţin unul din Totalurile pe femei este mai mare decât Totalul pe grupa de vârstă respectivă ! Verificaţi toate totalurile pe femei, pe fiecare grupă de vârstă !")</f>
        <v> </v>
      </c>
    </row>
    <row r="191" customFormat="false" ht="38.25" hidden="false" customHeight="false" outlineLevel="0" collapsed="false">
      <c r="A191" s="42" t="n">
        <v>180</v>
      </c>
      <c r="B191" s="43" t="s">
        <v>432</v>
      </c>
      <c r="C191" s="42" t="s">
        <v>433</v>
      </c>
      <c r="D191" s="36" t="n">
        <f aca="false">SUM(F191+H191+J191+L191+N191+P191+R191+T191+V191+X191+Z191+AB191+AD191+AF191+AH191+AJ191+AL191+AN191+AP191)</f>
        <v>0</v>
      </c>
      <c r="E191" s="37" t="n">
        <f aca="false">SUM(G191+I191+K191+M191+O191+Q191+S191+U191+W191+Y191+AA191+AC191+AE191+AG191+AI191+AK191+AM191+AO191+AQ191)</f>
        <v>0</v>
      </c>
      <c r="F191" s="45"/>
      <c r="G191" s="45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1" t="str">
        <f aca="false">IF(((I191&lt;=H191)*OR(K191&lt;=J191)*OR(M191&lt;=L191)*OR(O191&lt;=N191)*OR(Q191&lt;=P191)*OR(S191&lt;=R191)*OR(U191&lt;=T191)*OR(W191&lt;=V191)*OR(Y191&lt;=X191)*OR(AA191&lt;=Z191)*OR(AC191&lt;=AB191)*OR(AE191&lt;=AD191)*OR(AG191&lt;=AF191)*OR(AI191&lt;=AH191)*OR(AK191&lt;=AJ191)*OR(AM191&lt;=AL191)*OR(AO191&lt;=AN191)*OR(AQ191&lt;=AP191))," ","Cel puţin unul din Totalurile pe femei este mai mare decât Totalul pe grupa de vârstă respectivă ! Verificaţi toate totalurile pe femei, pe fiecare grupă de vârstă !")</f>
        <v> </v>
      </c>
    </row>
    <row r="192" customFormat="false" ht="25.5" hidden="false" customHeight="false" outlineLevel="0" collapsed="false">
      <c r="A192" s="42" t="n">
        <v>181</v>
      </c>
      <c r="B192" s="43" t="s">
        <v>434</v>
      </c>
      <c r="C192" s="42" t="s">
        <v>435</v>
      </c>
      <c r="D192" s="36" t="n">
        <f aca="false">SUM(F192+H192+J192+L192+N192+P192+R192+T192+V192+X192+Z192+AB192+AD192+AF192+AH192+AJ192+AL192+AN192+AP192)</f>
        <v>0</v>
      </c>
      <c r="E192" s="37" t="n">
        <f aca="false">SUM(G192+I192+K192+M192+O192+Q192+S192+U192+W192+Y192+AA192+AC192+AE192+AG192+AI192+AK192+AM192+AO192+AQ192)</f>
        <v>0</v>
      </c>
      <c r="F192" s="45"/>
      <c r="G192" s="45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1" t="str">
        <f aca="false">IF(((I192&lt;=H192)*OR(K192&lt;=J192)*OR(M192&lt;=L192)*OR(O192&lt;=N192)*OR(Q192&lt;=P192)*OR(S192&lt;=R192)*OR(U192&lt;=T192)*OR(W192&lt;=V192)*OR(Y192&lt;=X192)*OR(AA192&lt;=Z192)*OR(AC192&lt;=AB192)*OR(AE192&lt;=AD192)*OR(AG192&lt;=AF192)*OR(AI192&lt;=AH192)*OR(AK192&lt;=AJ192)*OR(AM192&lt;=AL192)*OR(AO192&lt;=AN192)*OR(AQ192&lt;=AP192))," ","Cel puţin unul din Totalurile pe femei este mai mare decât Totalul pe grupa de vârstă respectivă ! Verificaţi toate totalurile pe femei, pe fiecare grupă de vârstă !")</f>
        <v> </v>
      </c>
    </row>
    <row r="193" customFormat="false" ht="25.5" hidden="false" customHeight="false" outlineLevel="0" collapsed="false">
      <c r="A193" s="42" t="n">
        <v>182</v>
      </c>
      <c r="B193" s="43" t="s">
        <v>436</v>
      </c>
      <c r="C193" s="42" t="s">
        <v>437</v>
      </c>
      <c r="D193" s="36" t="n">
        <f aca="false">SUM(F193+H193+J193+L193+N193+P193+R193+T193+V193+X193+Z193+AB193+AD193+AF193+AH193+AJ193+AL193+AN193+AP193)</f>
        <v>0</v>
      </c>
      <c r="E193" s="37" t="n">
        <f aca="false">SUM(G193+I193+K193+M193+O193+Q193+S193+U193+W193+Y193+AA193+AC193+AE193+AG193+AI193+AK193+AM193+AO193+AQ193)</f>
        <v>0</v>
      </c>
      <c r="F193" s="45"/>
      <c r="G193" s="45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1" t="str">
        <f aca="false">IF(((I193&lt;=H193)*OR(K193&lt;=J193)*OR(M193&lt;=L193)*OR(O193&lt;=N193)*OR(Q193&lt;=P193)*OR(S193&lt;=R193)*OR(U193&lt;=T193)*OR(W193&lt;=V193)*OR(Y193&lt;=X193)*OR(AA193&lt;=Z193)*OR(AC193&lt;=AB193)*OR(AE193&lt;=AD193)*OR(AG193&lt;=AF193)*OR(AI193&lt;=AH193)*OR(AK193&lt;=AJ193)*OR(AM193&lt;=AL193)*OR(AO193&lt;=AN193)*OR(AQ193&lt;=AP193))," ","Cel puţin unul din Totalurile pe femei este mai mare decât Totalul pe grupa de vârstă respectivă ! Verificaţi toate totalurile pe femei, pe fiecare grupă de vârstă !")</f>
        <v> </v>
      </c>
    </row>
    <row r="194" customFormat="false" ht="25.5" hidden="false" customHeight="false" outlineLevel="0" collapsed="false">
      <c r="A194" s="42" t="n">
        <v>183</v>
      </c>
      <c r="B194" s="43" t="s">
        <v>438</v>
      </c>
      <c r="C194" s="42" t="s">
        <v>439</v>
      </c>
      <c r="D194" s="36" t="n">
        <f aca="false">SUM(F194+H194+J194+L194+N194+P194+R194+T194+V194+X194+Z194+AB194+AD194+AF194+AH194+AJ194+AL194+AN194+AP194)</f>
        <v>0</v>
      </c>
      <c r="E194" s="37" t="n">
        <f aca="false">SUM(G194+I194+K194+M194+O194+Q194+S194+U194+W194+Y194+AA194+AC194+AE194+AG194+AI194+AK194+AM194+AO194+AQ194)</f>
        <v>0</v>
      </c>
      <c r="F194" s="45"/>
      <c r="G194" s="45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1" t="str">
        <f aca="false">IF(((I194&lt;=H194)*OR(K194&lt;=J194)*OR(M194&lt;=L194)*OR(O194&lt;=N194)*OR(Q194&lt;=P194)*OR(S194&lt;=R194)*OR(U194&lt;=T194)*OR(W194&lt;=V194)*OR(Y194&lt;=X194)*OR(AA194&lt;=Z194)*OR(AC194&lt;=AB194)*OR(AE194&lt;=AD194)*OR(AG194&lt;=AF194)*OR(AI194&lt;=AH194)*OR(AK194&lt;=AJ194)*OR(AM194&lt;=AL194)*OR(AO194&lt;=AN194)*OR(AQ194&lt;=AP194))," ","Cel puţin unul din Totalurile pe femei este mai mare decât Totalul pe grupa de vârstă respectivă ! Verificaţi toate totalurile pe femei, pe fiecare grupă de vârstă !")</f>
        <v> </v>
      </c>
    </row>
    <row r="195" customFormat="false" ht="25.5" hidden="false" customHeight="false" outlineLevel="0" collapsed="false">
      <c r="A195" s="42" t="n">
        <v>184</v>
      </c>
      <c r="B195" s="43" t="s">
        <v>440</v>
      </c>
      <c r="C195" s="42" t="s">
        <v>441</v>
      </c>
      <c r="D195" s="36" t="n">
        <f aca="false">SUM(F195+H195+J195+L195+N195+P195+R195+T195+V195+X195+Z195+AB195+AD195+AF195+AH195+AJ195+AL195+AN195+AP195)</f>
        <v>0</v>
      </c>
      <c r="E195" s="37" t="n">
        <f aca="false">SUM(G195+I195+K195+M195+O195+Q195+S195+U195+W195+Y195+AA195+AC195+AE195+AG195+AI195+AK195+AM195+AO195+AQ195)</f>
        <v>0</v>
      </c>
      <c r="F195" s="45"/>
      <c r="G195" s="45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1" t="str">
        <f aca="false">IF(((I195&lt;=H195)*OR(K195&lt;=J195)*OR(M195&lt;=L195)*OR(O195&lt;=N195)*OR(Q195&lt;=P195)*OR(S195&lt;=R195)*OR(U195&lt;=T195)*OR(W195&lt;=V195)*OR(Y195&lt;=X195)*OR(AA195&lt;=Z195)*OR(AC195&lt;=AB195)*OR(AE195&lt;=AD195)*OR(AG195&lt;=AF195)*OR(AI195&lt;=AH195)*OR(AK195&lt;=AJ195)*OR(AM195&lt;=AL195)*OR(AO195&lt;=AN195)*OR(AQ195&lt;=AP195))," ","Cel puţin unul din Totalurile pe femei este mai mare decât Totalul pe grupa de vârstă respectivă ! Verificaţi toate totalurile pe femei, pe fiecare grupă de vârstă !")</f>
        <v> </v>
      </c>
    </row>
    <row r="196" customFormat="false" ht="25.5" hidden="false" customHeight="false" outlineLevel="0" collapsed="false">
      <c r="A196" s="47" t="n">
        <v>185</v>
      </c>
      <c r="B196" s="43" t="s">
        <v>442</v>
      </c>
      <c r="C196" s="42" t="s">
        <v>443</v>
      </c>
      <c r="D196" s="36" t="n">
        <f aca="false">SUM(F196+H196+J196+L196+N196+P196+R196+T196+V196+X196+Z196+AB196+AD196+AF196+AH196+AJ196+AL196+AN196+AP196)</f>
        <v>0</v>
      </c>
      <c r="E196" s="37" t="n">
        <f aca="false">SUM(G196+I196+K196+M196+O196+Q196+S196+U196+W196+Y196+AA196+AC196+AE196+AG196+AI196+AK196+AM196+AO196+AQ196)</f>
        <v>0</v>
      </c>
      <c r="F196" s="45"/>
      <c r="G196" s="27" t="n">
        <f aca="false">+F196</f>
        <v>0</v>
      </c>
      <c r="H196" s="46"/>
      <c r="I196" s="27" t="n">
        <f aca="false">+H196</f>
        <v>0</v>
      </c>
      <c r="J196" s="46"/>
      <c r="K196" s="27" t="n">
        <f aca="false">+J196</f>
        <v>0</v>
      </c>
      <c r="L196" s="46"/>
      <c r="M196" s="27" t="n">
        <f aca="false">+L196</f>
        <v>0</v>
      </c>
      <c r="N196" s="46"/>
      <c r="O196" s="27" t="n">
        <f aca="false">+N196</f>
        <v>0</v>
      </c>
      <c r="P196" s="46"/>
      <c r="Q196" s="27" t="n">
        <f aca="false">+P196</f>
        <v>0</v>
      </c>
      <c r="R196" s="46"/>
      <c r="S196" s="27" t="n">
        <f aca="false">+R196</f>
        <v>0</v>
      </c>
      <c r="T196" s="46"/>
      <c r="U196" s="27" t="n">
        <f aca="false">+T196</f>
        <v>0</v>
      </c>
      <c r="V196" s="46"/>
      <c r="W196" s="27"/>
      <c r="X196" s="46"/>
      <c r="Y196" s="27" t="n">
        <f aca="false">+X196</f>
        <v>0</v>
      </c>
      <c r="Z196" s="46"/>
      <c r="AA196" s="27" t="n">
        <f aca="false">+Z196</f>
        <v>0</v>
      </c>
      <c r="AB196" s="46"/>
      <c r="AC196" s="27" t="n">
        <f aca="false">+AB196</f>
        <v>0</v>
      </c>
      <c r="AD196" s="46"/>
      <c r="AE196" s="27" t="n">
        <f aca="false">+AD196</f>
        <v>0</v>
      </c>
      <c r="AF196" s="46"/>
      <c r="AG196" s="27" t="n">
        <f aca="false">+AF196</f>
        <v>0</v>
      </c>
      <c r="AH196" s="46"/>
      <c r="AI196" s="27" t="n">
        <f aca="false">+AH196</f>
        <v>0</v>
      </c>
      <c r="AJ196" s="46"/>
      <c r="AK196" s="27"/>
      <c r="AL196" s="46"/>
      <c r="AM196" s="27"/>
      <c r="AN196" s="46"/>
      <c r="AO196" s="27" t="n">
        <f aca="false">+AN196</f>
        <v>0</v>
      </c>
      <c r="AP196" s="46"/>
      <c r="AQ196" s="27" t="n">
        <f aca="false">+AP196</f>
        <v>0</v>
      </c>
      <c r="AR196" s="41" t="str">
        <f aca="false">IF(((I196&lt;=H196)*OR(K196&lt;=J196)*OR(M196&lt;=L196)*OR(O196&lt;=N196)*OR(Q196&lt;=P196)*OR(S196&lt;=R196)*OR(U196&lt;=T196)*OR(W196&lt;=V196)*OR(Y196&lt;=X196)*OR(AA196&lt;=Z196)*OR(AC196&lt;=AB196)*OR(AE196&lt;=AD196)*OR(AG196&lt;=AF196)*OR(AI196&lt;=AH196)*OR(AK196&lt;=AJ196)*OR(AM196&lt;=AL196)*OR(AO196&lt;=AN196)*OR(AQ196&lt;=AP196))," ","Cel puţin unul din Totalurile pe femei este mai mare decât Totalul pe grupa de vârstă respectivă ! Verificaţi toate totalurile pe femei, pe fiecare grupă de vârstă !")</f>
        <v> </v>
      </c>
    </row>
    <row r="197" customFormat="false" ht="25.5" hidden="false" customHeight="false" outlineLevel="0" collapsed="false">
      <c r="A197" s="47" t="n">
        <v>186</v>
      </c>
      <c r="B197" s="43" t="s">
        <v>444</v>
      </c>
      <c r="C197" s="42" t="s">
        <v>445</v>
      </c>
      <c r="D197" s="36" t="n">
        <f aca="false">SUM(F197+H197+J197+L197+N197+P197+R197+T197+V197+X197+Z197+AB197+AD197+AF197+AH197+AJ197+AL197+AN197+AP197)</f>
        <v>0</v>
      </c>
      <c r="E197" s="37" t="n">
        <f aca="false">SUM(G197+I197+K197+M197+O197+Q197+S197+U197+W197+Y197+AA197+AC197+AE197+AG197+AI197+AK197+AM197+AO197+AQ197)</f>
        <v>0</v>
      </c>
      <c r="F197" s="45"/>
      <c r="G197" s="27" t="n">
        <f aca="false">+F197</f>
        <v>0</v>
      </c>
      <c r="H197" s="46"/>
      <c r="I197" s="27" t="n">
        <f aca="false">+H197</f>
        <v>0</v>
      </c>
      <c r="J197" s="46"/>
      <c r="K197" s="27" t="n">
        <f aca="false">+J197</f>
        <v>0</v>
      </c>
      <c r="L197" s="46"/>
      <c r="M197" s="27" t="n">
        <f aca="false">+L197</f>
        <v>0</v>
      </c>
      <c r="N197" s="46"/>
      <c r="O197" s="27" t="n">
        <f aca="false">+N197</f>
        <v>0</v>
      </c>
      <c r="P197" s="46"/>
      <c r="Q197" s="27" t="n">
        <f aca="false">+P197</f>
        <v>0</v>
      </c>
      <c r="R197" s="46"/>
      <c r="S197" s="27" t="n">
        <f aca="false">+R197</f>
        <v>0</v>
      </c>
      <c r="T197" s="46"/>
      <c r="U197" s="27" t="n">
        <f aca="false">+T197</f>
        <v>0</v>
      </c>
      <c r="V197" s="46"/>
      <c r="W197" s="27"/>
      <c r="X197" s="46"/>
      <c r="Y197" s="27" t="n">
        <f aca="false">+X197</f>
        <v>0</v>
      </c>
      <c r="Z197" s="46"/>
      <c r="AA197" s="27" t="n">
        <f aca="false">+Z197</f>
        <v>0</v>
      </c>
      <c r="AB197" s="46"/>
      <c r="AC197" s="27" t="n">
        <f aca="false">+AB197</f>
        <v>0</v>
      </c>
      <c r="AD197" s="46"/>
      <c r="AE197" s="27" t="n">
        <f aca="false">+AD197</f>
        <v>0</v>
      </c>
      <c r="AF197" s="46"/>
      <c r="AG197" s="27" t="n">
        <f aca="false">+AF197</f>
        <v>0</v>
      </c>
      <c r="AH197" s="46"/>
      <c r="AI197" s="27" t="n">
        <f aca="false">+AH197</f>
        <v>0</v>
      </c>
      <c r="AJ197" s="46"/>
      <c r="AK197" s="27"/>
      <c r="AL197" s="46"/>
      <c r="AM197" s="27"/>
      <c r="AN197" s="46"/>
      <c r="AO197" s="27" t="n">
        <f aca="false">+AN197</f>
        <v>0</v>
      </c>
      <c r="AP197" s="46"/>
      <c r="AQ197" s="27" t="n">
        <f aca="false">+AP197</f>
        <v>0</v>
      </c>
      <c r="AR197" s="41" t="str">
        <f aca="false">IF(((I197&lt;=H197)*OR(K197&lt;=J197)*OR(M197&lt;=L197)*OR(O197&lt;=N197)*OR(Q197&lt;=P197)*OR(S197&lt;=R197)*OR(U197&lt;=T197)*OR(W197&lt;=V197)*OR(Y197&lt;=X197)*OR(AA197&lt;=Z197)*OR(AC197&lt;=AB197)*OR(AE197&lt;=AD197)*OR(AG197&lt;=AF197)*OR(AI197&lt;=AH197)*OR(AK197&lt;=AJ197)*OR(AM197&lt;=AL197)*OR(AO197&lt;=AN197)*OR(AQ197&lt;=AP197))," ","Cel puţin unul din Totalurile pe femei este mai mare decât Totalul pe grupa de vârstă respectivă ! Verificaţi toate totalurile pe femei, pe fiecare grupă de vârstă !")</f>
        <v> </v>
      </c>
    </row>
    <row r="198" customFormat="false" ht="25.5" hidden="false" customHeight="false" outlineLevel="0" collapsed="false">
      <c r="A198" s="47" t="n">
        <v>187</v>
      </c>
      <c r="B198" s="43" t="s">
        <v>446</v>
      </c>
      <c r="C198" s="42" t="s">
        <v>447</v>
      </c>
      <c r="D198" s="36" t="n">
        <f aca="false">SUM(F198+H198+J198+L198+N198+P198+R198+T198+V198+X198+Z198+AB198+AD198+AF198+AH198+AJ198+AL198+AN198+AP198)</f>
        <v>0</v>
      </c>
      <c r="E198" s="37" t="n">
        <f aca="false">SUM(G198+I198+K198+M198+O198+Q198+S198+U198+W198+Y198+AA198+AC198+AE198+AG198+AI198+AK198+AM198+AO198+AQ198)</f>
        <v>0</v>
      </c>
      <c r="F198" s="45"/>
      <c r="G198" s="27" t="n">
        <f aca="false">+F198</f>
        <v>0</v>
      </c>
      <c r="H198" s="46"/>
      <c r="I198" s="27" t="n">
        <f aca="false">+H198</f>
        <v>0</v>
      </c>
      <c r="J198" s="46"/>
      <c r="K198" s="27" t="n">
        <f aca="false">+J198</f>
        <v>0</v>
      </c>
      <c r="L198" s="46"/>
      <c r="M198" s="27" t="n">
        <f aca="false">+L198</f>
        <v>0</v>
      </c>
      <c r="N198" s="46"/>
      <c r="O198" s="27" t="n">
        <f aca="false">+N198</f>
        <v>0</v>
      </c>
      <c r="P198" s="46"/>
      <c r="Q198" s="27" t="n">
        <f aca="false">+P198</f>
        <v>0</v>
      </c>
      <c r="R198" s="46"/>
      <c r="S198" s="27" t="n">
        <f aca="false">+R198</f>
        <v>0</v>
      </c>
      <c r="T198" s="46"/>
      <c r="U198" s="27" t="n">
        <f aca="false">+T198</f>
        <v>0</v>
      </c>
      <c r="V198" s="46"/>
      <c r="W198" s="27"/>
      <c r="X198" s="46"/>
      <c r="Y198" s="27" t="n">
        <f aca="false">+X198</f>
        <v>0</v>
      </c>
      <c r="Z198" s="46"/>
      <c r="AA198" s="27" t="n">
        <f aca="false">+Z198</f>
        <v>0</v>
      </c>
      <c r="AB198" s="46"/>
      <c r="AC198" s="27" t="n">
        <f aca="false">+AB198</f>
        <v>0</v>
      </c>
      <c r="AD198" s="46"/>
      <c r="AE198" s="27" t="n">
        <f aca="false">+AD198</f>
        <v>0</v>
      </c>
      <c r="AF198" s="46"/>
      <c r="AG198" s="27" t="n">
        <f aca="false">+AF198</f>
        <v>0</v>
      </c>
      <c r="AH198" s="46"/>
      <c r="AI198" s="27" t="n">
        <f aca="false">+AH198</f>
        <v>0</v>
      </c>
      <c r="AJ198" s="46"/>
      <c r="AK198" s="27"/>
      <c r="AL198" s="46"/>
      <c r="AM198" s="27"/>
      <c r="AN198" s="46"/>
      <c r="AO198" s="27" t="n">
        <f aca="false">+AN198</f>
        <v>0</v>
      </c>
      <c r="AP198" s="46"/>
      <c r="AQ198" s="27" t="n">
        <f aca="false">+AP198</f>
        <v>0</v>
      </c>
      <c r="AR198" s="41" t="str">
        <f aca="false">IF(((I198&lt;=H198)*OR(K198&lt;=J198)*OR(M198&lt;=L198)*OR(O198&lt;=N198)*OR(Q198&lt;=P198)*OR(S198&lt;=R198)*OR(U198&lt;=T198)*OR(W198&lt;=V198)*OR(Y198&lt;=X198)*OR(AA198&lt;=Z198)*OR(AC198&lt;=AB198)*OR(AE198&lt;=AD198)*OR(AG198&lt;=AF198)*OR(AI198&lt;=AH198)*OR(AK198&lt;=AJ198)*OR(AM198&lt;=AL198)*OR(AO198&lt;=AN198)*OR(AQ198&lt;=AP198))," ","Cel puţin unul din Totalurile pe femei este mai mare decât Totalul pe grupa de vârstă respectivă ! Verificaţi toate totalurile pe femei, pe fiecare grupă de vârstă !")</f>
        <v> </v>
      </c>
    </row>
    <row r="199" customFormat="false" ht="38.25" hidden="false" customHeight="false" outlineLevel="0" collapsed="false">
      <c r="A199" s="47" t="n">
        <v>188</v>
      </c>
      <c r="B199" s="43" t="s">
        <v>448</v>
      </c>
      <c r="C199" s="42" t="s">
        <v>449</v>
      </c>
      <c r="D199" s="36" t="n">
        <f aca="false">SUM(F199+H199+J199+L199+N199+P199+R199+T199+V199+X199+Z199+AB199+AD199+AF199+AH199+AJ199+AL199+AN199+AP199)</f>
        <v>0</v>
      </c>
      <c r="E199" s="37" t="n">
        <f aca="false">SUM(G199+I199+K199+M199+O199+Q199+S199+U199+W199+Y199+AA199+AC199+AE199+AG199+AI199+AK199+AM199+AO199+AQ199)</f>
        <v>0</v>
      </c>
      <c r="F199" s="45"/>
      <c r="G199" s="27" t="n">
        <f aca="false">+F199</f>
        <v>0</v>
      </c>
      <c r="H199" s="46"/>
      <c r="I199" s="27" t="n">
        <f aca="false">+H199</f>
        <v>0</v>
      </c>
      <c r="J199" s="46"/>
      <c r="K199" s="27" t="n">
        <f aca="false">+J199</f>
        <v>0</v>
      </c>
      <c r="L199" s="46"/>
      <c r="M199" s="27" t="n">
        <f aca="false">+L199</f>
        <v>0</v>
      </c>
      <c r="N199" s="46"/>
      <c r="O199" s="27" t="n">
        <f aca="false">+N199</f>
        <v>0</v>
      </c>
      <c r="P199" s="46"/>
      <c r="Q199" s="27" t="n">
        <f aca="false">+P199</f>
        <v>0</v>
      </c>
      <c r="R199" s="46"/>
      <c r="S199" s="27" t="n">
        <f aca="false">+R199</f>
        <v>0</v>
      </c>
      <c r="T199" s="46"/>
      <c r="U199" s="27" t="n">
        <f aca="false">+T199</f>
        <v>0</v>
      </c>
      <c r="V199" s="46"/>
      <c r="W199" s="27"/>
      <c r="X199" s="46"/>
      <c r="Y199" s="27" t="n">
        <f aca="false">+X199</f>
        <v>0</v>
      </c>
      <c r="Z199" s="46"/>
      <c r="AA199" s="27" t="n">
        <f aca="false">+Z199</f>
        <v>0</v>
      </c>
      <c r="AB199" s="46"/>
      <c r="AC199" s="27" t="n">
        <f aca="false">+AB199</f>
        <v>0</v>
      </c>
      <c r="AD199" s="46"/>
      <c r="AE199" s="27" t="n">
        <f aca="false">+AD199</f>
        <v>0</v>
      </c>
      <c r="AF199" s="46"/>
      <c r="AG199" s="27" t="n">
        <f aca="false">+AF199</f>
        <v>0</v>
      </c>
      <c r="AH199" s="46"/>
      <c r="AI199" s="27" t="n">
        <f aca="false">+AH199</f>
        <v>0</v>
      </c>
      <c r="AJ199" s="46"/>
      <c r="AK199" s="27"/>
      <c r="AL199" s="46"/>
      <c r="AM199" s="27"/>
      <c r="AN199" s="46"/>
      <c r="AO199" s="27" t="n">
        <f aca="false">+AN199</f>
        <v>0</v>
      </c>
      <c r="AP199" s="46"/>
      <c r="AQ199" s="27" t="n">
        <f aca="false">+AP199</f>
        <v>0</v>
      </c>
      <c r="AR199" s="41" t="str">
        <f aca="false">IF(((I199&lt;=H199)*OR(K199&lt;=J199)*OR(M199&lt;=L199)*OR(O199&lt;=N199)*OR(Q199&lt;=P199)*OR(S199&lt;=R199)*OR(U199&lt;=T199)*OR(W199&lt;=V199)*OR(Y199&lt;=X199)*OR(AA199&lt;=Z199)*OR(AC199&lt;=AB199)*OR(AE199&lt;=AD199)*OR(AG199&lt;=AF199)*OR(AI199&lt;=AH199)*OR(AK199&lt;=AJ199)*OR(AM199&lt;=AL199)*OR(AO199&lt;=AN199)*OR(AQ199&lt;=AP199))," ","Cel puţin unul din Totalurile pe femei este mai mare decât Totalul pe grupa de vârstă respectivă ! Verificaţi toate totalurile pe femei, pe fiecare grupă de vârstă !")</f>
        <v> </v>
      </c>
    </row>
    <row r="200" customFormat="false" ht="25.5" hidden="false" customHeight="false" outlineLevel="0" collapsed="false">
      <c r="A200" s="42" t="n">
        <v>189</v>
      </c>
      <c r="B200" s="43" t="s">
        <v>450</v>
      </c>
      <c r="C200" s="42" t="s">
        <v>451</v>
      </c>
      <c r="D200" s="36" t="n">
        <f aca="false">SUM(F200+H200+J200+L200+N200+P200+R200+T200+V200+X200+Z200+AB200+AD200+AF200+AH200+AJ200+AL200+AN200+AP200)</f>
        <v>0</v>
      </c>
      <c r="E200" s="37" t="n">
        <f aca="false">SUM(G200+I200+K200+M200+O200+Q200+S200+U200+W200+Y200+AA200+AC200+AE200+AG200+AI200+AK200+AM200+AO200+AQ200)</f>
        <v>0</v>
      </c>
      <c r="F200" s="45"/>
      <c r="G200" s="45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1" t="str">
        <f aca="false">IF(((I200&lt;=H200)*OR(K200&lt;=J200)*OR(M200&lt;=L200)*OR(O200&lt;=N200)*OR(Q200&lt;=P200)*OR(S200&lt;=R200)*OR(U200&lt;=T200)*OR(W200&lt;=V200)*OR(Y200&lt;=X200)*OR(AA200&lt;=Z200)*OR(AC200&lt;=AB200)*OR(AE200&lt;=AD200)*OR(AG200&lt;=AF200)*OR(AI200&lt;=AH200)*OR(AK200&lt;=AJ200)*OR(AM200&lt;=AL200)*OR(AO200&lt;=AN200)*OR(AQ200&lt;=AP200))," ","Cel puţin unul din Totalurile pe femei este mai mare decât Totalul pe grupa de vârstă respectivă ! Verificaţi toate totalurile pe femei, pe fiecare grupă de vârstă !")</f>
        <v> </v>
      </c>
    </row>
    <row r="201" customFormat="false" ht="38.25" hidden="false" customHeight="false" outlineLevel="0" collapsed="false">
      <c r="A201" s="42" t="n">
        <v>190</v>
      </c>
      <c r="B201" s="43" t="s">
        <v>452</v>
      </c>
      <c r="C201" s="42" t="s">
        <v>453</v>
      </c>
      <c r="D201" s="36" t="n">
        <f aca="false">SUM(F201+H201+J201+L201+N201+P201+R201+T201+V201+X201+Z201+AB201+AD201+AF201+AH201+AJ201+AL201+AN201+AP201)</f>
        <v>0</v>
      </c>
      <c r="E201" s="37" t="n">
        <f aca="false">SUM(G201+I201+K201+M201+O201+Q201+S201+U201+W201+Y201+AA201+AC201+AE201+AG201+AI201+AK201+AM201+AO201+AQ201)</f>
        <v>0</v>
      </c>
      <c r="F201" s="45"/>
      <c r="G201" s="45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1" t="str">
        <f aca="false">IF(((I201&lt;=H201)*OR(K201&lt;=J201)*OR(M201&lt;=L201)*OR(O201&lt;=N201)*OR(Q201&lt;=P201)*OR(S201&lt;=R201)*OR(U201&lt;=T201)*OR(W201&lt;=V201)*OR(Y201&lt;=X201)*OR(AA201&lt;=Z201)*OR(AC201&lt;=AB201)*OR(AE201&lt;=AD201)*OR(AG201&lt;=AF201)*OR(AI201&lt;=AH201)*OR(AK201&lt;=AJ201)*OR(AM201&lt;=AL201)*OR(AO201&lt;=AN201)*OR(AQ201&lt;=AP201))," ","Cel puţin unul din Totalurile pe femei este mai mare decât Totalul pe grupa de vârstă respectivă ! Verificaţi toate totalurile pe femei, pe fiecare grupă de vârstă !")</f>
        <v> </v>
      </c>
    </row>
    <row r="202" customFormat="false" ht="38.25" hidden="false" customHeight="false" outlineLevel="0" collapsed="false">
      <c r="A202" s="42" t="n">
        <v>191</v>
      </c>
      <c r="B202" s="43" t="s">
        <v>454</v>
      </c>
      <c r="C202" s="42" t="s">
        <v>455</v>
      </c>
      <c r="D202" s="36" t="n">
        <f aca="false">SUM(F202+H202+J202+L202+N202+P202+R202+T202+V202+X202+Z202+AB202+AD202+AF202+AH202+AJ202+AL202+AN202+AP202)</f>
        <v>0</v>
      </c>
      <c r="E202" s="37" t="n">
        <f aca="false">SUM(G202+I202+K202+M202+O202+Q202+S202+U202+W202+Y202+AA202+AC202+AE202+AG202+AI202+AK202+AM202+AO202+AQ202)</f>
        <v>0</v>
      </c>
      <c r="F202" s="45"/>
      <c r="G202" s="45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1" t="str">
        <f aca="false">IF(((I202&lt;=H202)*OR(K202&lt;=J202)*OR(M202&lt;=L202)*OR(O202&lt;=N202)*OR(Q202&lt;=P202)*OR(S202&lt;=R202)*OR(U202&lt;=T202)*OR(W202&lt;=V202)*OR(Y202&lt;=X202)*OR(AA202&lt;=Z202)*OR(AC202&lt;=AB202)*OR(AE202&lt;=AD202)*OR(AG202&lt;=AF202)*OR(AI202&lt;=AH202)*OR(AK202&lt;=AJ202)*OR(AM202&lt;=AL202)*OR(AO202&lt;=AN202)*OR(AQ202&lt;=AP202))," ","Cel puţin unul din Totalurile pe femei este mai mare decât Totalul pe grupa de vârstă respectivă ! Verificaţi toate totalurile pe femei, pe fiecare grupă de vârstă !")</f>
        <v> </v>
      </c>
    </row>
    <row r="203" customFormat="false" ht="51" hidden="false" customHeight="false" outlineLevel="0" collapsed="false">
      <c r="A203" s="42" t="n">
        <v>192</v>
      </c>
      <c r="B203" s="43" t="s">
        <v>456</v>
      </c>
      <c r="C203" s="42" t="s">
        <v>457</v>
      </c>
      <c r="D203" s="36" t="n">
        <f aca="false">SUM(F203+H203+J203+L203+N203+P203+R203+T203+V203+X203+Z203+AB203+AD203+AF203+AH203+AJ203+AL203+AN203+AP203)</f>
        <v>0</v>
      </c>
      <c r="E203" s="37" t="n">
        <f aca="false">SUM(G203+I203+K203+M203+O203+Q203+S203+U203+W203+Y203+AA203+AC203+AE203+AG203+AI203+AK203+AM203+AO203+AQ203)</f>
        <v>0</v>
      </c>
      <c r="F203" s="45"/>
      <c r="G203" s="45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1" t="str">
        <f aca="false">IF(((I203&lt;=H203)*OR(K203&lt;=J203)*OR(M203&lt;=L203)*OR(O203&lt;=N203)*OR(Q203&lt;=P203)*OR(S203&lt;=R203)*OR(U203&lt;=T203)*OR(W203&lt;=V203)*OR(Y203&lt;=X203)*OR(AA203&lt;=Z203)*OR(AC203&lt;=AB203)*OR(AE203&lt;=AD203)*OR(AG203&lt;=AF203)*OR(AI203&lt;=AH203)*OR(AK203&lt;=AJ203)*OR(AM203&lt;=AL203)*OR(AO203&lt;=AN203)*OR(AQ203&lt;=AP203))," ","Cel puţin unul din Totalurile pe femei este mai mare decât Totalul pe grupa de vârstă respectivă ! Verificaţi toate totalurile pe femei, pe fiecare grupă de vârstă !")</f>
        <v> </v>
      </c>
    </row>
    <row r="204" customFormat="false" ht="63.75" hidden="false" customHeight="false" outlineLevel="0" collapsed="false">
      <c r="A204" s="42" t="n">
        <v>193</v>
      </c>
      <c r="B204" s="43" t="s">
        <v>458</v>
      </c>
      <c r="C204" s="42" t="s">
        <v>459</v>
      </c>
      <c r="D204" s="36" t="n">
        <f aca="false">SUM(F204+H204+J204+L204+N204+P204+R204+T204+V204+X204+Z204+AB204+AD204+AF204+AH204+AJ204+AL204+AN204+AP204)</f>
        <v>0</v>
      </c>
      <c r="E204" s="37" t="n">
        <f aca="false">SUM(G204+I204+K204+M204+O204+Q204+S204+U204+W204+Y204+AA204+AC204+AE204+AG204+AI204+AK204+AM204+AO204+AQ204)</f>
        <v>0</v>
      </c>
      <c r="F204" s="45"/>
      <c r="G204" s="45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1" t="str">
        <f aca="false">IF(((I204&lt;=H204)*OR(K204&lt;=J204)*OR(M204&lt;=L204)*OR(O204&lt;=N204)*OR(Q204&lt;=P204)*OR(S204&lt;=R204)*OR(U204&lt;=T204)*OR(W204&lt;=V204)*OR(Y204&lt;=X204)*OR(AA204&lt;=Z204)*OR(AC204&lt;=AB204)*OR(AE204&lt;=AD204)*OR(AG204&lt;=AF204)*OR(AI204&lt;=AH204)*OR(AK204&lt;=AJ204)*OR(AM204&lt;=AL204)*OR(AO204&lt;=AN204)*OR(AQ204&lt;=AP204))," ","Cel puţin unul din Totalurile pe femei este mai mare decât Totalul pe grupa de vârstă respectivă ! Verificaţi toate totalurile pe femei, pe fiecare grupă de vârstă !")</f>
        <v> </v>
      </c>
    </row>
    <row r="205" customFormat="false" ht="63.75" hidden="false" customHeight="false" outlineLevel="0" collapsed="false">
      <c r="A205" s="42" t="n">
        <v>194</v>
      </c>
      <c r="B205" s="43" t="s">
        <v>460</v>
      </c>
      <c r="C205" s="42" t="s">
        <v>461</v>
      </c>
      <c r="D205" s="36" t="n">
        <f aca="false">SUM(F205+H205+J205+L205+N205+P205+R205+T205+V205+X205+Z205+AB205+AD205+AF205+AH205+AJ205+AL205+AN205+AP205)</f>
        <v>0</v>
      </c>
      <c r="E205" s="37" t="n">
        <f aca="false">SUM(G205+I205+K205+M205+O205+Q205+S205+U205+W205+Y205+AA205+AC205+AE205+AG205+AI205+AK205+AM205+AO205+AQ205)</f>
        <v>0</v>
      </c>
      <c r="F205" s="45"/>
      <c r="G205" s="45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1" t="str">
        <f aca="false">IF(((I205&lt;=H205)*OR(K205&lt;=J205)*OR(M205&lt;=L205)*OR(O205&lt;=N205)*OR(Q205&lt;=P205)*OR(S205&lt;=R205)*OR(U205&lt;=T205)*OR(W205&lt;=V205)*OR(Y205&lt;=X205)*OR(AA205&lt;=Z205)*OR(AC205&lt;=AB205)*OR(AE205&lt;=AD205)*OR(AG205&lt;=AF205)*OR(AI205&lt;=AH205)*OR(AK205&lt;=AJ205)*OR(AM205&lt;=AL205)*OR(AO205&lt;=AN205)*OR(AQ205&lt;=AP205))," ","Cel puţin unul din Totalurile pe femei este mai mare decât Totalul pe grupa de vârstă respectivă ! Verificaţi toate totalurile pe femei, pe fiecare grupă de vârstă !")</f>
        <v> </v>
      </c>
    </row>
    <row r="206" customFormat="false" ht="63.75" hidden="false" customHeight="false" outlineLevel="0" collapsed="false">
      <c r="A206" s="42" t="n">
        <v>195</v>
      </c>
      <c r="B206" s="43" t="s">
        <v>462</v>
      </c>
      <c r="C206" s="42" t="s">
        <v>463</v>
      </c>
      <c r="D206" s="36" t="n">
        <f aca="false">SUM(F206+H206+J206+L206+N206+P206+R206+T206+V206+X206+Z206+AB206+AD206+AF206+AH206+AJ206+AL206+AN206+AP206)</f>
        <v>0</v>
      </c>
      <c r="E206" s="37" t="n">
        <f aca="false">SUM(G206+I206+K206+M206+O206+Q206+S206+U206+W206+Y206+AA206+AC206+AE206+AG206+AI206+AK206+AM206+AO206+AQ206)</f>
        <v>0</v>
      </c>
      <c r="F206" s="45"/>
      <c r="G206" s="27" t="n">
        <f aca="false">+F206</f>
        <v>0</v>
      </c>
      <c r="H206" s="46"/>
      <c r="I206" s="27" t="n">
        <f aca="false">+H206</f>
        <v>0</v>
      </c>
      <c r="J206" s="46"/>
      <c r="K206" s="27" t="n">
        <f aca="false">+J206</f>
        <v>0</v>
      </c>
      <c r="L206" s="46"/>
      <c r="M206" s="27" t="n">
        <f aca="false">+L206</f>
        <v>0</v>
      </c>
      <c r="N206" s="46"/>
      <c r="O206" s="27" t="n">
        <f aca="false">+N206</f>
        <v>0</v>
      </c>
      <c r="P206" s="46"/>
      <c r="Q206" s="27" t="n">
        <f aca="false">+P206</f>
        <v>0</v>
      </c>
      <c r="R206" s="46"/>
      <c r="S206" s="27" t="n">
        <f aca="false">+R206</f>
        <v>0</v>
      </c>
      <c r="T206" s="46"/>
      <c r="U206" s="27" t="n">
        <f aca="false">+T206</f>
        <v>0</v>
      </c>
      <c r="V206" s="46"/>
      <c r="W206" s="27"/>
      <c r="X206" s="46"/>
      <c r="Y206" s="27" t="n">
        <f aca="false">+X206</f>
        <v>0</v>
      </c>
      <c r="Z206" s="46"/>
      <c r="AA206" s="27" t="n">
        <f aca="false">+Z206</f>
        <v>0</v>
      </c>
      <c r="AB206" s="46"/>
      <c r="AC206" s="27" t="n">
        <f aca="false">+AB206</f>
        <v>0</v>
      </c>
      <c r="AD206" s="46"/>
      <c r="AE206" s="27" t="n">
        <f aca="false">+AD206</f>
        <v>0</v>
      </c>
      <c r="AF206" s="46"/>
      <c r="AG206" s="27" t="n">
        <f aca="false">+AF206</f>
        <v>0</v>
      </c>
      <c r="AH206" s="46"/>
      <c r="AI206" s="27" t="n">
        <f aca="false">+AH206</f>
        <v>0</v>
      </c>
      <c r="AJ206" s="46"/>
      <c r="AK206" s="27"/>
      <c r="AL206" s="46"/>
      <c r="AM206" s="27"/>
      <c r="AN206" s="46"/>
      <c r="AO206" s="27" t="n">
        <f aca="false">+AN206</f>
        <v>0</v>
      </c>
      <c r="AP206" s="46"/>
      <c r="AQ206" s="27" t="n">
        <f aca="false">+AP206</f>
        <v>0</v>
      </c>
      <c r="AR206" s="41" t="str">
        <f aca="false">IF(((I206&lt;=H206)*OR(K206&lt;=J206)*OR(M206&lt;=L206)*OR(O206&lt;=N206)*OR(Q206&lt;=P206)*OR(S206&lt;=R206)*OR(U206&lt;=T206)*OR(W206&lt;=V206)*OR(Y206&lt;=X206)*OR(AA206&lt;=Z206)*OR(AC206&lt;=AB206)*OR(AE206&lt;=AD206)*OR(AG206&lt;=AF206)*OR(AI206&lt;=AH206)*OR(AK206&lt;=AJ206)*OR(AM206&lt;=AL206)*OR(AO206&lt;=AN206)*OR(AQ206&lt;=AP206))," ","Cel puţin unul din Totalurile pe femei este mai mare decât Totalul pe grupa de vârstă respectivă ! Verificaţi toate totalurile pe femei, pe fiecare grupă de vârstă !")</f>
        <v> </v>
      </c>
    </row>
    <row r="207" customFormat="false" ht="63.75" hidden="false" customHeight="false" outlineLevel="0" collapsed="false">
      <c r="A207" s="42" t="n">
        <v>196</v>
      </c>
      <c r="B207" s="43" t="s">
        <v>464</v>
      </c>
      <c r="C207" s="42" t="s">
        <v>465</v>
      </c>
      <c r="D207" s="36" t="n">
        <f aca="false">SUM(F207+H207+J207+L207+N207+P207+R207+T207+V207+X207+Z207+AB207+AD207+AF207+AH207+AJ207+AL207+AN207+AP207)</f>
        <v>0</v>
      </c>
      <c r="E207" s="37" t="n">
        <f aca="false">SUM(G207+I207+K207+M207+O207+Q207+S207+U207+W207+Y207+AA207+AC207+AE207+AG207+AI207+AK207+AM207+AO207+AQ207)</f>
        <v>0</v>
      </c>
      <c r="F207" s="45"/>
      <c r="G207" s="44"/>
      <c r="H207" s="46"/>
      <c r="I207" s="44"/>
      <c r="J207" s="46"/>
      <c r="K207" s="44"/>
      <c r="L207" s="46"/>
      <c r="M207" s="44"/>
      <c r="N207" s="46"/>
      <c r="O207" s="44"/>
      <c r="P207" s="46"/>
      <c r="Q207" s="44"/>
      <c r="R207" s="46"/>
      <c r="S207" s="44"/>
      <c r="T207" s="46"/>
      <c r="U207" s="44"/>
      <c r="V207" s="46"/>
      <c r="W207" s="44"/>
      <c r="X207" s="46"/>
      <c r="Y207" s="44"/>
      <c r="Z207" s="46"/>
      <c r="AA207" s="44"/>
      <c r="AB207" s="46"/>
      <c r="AC207" s="44"/>
      <c r="AD207" s="46"/>
      <c r="AE207" s="44"/>
      <c r="AF207" s="46"/>
      <c r="AG207" s="44"/>
      <c r="AH207" s="46"/>
      <c r="AI207" s="44"/>
      <c r="AJ207" s="46"/>
      <c r="AK207" s="44"/>
      <c r="AL207" s="46"/>
      <c r="AM207" s="44"/>
      <c r="AN207" s="46"/>
      <c r="AO207" s="44"/>
      <c r="AP207" s="46"/>
      <c r="AQ207" s="44"/>
      <c r="AR207" s="41" t="str">
        <f aca="false">IF(((I207&lt;=H207)*OR(K207&lt;=J207)*OR(M207&lt;=L207)*OR(O207&lt;=N207)*OR(Q207&lt;=P207)*OR(S207&lt;=R207)*OR(U207&lt;=T207)*OR(W207&lt;=V207)*OR(Y207&lt;=X207)*OR(AA207&lt;=Z207)*OR(AC207&lt;=AB207)*OR(AE207&lt;=AD207)*OR(AG207&lt;=AF207)*OR(AI207&lt;=AH207)*OR(AK207&lt;=AJ207)*OR(AM207&lt;=AL207)*OR(AO207&lt;=AN207)*OR(AQ207&lt;=AP207))," ","Cel puţin unul din Totalurile pe femei este mai mare decât Totalul pe grupa de vârstă respectivă ! Verificaţi toate totalurile pe femei, pe fiecare grupă de vârstă !")</f>
        <v> </v>
      </c>
    </row>
    <row r="208" customFormat="false" ht="51" hidden="false" customHeight="false" outlineLevel="0" collapsed="false">
      <c r="A208" s="42" t="n">
        <v>197</v>
      </c>
      <c r="B208" s="43" t="s">
        <v>466</v>
      </c>
      <c r="C208" s="42" t="s">
        <v>467</v>
      </c>
      <c r="D208" s="36" t="n">
        <f aca="false">SUM(F208+H208+J208+L208+N208+P208+R208+T208+V208+X208+Z208+AB208+AD208+AF208+AH208+AJ208+AL208+AN208+AP208)</f>
        <v>0</v>
      </c>
      <c r="E208" s="37" t="n">
        <f aca="false">SUM(G208+I208+K208+M208+O208+Q208+S208+U208+W208+Y208+AA208+AC208+AE208+AG208+AI208+AK208+AM208+AO208+AQ208)</f>
        <v>0</v>
      </c>
      <c r="F208" s="45"/>
      <c r="G208" s="45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1" t="str">
        <f aca="false">IF(((I208&lt;=H208)*OR(K208&lt;=J208)*OR(M208&lt;=L208)*OR(O208&lt;=N208)*OR(Q208&lt;=P208)*OR(S208&lt;=R208)*OR(U208&lt;=T208)*OR(W208&lt;=V208)*OR(Y208&lt;=X208)*OR(AA208&lt;=Z208)*OR(AC208&lt;=AB208)*OR(AE208&lt;=AD208)*OR(AG208&lt;=AF208)*OR(AI208&lt;=AH208)*OR(AK208&lt;=AJ208)*OR(AM208&lt;=AL208)*OR(AO208&lt;=AN208)*OR(AQ208&lt;=AP208))," ","Cel puţin unul din Totalurile pe femei este mai mare decât Totalul pe grupa de vârstă respectivă ! Verificaţi toate totalurile pe femei, pe fiecare grupă de vârstă !")</f>
        <v> </v>
      </c>
    </row>
    <row r="209" customFormat="false" ht="63.75" hidden="false" customHeight="false" outlineLevel="0" collapsed="false">
      <c r="A209" s="42" t="n">
        <v>198</v>
      </c>
      <c r="B209" s="43" t="s">
        <v>468</v>
      </c>
      <c r="C209" s="42" t="s">
        <v>469</v>
      </c>
      <c r="D209" s="36" t="n">
        <f aca="false">SUM(F209+H209+J209+L209+N209+P209+R209+T209+V209+X209+Z209+AB209+AD209+AF209+AH209+AJ209+AL209+AN209+AP209)</f>
        <v>0</v>
      </c>
      <c r="E209" s="37" t="n">
        <f aca="false">SUM(G209+I209+K209+M209+O209+Q209+S209+U209+W209+Y209+AA209+AC209+AE209+AG209+AI209+AK209+AM209+AO209+AQ209)</f>
        <v>0</v>
      </c>
      <c r="F209" s="45"/>
      <c r="G209" s="45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1" t="str">
        <f aca="false">IF(((I209&lt;=H209)*OR(K209&lt;=J209)*OR(M209&lt;=L209)*OR(O209&lt;=N209)*OR(Q209&lt;=P209)*OR(S209&lt;=R209)*OR(U209&lt;=T209)*OR(W209&lt;=V209)*OR(Y209&lt;=X209)*OR(AA209&lt;=Z209)*OR(AC209&lt;=AB209)*OR(AE209&lt;=AD209)*OR(AG209&lt;=AF209)*OR(AI209&lt;=AH209)*OR(AK209&lt;=AJ209)*OR(AM209&lt;=AL209)*OR(AO209&lt;=AN209)*OR(AQ209&lt;=AP209))," ","Cel puţin unul din Totalurile pe femei este mai mare decât Totalul pe grupa de vârstă respectivă ! Verificaţi toate totalurile pe femei, pe fiecare grupă de vârstă !")</f>
        <v> </v>
      </c>
    </row>
    <row r="210" customFormat="false" ht="63.75" hidden="false" customHeight="false" outlineLevel="0" collapsed="false">
      <c r="A210" s="42" t="n">
        <v>199</v>
      </c>
      <c r="B210" s="43" t="s">
        <v>470</v>
      </c>
      <c r="C210" s="42" t="s">
        <v>471</v>
      </c>
      <c r="D210" s="36" t="n">
        <f aca="false">SUM(F210+H210+J210+L210+N210+P210+R210+T210+V210+X210+Z210+AB210+AD210+AF210+AH210+AJ210+AL210+AN210+AP210)</f>
        <v>0</v>
      </c>
      <c r="E210" s="37" t="n">
        <f aca="false">SUM(G210+I210+K210+M210+O210+Q210+S210+U210+W210+Y210+AA210+AC210+AE210+AG210+AI210+AK210+AM210+AO210+AQ210)</f>
        <v>0</v>
      </c>
      <c r="F210" s="45"/>
      <c r="G210" s="45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1" t="str">
        <f aca="false">IF(((I210&lt;=H210)*OR(K210&lt;=J210)*OR(M210&lt;=L210)*OR(O210&lt;=N210)*OR(Q210&lt;=P210)*OR(S210&lt;=R210)*OR(U210&lt;=T210)*OR(W210&lt;=V210)*OR(Y210&lt;=X210)*OR(AA210&lt;=Z210)*OR(AC210&lt;=AB210)*OR(AE210&lt;=AD210)*OR(AG210&lt;=AF210)*OR(AI210&lt;=AH210)*OR(AK210&lt;=AJ210)*OR(AM210&lt;=AL210)*OR(AO210&lt;=AN210)*OR(AQ210&lt;=AP210))," ","Cel puţin unul din Totalurile pe femei este mai mare decât Totalul pe grupa de vârstă respectivă ! Verificaţi toate totalurile pe femei, pe fiecare grupă de vârstă !")</f>
        <v> </v>
      </c>
    </row>
    <row r="211" customFormat="false" ht="12.75" hidden="false" customHeight="false" outlineLevel="0" collapsed="false">
      <c r="A211" s="42" t="n">
        <v>200</v>
      </c>
      <c r="B211" s="43" t="s">
        <v>472</v>
      </c>
      <c r="C211" s="42" t="s">
        <v>473</v>
      </c>
      <c r="D211" s="36" t="n">
        <f aca="false">SUM(F211+H211+J211+L211+N211+P211+R211+T211+V211+X211+Z211+AB211+AD211+AF211+AH211+AJ211+AL211+AN211+AP211)</f>
        <v>0</v>
      </c>
      <c r="E211" s="37" t="n">
        <f aca="false">SUM(G211+I211+K211+M211+O211+Q211+S211+U211+W211+Y211+AA211+AC211+AE211+AG211+AI211+AK211+AM211+AO211+AQ211)</f>
        <v>0</v>
      </c>
      <c r="F211" s="45"/>
      <c r="G211" s="45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1" t="str">
        <f aca="false">IF(((I211&lt;=H211)*OR(K211&lt;=J211)*OR(M211&lt;=L211)*OR(O211&lt;=N211)*OR(Q211&lt;=P211)*OR(S211&lt;=R211)*OR(U211&lt;=T211)*OR(W211&lt;=V211)*OR(Y211&lt;=X211)*OR(AA211&lt;=Z211)*OR(AC211&lt;=AB211)*OR(AE211&lt;=AD211)*OR(AG211&lt;=AF211)*OR(AI211&lt;=AH211)*OR(AK211&lt;=AJ211)*OR(AM211&lt;=AL211)*OR(AO211&lt;=AN211)*OR(AQ211&lt;=AP211))," ","Cel puţin unul din Totalurile pe femei este mai mare decât Totalul pe grupa de vârstă respectivă ! Verificaţi toate totalurile pe femei, pe fiecare grupă de vârstă !")</f>
        <v> </v>
      </c>
    </row>
    <row r="212" customFormat="false" ht="89.25" hidden="false" customHeight="false" outlineLevel="0" collapsed="false">
      <c r="A212" s="42" t="n">
        <v>201</v>
      </c>
      <c r="B212" s="43" t="s">
        <v>474</v>
      </c>
      <c r="C212" s="42" t="s">
        <v>475</v>
      </c>
      <c r="D212" s="36" t="n">
        <f aca="false">SUM(F212+H212+J212+L212+N212+P212+R212+T212+V212+X212+Z212+AB212+AD212+AF212+AH212+AJ212+AL212+AN212+AP212)</f>
        <v>0</v>
      </c>
      <c r="E212" s="37" t="n">
        <f aca="false">SUM(G212+I212+K212+M212+O212+Q212+S212+U212+W212+Y212+AA212+AC212+AE212+AG212+AI212+AK212+AM212+AO212+AQ212)</f>
        <v>0</v>
      </c>
      <c r="F212" s="45"/>
      <c r="G212" s="45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1" t="str">
        <f aca="false">IF(((I212&lt;=H212)*OR(K212&lt;=J212)*OR(M212&lt;=L212)*OR(O212&lt;=N212)*OR(Q212&lt;=P212)*OR(S212&lt;=R212)*OR(U212&lt;=T212)*OR(W212&lt;=V212)*OR(Y212&lt;=X212)*OR(AA212&lt;=Z212)*OR(AC212&lt;=AB212)*OR(AE212&lt;=AD212)*OR(AG212&lt;=AF212)*OR(AI212&lt;=AH212)*OR(AK212&lt;=AJ212)*OR(AM212&lt;=AL212)*OR(AO212&lt;=AN212)*OR(AQ212&lt;=AP212))," ","Cel puţin unul din Totalurile pe femei este mai mare decât Totalul pe grupa de vârstă respectivă ! Verificaţi toate totalurile pe femei, pe fiecare grupă de vârstă !")</f>
        <v> </v>
      </c>
    </row>
    <row r="213" customFormat="false" ht="51" hidden="false" customHeight="false" outlineLevel="0" collapsed="false">
      <c r="A213" s="42" t="n">
        <v>202</v>
      </c>
      <c r="B213" s="43" t="s">
        <v>476</v>
      </c>
      <c r="C213" s="42" t="s">
        <v>477</v>
      </c>
      <c r="D213" s="36" t="n">
        <f aca="false">SUM(F213+H213+J213+L213+N213+P213+R213+T213+V213+X213+Z213+AB213+AD213+AF213+AH213+AJ213+AL213+AN213+AP213)</f>
        <v>0</v>
      </c>
      <c r="E213" s="37" t="n">
        <f aca="false">SUM(G213+I213+K213+M213+O213+Q213+S213+U213+W213+Y213+AA213+AC213+AE213+AG213+AI213+AK213+AM213+AO213+AQ213)</f>
        <v>0</v>
      </c>
      <c r="F213" s="45"/>
      <c r="G213" s="45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1" t="str">
        <f aca="false">IF(((I213&lt;=H213)*OR(K213&lt;=J213)*OR(M213&lt;=L213)*OR(O213&lt;=N213)*OR(Q213&lt;=P213)*OR(S213&lt;=R213)*OR(U213&lt;=T213)*OR(W213&lt;=V213)*OR(Y213&lt;=X213)*OR(AA213&lt;=Z213)*OR(AC213&lt;=AB213)*OR(AE213&lt;=AD213)*OR(AG213&lt;=AF213)*OR(AI213&lt;=AH213)*OR(AK213&lt;=AJ213)*OR(AM213&lt;=AL213)*OR(AO213&lt;=AN213)*OR(AQ213&lt;=AP213))," ","Cel puţin unul din Totalurile pe femei este mai mare decât Totalul pe grupa de vârstă respectivă ! Verificaţi toate totalurile pe femei, pe fiecare grupă de vârstă !")</f>
        <v> </v>
      </c>
    </row>
    <row r="214" customFormat="false" ht="25.5" hidden="false" customHeight="false" outlineLevel="0" collapsed="false">
      <c r="A214" s="42" t="n">
        <v>203</v>
      </c>
      <c r="B214" s="43" t="s">
        <v>478</v>
      </c>
      <c r="C214" s="42" t="s">
        <v>479</v>
      </c>
      <c r="D214" s="36" t="n">
        <f aca="false">SUM(F214+H214+J214+L214+N214+P214+R214+T214+V214+X214+Z214+AB214+AD214+AF214+AH214+AJ214+AL214+AN214+AP214)</f>
        <v>0</v>
      </c>
      <c r="E214" s="37" t="n">
        <f aca="false">SUM(G214+I214+K214+M214+O214+Q214+S214+U214+W214+Y214+AA214+AC214+AE214+AG214+AI214+AK214+AM214+AO214+AQ214)</f>
        <v>0</v>
      </c>
      <c r="F214" s="45"/>
      <c r="G214" s="45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1" t="str">
        <f aca="false">IF(((I214&lt;=H214)*OR(K214&lt;=J214)*OR(M214&lt;=L214)*OR(O214&lt;=N214)*OR(Q214&lt;=P214)*OR(S214&lt;=R214)*OR(U214&lt;=T214)*OR(W214&lt;=V214)*OR(Y214&lt;=X214)*OR(AA214&lt;=Z214)*OR(AC214&lt;=AB214)*OR(AE214&lt;=AD214)*OR(AG214&lt;=AF214)*OR(AI214&lt;=AH214)*OR(AK214&lt;=AJ214)*OR(AM214&lt;=AL214)*OR(AO214&lt;=AN214)*OR(AQ214&lt;=AP214))," ","Cel puţin unul din Totalurile pe femei este mai mare decât Totalul pe grupa de vârstă respectivă ! Verificaţi toate totalurile pe femei, pe fiecare grupă de vârstă !")</f>
        <v> </v>
      </c>
    </row>
    <row r="215" customFormat="false" ht="38.25" hidden="false" customHeight="false" outlineLevel="0" collapsed="false">
      <c r="A215" s="42" t="n">
        <v>204</v>
      </c>
      <c r="B215" s="43" t="s">
        <v>480</v>
      </c>
      <c r="C215" s="42" t="s">
        <v>481</v>
      </c>
      <c r="D215" s="36" t="n">
        <f aca="false">SUM(F215+H215+J215+L215+N215+P215+R215+T215+V215+X215+Z215+AB215+AD215+AF215+AH215+AJ215+AL215+AN215+AP215)</f>
        <v>0</v>
      </c>
      <c r="E215" s="37" t="n">
        <f aca="false">SUM(G215+I215+K215+M215+O215+Q215+S215+U215+W215+Y215+AA215+AC215+AE215+AG215+AI215+AK215+AM215+AO215+AQ215)</f>
        <v>0</v>
      </c>
      <c r="F215" s="45"/>
      <c r="G215" s="45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1" t="str">
        <f aca="false">IF(((I215&lt;=H215)*OR(K215&lt;=J215)*OR(M215&lt;=L215)*OR(O215&lt;=N215)*OR(Q215&lt;=P215)*OR(S215&lt;=R215)*OR(U215&lt;=T215)*OR(W215&lt;=V215)*OR(Y215&lt;=X215)*OR(AA215&lt;=Z215)*OR(AC215&lt;=AB215)*OR(AE215&lt;=AD215)*OR(AG215&lt;=AF215)*OR(AI215&lt;=AH215)*OR(AK215&lt;=AJ215)*OR(AM215&lt;=AL215)*OR(AO215&lt;=AN215)*OR(AQ215&lt;=AP215))," ","Cel puţin unul din Totalurile pe femei este mai mare decât Totalul pe grupa de vârstă respectivă ! Verificaţi toate totalurile pe femei, pe fiecare grupă de vârstă !")</f>
        <v> </v>
      </c>
    </row>
    <row r="216" customFormat="false" ht="25.5" hidden="false" customHeight="false" outlineLevel="0" collapsed="false">
      <c r="A216" s="42" t="n">
        <v>205</v>
      </c>
      <c r="B216" s="43" t="s">
        <v>482</v>
      </c>
      <c r="C216" s="42" t="s">
        <v>483</v>
      </c>
      <c r="D216" s="36" t="n">
        <f aca="false">SUM(F216+H216+J216+L216+N216+P216+R216+T216+V216+X216+Z216+AB216+AD216+AF216+AH216+AJ216+AL216+AN216+AP216)</f>
        <v>0</v>
      </c>
      <c r="E216" s="37" t="n">
        <f aca="false">SUM(G216+I216+K216+M216+O216+Q216+S216+U216+W216+Y216+AA216+AC216+AE216+AG216+AI216+AK216+AM216+AO216+AQ216)</f>
        <v>0</v>
      </c>
      <c r="F216" s="45"/>
      <c r="G216" s="45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1" t="str">
        <f aca="false">IF(((I216&lt;=H216)*OR(K216&lt;=J216)*OR(M216&lt;=L216)*OR(O216&lt;=N216)*OR(Q216&lt;=P216)*OR(S216&lt;=R216)*OR(U216&lt;=T216)*OR(W216&lt;=V216)*OR(Y216&lt;=X216)*OR(AA216&lt;=Z216)*OR(AC216&lt;=AB216)*OR(AE216&lt;=AD216)*OR(AG216&lt;=AF216)*OR(AI216&lt;=AH216)*OR(AK216&lt;=AJ216)*OR(AM216&lt;=AL216)*OR(AO216&lt;=AN216)*OR(AQ216&lt;=AP216))," ","Cel puţin unul din Totalurile pe femei este mai mare decât Totalul pe grupa de vârstă respectivă ! Verificaţi toate totalurile pe femei, pe fiecare grupă de vârstă !")</f>
        <v> </v>
      </c>
    </row>
    <row r="217" customFormat="false" ht="25.5" hidden="false" customHeight="false" outlineLevel="0" collapsed="false">
      <c r="A217" s="42" t="n">
        <v>206</v>
      </c>
      <c r="B217" s="43" t="s">
        <v>484</v>
      </c>
      <c r="C217" s="42" t="s">
        <v>485</v>
      </c>
      <c r="D217" s="36" t="n">
        <f aca="false">SUM(F217+H217+J217+L217+N217+P217+R217+T217+V217+X217+Z217+AB217+AD217+AF217+AH217+AJ217+AL217+AN217+AP217)</f>
        <v>0</v>
      </c>
      <c r="E217" s="37" t="n">
        <f aca="false">SUM(G217+I217+K217+M217+O217+Q217+S217+U217+W217+Y217+AA217+AC217+AE217+AG217+AI217+AK217+AM217+AO217+AQ217)</f>
        <v>0</v>
      </c>
      <c r="F217" s="45"/>
      <c r="G217" s="45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1" t="str">
        <f aca="false">IF(((I217&lt;=H217)*OR(K217&lt;=J217)*OR(M217&lt;=L217)*OR(O217&lt;=N217)*OR(Q217&lt;=P217)*OR(S217&lt;=R217)*OR(U217&lt;=T217)*OR(W217&lt;=V217)*OR(Y217&lt;=X217)*OR(AA217&lt;=Z217)*OR(AC217&lt;=AB217)*OR(AE217&lt;=AD217)*OR(AG217&lt;=AF217)*OR(AI217&lt;=AH217)*OR(AK217&lt;=AJ217)*OR(AM217&lt;=AL217)*OR(AO217&lt;=AN217)*OR(AQ217&lt;=AP217))," ","Cel puţin unul din Totalurile pe femei este mai mare decât Totalul pe grupa de vârstă respectivă ! Verificaţi toate totalurile pe femei, pe fiecare grupă de vârstă !")</f>
        <v> </v>
      </c>
    </row>
    <row r="218" customFormat="false" ht="38.25" hidden="false" customHeight="false" outlineLevel="0" collapsed="false">
      <c r="A218" s="42" t="n">
        <v>207</v>
      </c>
      <c r="B218" s="43" t="s">
        <v>486</v>
      </c>
      <c r="C218" s="42" t="s">
        <v>487</v>
      </c>
      <c r="D218" s="36" t="n">
        <f aca="false">SUM(F218+H218+J218+L218+N218+P218+R218+T218+V218+X218+Z218+AB218+AD218+AF218+AH218+AJ218+AL218+AN218+AP218)</f>
        <v>0</v>
      </c>
      <c r="E218" s="37" t="n">
        <f aca="false">SUM(G218+I218+K218+M218+O218+Q218+S218+U218+W218+Y218+AA218+AC218+AE218+AG218+AI218+AK218+AM218+AO218+AQ218)</f>
        <v>0</v>
      </c>
      <c r="F218" s="45"/>
      <c r="G218" s="45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1" t="str">
        <f aca="false">IF(((I218&lt;=H218)*OR(K218&lt;=J218)*OR(M218&lt;=L218)*OR(O218&lt;=N218)*OR(Q218&lt;=P218)*OR(S218&lt;=R218)*OR(U218&lt;=T218)*OR(W218&lt;=V218)*OR(Y218&lt;=X218)*OR(AA218&lt;=Z218)*OR(AC218&lt;=AB218)*OR(AE218&lt;=AD218)*OR(AG218&lt;=AF218)*OR(AI218&lt;=AH218)*OR(AK218&lt;=AJ218)*OR(AM218&lt;=AL218)*OR(AO218&lt;=AN218)*OR(AQ218&lt;=AP218))," ","Cel puţin unul din Totalurile pe femei este mai mare decât Totalul pe grupa de vârstă respectivă ! Verificaţi toate totalurile pe femei, pe fiecare grupă de vârstă !")</f>
        <v> </v>
      </c>
    </row>
    <row r="219" customFormat="false" ht="25.5" hidden="false" customHeight="false" outlineLevel="0" collapsed="false">
      <c r="A219" s="42" t="n">
        <v>208</v>
      </c>
      <c r="B219" s="43" t="s">
        <v>488</v>
      </c>
      <c r="C219" s="42" t="s">
        <v>489</v>
      </c>
      <c r="D219" s="36" t="n">
        <f aca="false">SUM(F219+H219+J219+L219+N219+P219+R219+T219+V219+X219+Z219+AB219+AD219+AF219+AH219+AJ219+AL219+AN219+AP219)</f>
        <v>0</v>
      </c>
      <c r="E219" s="37" t="n">
        <f aca="false">SUM(G219+I219+K219+M219+O219+Q219+S219+U219+W219+Y219+AA219+AC219+AE219+AG219+AI219+AK219+AM219+AO219+AQ219)</f>
        <v>0</v>
      </c>
      <c r="F219" s="45"/>
      <c r="G219" s="45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1" t="str">
        <f aca="false">IF(((I219&lt;=H219)*OR(K219&lt;=J219)*OR(M219&lt;=L219)*OR(O219&lt;=N219)*OR(Q219&lt;=P219)*OR(S219&lt;=R219)*OR(U219&lt;=T219)*OR(W219&lt;=V219)*OR(Y219&lt;=X219)*OR(AA219&lt;=Z219)*OR(AC219&lt;=AB219)*OR(AE219&lt;=AD219)*OR(AG219&lt;=AF219)*OR(AI219&lt;=AH219)*OR(AK219&lt;=AJ219)*OR(AM219&lt;=AL219)*OR(AO219&lt;=AN219)*OR(AQ219&lt;=AP219))," ","Cel puţin unul din Totalurile pe femei este mai mare decât Totalul pe grupa de vârstă respectivă ! Verificaţi toate totalurile pe femei, pe fiecare grupă de vârstă !")</f>
        <v> </v>
      </c>
    </row>
    <row r="220" customFormat="false" ht="38.25" hidden="false" customHeight="false" outlineLevel="0" collapsed="false">
      <c r="A220" s="42" t="n">
        <v>209</v>
      </c>
      <c r="B220" s="43" t="s">
        <v>490</v>
      </c>
      <c r="C220" s="42" t="s">
        <v>491</v>
      </c>
      <c r="D220" s="36" t="n">
        <f aca="false">SUM(F220+H220+J220+L220+N220+P220+R220+T220+V220+X220+Z220+AB220+AD220+AF220+AH220+AJ220+AL220+AN220+AP220)</f>
        <v>0</v>
      </c>
      <c r="E220" s="37" t="n">
        <f aca="false">SUM(G220+I220+K220+M220+O220+Q220+S220+U220+W220+Y220+AA220+AC220+AE220+AG220+AI220+AK220+AM220+AO220+AQ220)</f>
        <v>0</v>
      </c>
      <c r="F220" s="45"/>
      <c r="G220" s="45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1" t="str">
        <f aca="false">IF(((I220&lt;=H220)*OR(K220&lt;=J220)*OR(M220&lt;=L220)*OR(O220&lt;=N220)*OR(Q220&lt;=P220)*OR(S220&lt;=R220)*OR(U220&lt;=T220)*OR(W220&lt;=V220)*OR(Y220&lt;=X220)*OR(AA220&lt;=Z220)*OR(AC220&lt;=AB220)*OR(AE220&lt;=AD220)*OR(AG220&lt;=AF220)*OR(AI220&lt;=AH220)*OR(AK220&lt;=AJ220)*OR(AM220&lt;=AL220)*OR(AO220&lt;=AN220)*OR(AQ220&lt;=AP220))," ","Cel puţin unul din Totalurile pe femei este mai mare decât Totalul pe grupa de vârstă respectivă ! Verificaţi toate totalurile pe femei, pe fiecare grupă de vârstă !")</f>
        <v> </v>
      </c>
    </row>
    <row r="221" customFormat="false" ht="25.5" hidden="false" customHeight="false" outlineLevel="0" collapsed="false">
      <c r="A221" s="42" t="n">
        <v>210</v>
      </c>
      <c r="B221" s="43" t="s">
        <v>492</v>
      </c>
      <c r="C221" s="42" t="s">
        <v>493</v>
      </c>
      <c r="D221" s="36" t="n">
        <f aca="false">SUM(F221+H221+J221+L221+N221+P221+R221+T221+V221+X221+Z221+AB221+AD221+AF221+AH221+AJ221+AL221+AN221+AP221)</f>
        <v>0</v>
      </c>
      <c r="E221" s="37" t="n">
        <f aca="false">SUM(G221+I221+K221+M221+O221+Q221+S221+U221+W221+Y221+AA221+AC221+AE221+AG221+AI221+AK221+AM221+AO221+AQ221)</f>
        <v>0</v>
      </c>
      <c r="F221" s="45"/>
      <c r="G221" s="45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1" t="str">
        <f aca="false">IF(((I221&lt;=H221)*OR(K221&lt;=J221)*OR(M221&lt;=L221)*OR(O221&lt;=N221)*OR(Q221&lt;=P221)*OR(S221&lt;=R221)*OR(U221&lt;=T221)*OR(W221&lt;=V221)*OR(Y221&lt;=X221)*OR(AA221&lt;=Z221)*OR(AC221&lt;=AB221)*OR(AE221&lt;=AD221)*OR(AG221&lt;=AF221)*OR(AI221&lt;=AH221)*OR(AK221&lt;=AJ221)*OR(AM221&lt;=AL221)*OR(AO221&lt;=AN221)*OR(AQ221&lt;=AP221))," ","Cel puţin unul din Totalurile pe femei este mai mare decât Totalul pe grupa de vârstă respectivă ! Verificaţi toate totalurile pe femei, pe fiecare grupă de vârstă !")</f>
        <v> </v>
      </c>
    </row>
    <row r="222" customFormat="false" ht="38.25" hidden="false" customHeight="false" outlineLevel="0" collapsed="false">
      <c r="A222" s="42" t="n">
        <v>211</v>
      </c>
      <c r="B222" s="43" t="s">
        <v>494</v>
      </c>
      <c r="C222" s="42" t="s">
        <v>495</v>
      </c>
      <c r="D222" s="36" t="n">
        <f aca="false">SUM(F222+H222+J222+L222+N222+P222+R222+T222+V222+X222+Z222+AB222+AD222+AF222+AH222+AJ222+AL222+AN222+AP222)</f>
        <v>0</v>
      </c>
      <c r="E222" s="37" t="n">
        <f aca="false">SUM(G222+I222+K222+M222+O222+Q222+S222+U222+W222+Y222+AA222+AC222+AE222+AG222+AI222+AK222+AM222+AO222+AQ222)</f>
        <v>0</v>
      </c>
      <c r="F222" s="45"/>
      <c r="G222" s="45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1" t="str">
        <f aca="false">IF(((I222&lt;=H222)*OR(K222&lt;=J222)*OR(M222&lt;=L222)*OR(O222&lt;=N222)*OR(Q222&lt;=P222)*OR(S222&lt;=R222)*OR(U222&lt;=T222)*OR(W222&lt;=V222)*OR(Y222&lt;=X222)*OR(AA222&lt;=Z222)*OR(AC222&lt;=AB222)*OR(AE222&lt;=AD222)*OR(AG222&lt;=AF222)*OR(AI222&lt;=AH222)*OR(AK222&lt;=AJ222)*OR(AM222&lt;=AL222)*OR(AO222&lt;=AN222)*OR(AQ222&lt;=AP222))," ","Cel puţin unul din Totalurile pe femei este mai mare decât Totalul pe grupa de vârstă respectivă ! Verificaţi toate totalurile pe femei, pe fiecare grupă de vârstă !")</f>
        <v> </v>
      </c>
    </row>
    <row r="223" customFormat="false" ht="38.25" hidden="false" customHeight="false" outlineLevel="0" collapsed="false">
      <c r="A223" s="42" t="n">
        <v>212</v>
      </c>
      <c r="B223" s="43" t="s">
        <v>496</v>
      </c>
      <c r="C223" s="42" t="s">
        <v>497</v>
      </c>
      <c r="D223" s="36" t="n">
        <f aca="false">SUM(F223+H223+J223+L223+N223+P223+R223+T223+V223+X223+Z223+AB223+AD223+AF223+AH223+AJ223+AL223+AN223+AP223)</f>
        <v>0</v>
      </c>
      <c r="E223" s="37" t="n">
        <f aca="false">SUM(G223+I223+K223+M223+O223+Q223+S223+U223+W223+Y223+AA223+AC223+AE223+AG223+AI223+AK223+AM223+AO223+AQ223)</f>
        <v>0</v>
      </c>
      <c r="F223" s="45"/>
      <c r="G223" s="45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1" t="str">
        <f aca="false">IF(((I223&lt;=H223)*OR(K223&lt;=J223)*OR(M223&lt;=L223)*OR(O223&lt;=N223)*OR(Q223&lt;=P223)*OR(S223&lt;=R223)*OR(U223&lt;=T223)*OR(W223&lt;=V223)*OR(Y223&lt;=X223)*OR(AA223&lt;=Z223)*OR(AC223&lt;=AB223)*OR(AE223&lt;=AD223)*OR(AG223&lt;=AF223)*OR(AI223&lt;=AH223)*OR(AK223&lt;=AJ223)*OR(AM223&lt;=AL223)*OR(AO223&lt;=AN223)*OR(AQ223&lt;=AP223))," ","Cel puţin unul din Totalurile pe femei este mai mare decât Totalul pe grupa de vârstă respectivă ! Verificaţi toate totalurile pe femei, pe fiecare grupă de vârstă !")</f>
        <v> </v>
      </c>
    </row>
    <row r="224" customFormat="false" ht="25.5" hidden="false" customHeight="false" outlineLevel="0" collapsed="false">
      <c r="A224" s="42" t="n">
        <v>213</v>
      </c>
      <c r="B224" s="43" t="s">
        <v>498</v>
      </c>
      <c r="C224" s="42" t="s">
        <v>499</v>
      </c>
      <c r="D224" s="36" t="n">
        <f aca="false">SUM(F224+H224+J224+L224+N224+P224+R224+T224+V224+X224+Z224+AB224+AD224+AF224+AH224+AJ224+AL224+AN224+AP224)</f>
        <v>0</v>
      </c>
      <c r="E224" s="37" t="n">
        <f aca="false">SUM(G224+I224+K224+M224+O224+Q224+S224+U224+W224+Y224+AA224+AC224+AE224+AG224+AI224+AK224+AM224+AO224+AQ224)</f>
        <v>0</v>
      </c>
      <c r="F224" s="45"/>
      <c r="G224" s="45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1" t="str">
        <f aca="false">IF(((I224&lt;=H224)*OR(K224&lt;=J224)*OR(M224&lt;=L224)*OR(O224&lt;=N224)*OR(Q224&lt;=P224)*OR(S224&lt;=R224)*OR(U224&lt;=T224)*OR(W224&lt;=V224)*OR(Y224&lt;=X224)*OR(AA224&lt;=Z224)*OR(AC224&lt;=AB224)*OR(AE224&lt;=AD224)*OR(AG224&lt;=AF224)*OR(AI224&lt;=AH224)*OR(AK224&lt;=AJ224)*OR(AM224&lt;=AL224)*OR(AO224&lt;=AN224)*OR(AQ224&lt;=AP224))," ","Cel puţin unul din Totalurile pe femei este mai mare decât Totalul pe grupa de vârstă respectivă ! Verificaţi toate totalurile pe femei, pe fiecare grupă de vârstă !")</f>
        <v> </v>
      </c>
    </row>
    <row r="225" customFormat="false" ht="25.5" hidden="false" customHeight="false" outlineLevel="0" collapsed="false">
      <c r="A225" s="42" t="n">
        <v>214</v>
      </c>
      <c r="B225" s="43" t="s">
        <v>500</v>
      </c>
      <c r="C225" s="42" t="s">
        <v>501</v>
      </c>
      <c r="D225" s="36" t="n">
        <f aca="false">SUM(F225+H225+J225+L225+N225+P225+R225+T225+V225+X225+Z225+AB225+AD225+AF225+AH225+AJ225+AL225+AN225+AP225)</f>
        <v>0</v>
      </c>
      <c r="E225" s="37" t="n">
        <f aca="false">SUM(G225+I225+K225+M225+O225+Q225+S225+U225+W225+Y225+AA225+AC225+AE225+AG225+AI225+AK225+AM225+AO225+AQ225)</f>
        <v>0</v>
      </c>
      <c r="F225" s="45"/>
      <c r="G225" s="45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1" t="str">
        <f aca="false">IF(((I225&lt;=H225)*OR(K225&lt;=J225)*OR(M225&lt;=L225)*OR(O225&lt;=N225)*OR(Q225&lt;=P225)*OR(S225&lt;=R225)*OR(U225&lt;=T225)*OR(W225&lt;=V225)*OR(Y225&lt;=X225)*OR(AA225&lt;=Z225)*OR(AC225&lt;=AB225)*OR(AE225&lt;=AD225)*OR(AG225&lt;=AF225)*OR(AI225&lt;=AH225)*OR(AK225&lt;=AJ225)*OR(AM225&lt;=AL225)*OR(AO225&lt;=AN225)*OR(AQ225&lt;=AP225))," ","Cel puţin unul din Totalurile pe femei este mai mare decât Totalul pe grupa de vârstă respectivă ! Verificaţi toate totalurile pe femei, pe fiecare grupă de vârstă !")</f>
        <v> </v>
      </c>
    </row>
    <row r="226" customFormat="false" ht="12.75" hidden="false" customHeight="false" outlineLevel="0" collapsed="false">
      <c r="A226" s="42" t="n">
        <v>215</v>
      </c>
      <c r="B226" s="43" t="s">
        <v>502</v>
      </c>
      <c r="C226" s="42" t="s">
        <v>503</v>
      </c>
      <c r="D226" s="36" t="n">
        <f aca="false">SUM(F226+H226+J226+L226+N226+P226+R226+T226+V226+X226+Z226+AB226+AD226+AF226+AH226+AJ226+AL226+AN226+AP226)</f>
        <v>0</v>
      </c>
      <c r="E226" s="37" t="n">
        <f aca="false">SUM(G226+I226+K226+M226+O226+Q226+S226+U226+W226+Y226+AA226+AC226+AE226+AG226+AI226+AK226+AM226+AO226+AQ226)</f>
        <v>0</v>
      </c>
      <c r="F226" s="45"/>
      <c r="G226" s="45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1" t="str">
        <f aca="false">IF(((I226&lt;=H226)*OR(K226&lt;=J226)*OR(M226&lt;=L226)*OR(O226&lt;=N226)*OR(Q226&lt;=P226)*OR(S226&lt;=R226)*OR(U226&lt;=T226)*OR(W226&lt;=V226)*OR(Y226&lt;=X226)*OR(AA226&lt;=Z226)*OR(AC226&lt;=AB226)*OR(AE226&lt;=AD226)*OR(AG226&lt;=AF226)*OR(AI226&lt;=AH226)*OR(AK226&lt;=AJ226)*OR(AM226&lt;=AL226)*OR(AO226&lt;=AN226)*OR(AQ226&lt;=AP226))," ","Cel puţin unul din Totalurile pe femei este mai mare decât Totalul pe grupa de vârstă respectivă ! Verificaţi toate totalurile pe femei, pe fiecare grupă de vârstă !")</f>
        <v> </v>
      </c>
    </row>
    <row r="227" customFormat="false" ht="51" hidden="false" customHeight="false" outlineLevel="0" collapsed="false">
      <c r="A227" s="42" t="n">
        <v>216</v>
      </c>
      <c r="B227" s="43" t="s">
        <v>504</v>
      </c>
      <c r="C227" s="42" t="s">
        <v>505</v>
      </c>
      <c r="D227" s="36" t="n">
        <f aca="false">SUM(F227+H227+J227+L227+N227+P227+R227+T227+V227+X227+Z227+AB227+AD227+AF227+AH227+AJ227+AL227+AN227+AP227)</f>
        <v>0</v>
      </c>
      <c r="E227" s="37" t="n">
        <f aca="false">SUM(G227+I227+K227+M227+O227+Q227+S227+U227+W227+Y227+AA227+AC227+AE227+AG227+AI227+AK227+AM227+AO227+AQ227)</f>
        <v>0</v>
      </c>
      <c r="F227" s="45"/>
      <c r="G227" s="45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1" t="str">
        <f aca="false">IF(((I227&lt;=H227)*OR(K227&lt;=J227)*OR(M227&lt;=L227)*OR(O227&lt;=N227)*OR(Q227&lt;=P227)*OR(S227&lt;=R227)*OR(U227&lt;=T227)*OR(W227&lt;=V227)*OR(Y227&lt;=X227)*OR(AA227&lt;=Z227)*OR(AC227&lt;=AB227)*OR(AE227&lt;=AD227)*OR(AG227&lt;=AF227)*OR(AI227&lt;=AH227)*OR(AK227&lt;=AJ227)*OR(AM227&lt;=AL227)*OR(AO227&lt;=AN227)*OR(AQ227&lt;=AP227))," ","Cel puţin unul din Totalurile pe femei este mai mare decât Totalul pe grupa de vârstă respectivă ! Verificaţi toate totalurile pe femei, pe fiecare grupă de vârstă !")</f>
        <v> </v>
      </c>
    </row>
    <row r="228" customFormat="false" ht="25.5" hidden="false" customHeight="false" outlineLevel="0" collapsed="false">
      <c r="A228" s="42" t="n">
        <v>217</v>
      </c>
      <c r="B228" s="43" t="s">
        <v>506</v>
      </c>
      <c r="C228" s="42" t="s">
        <v>507</v>
      </c>
      <c r="D228" s="36" t="n">
        <f aca="false">SUM(F228+H228+J228+L228+N228+P228+R228+T228+V228+X228+Z228+AB228+AD228+AF228+AH228+AJ228+AL228+AN228+AP228)</f>
        <v>0</v>
      </c>
      <c r="E228" s="37" t="n">
        <f aca="false">SUM(G228+I228+K228+M228+O228+Q228+S228+U228+W228+Y228+AA228+AC228+AE228+AG228+AI228+AK228+AM228+AO228+AQ228)</f>
        <v>0</v>
      </c>
      <c r="F228" s="45"/>
      <c r="G228" s="45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1" t="str">
        <f aca="false">IF(((I228&lt;=H228)*OR(K228&lt;=J228)*OR(M228&lt;=L228)*OR(O228&lt;=N228)*OR(Q228&lt;=P228)*OR(S228&lt;=R228)*OR(U228&lt;=T228)*OR(W228&lt;=V228)*OR(Y228&lt;=X228)*OR(AA228&lt;=Z228)*OR(AC228&lt;=AB228)*OR(AE228&lt;=AD228)*OR(AG228&lt;=AF228)*OR(AI228&lt;=AH228)*OR(AK228&lt;=AJ228)*OR(AM228&lt;=AL228)*OR(AO228&lt;=AN228)*OR(AQ228&lt;=AP228))," ","Cel puţin unul din Totalurile pe femei este mai mare decât Totalul pe grupa de vârstă respectivă ! Verificaţi toate totalurile pe femei, pe fiecare grupă de vârstă !")</f>
        <v> </v>
      </c>
    </row>
    <row r="229" customFormat="false" ht="25.5" hidden="false" customHeight="false" outlineLevel="0" collapsed="false">
      <c r="A229" s="42" t="n">
        <v>218</v>
      </c>
      <c r="B229" s="43" t="s">
        <v>508</v>
      </c>
      <c r="C229" s="42" t="s">
        <v>509</v>
      </c>
      <c r="D229" s="36" t="n">
        <f aca="false">SUM(F229+H229+J229+L229+N229+P229+R229+T229+V229+X229+Z229+AB229+AD229+AF229+AH229+AJ229+AL229+AN229+AP229)</f>
        <v>0</v>
      </c>
      <c r="E229" s="37" t="n">
        <f aca="false">SUM(G229+I229+K229+M229+O229+Q229+S229+U229+W229+Y229+AA229+AC229+AE229+AG229+AI229+AK229+AM229+AO229+AQ229)</f>
        <v>0</v>
      </c>
      <c r="F229" s="45"/>
      <c r="G229" s="45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1" t="str">
        <f aca="false">IF(((I229&lt;=H229)*OR(K229&lt;=J229)*OR(M229&lt;=L229)*OR(O229&lt;=N229)*OR(Q229&lt;=P229)*OR(S229&lt;=R229)*OR(U229&lt;=T229)*OR(W229&lt;=V229)*OR(Y229&lt;=X229)*OR(AA229&lt;=Z229)*OR(AC229&lt;=AB229)*OR(AE229&lt;=AD229)*OR(AG229&lt;=AF229)*OR(AI229&lt;=AH229)*OR(AK229&lt;=AJ229)*OR(AM229&lt;=AL229)*OR(AO229&lt;=AN229)*OR(AQ229&lt;=AP229))," ","Cel puţin unul din Totalurile pe femei este mai mare decât Totalul pe grupa de vârstă respectivă ! Verificaţi toate totalurile pe femei, pe fiecare grupă de vârstă !")</f>
        <v> </v>
      </c>
    </row>
    <row r="230" customFormat="false" ht="38.25" hidden="false" customHeight="false" outlineLevel="0" collapsed="false">
      <c r="A230" s="42" t="n">
        <v>219</v>
      </c>
      <c r="B230" s="43" t="s">
        <v>510</v>
      </c>
      <c r="C230" s="42" t="s">
        <v>511</v>
      </c>
      <c r="D230" s="36" t="n">
        <f aca="false">SUM(F230+H230+J230+L230+N230+P230+R230+T230+V230+X230+Z230+AB230+AD230+AF230+AH230+AJ230+AL230+AN230+AP230)</f>
        <v>0</v>
      </c>
      <c r="E230" s="37" t="n">
        <f aca="false">SUM(G230+I230+K230+M230+O230+Q230+S230+U230+W230+Y230+AA230+AC230+AE230+AG230+AI230+AK230+AM230+AO230+AQ230)</f>
        <v>0</v>
      </c>
      <c r="F230" s="45"/>
      <c r="G230" s="45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1" t="str">
        <f aca="false">IF(((I230&lt;=H230)*OR(K230&lt;=J230)*OR(M230&lt;=L230)*OR(O230&lt;=N230)*OR(Q230&lt;=P230)*OR(S230&lt;=R230)*OR(U230&lt;=T230)*OR(W230&lt;=V230)*OR(Y230&lt;=X230)*OR(AA230&lt;=Z230)*OR(AC230&lt;=AB230)*OR(AE230&lt;=AD230)*OR(AG230&lt;=AF230)*OR(AI230&lt;=AH230)*OR(AK230&lt;=AJ230)*OR(AM230&lt;=AL230)*OR(AO230&lt;=AN230)*OR(AQ230&lt;=AP230))," ","Cel puţin unul din Totalurile pe femei este mai mare decât Totalul pe grupa de vârstă respectivă ! Verificaţi toate totalurile pe femei, pe fiecare grupă de vârstă !")</f>
        <v> </v>
      </c>
    </row>
    <row r="231" customFormat="false" ht="25.5" hidden="false" customHeight="false" outlineLevel="0" collapsed="false">
      <c r="A231" s="42" t="n">
        <v>220</v>
      </c>
      <c r="B231" s="43" t="s">
        <v>512</v>
      </c>
      <c r="C231" s="42" t="s">
        <v>513</v>
      </c>
      <c r="D231" s="36" t="n">
        <f aca="false">SUM(F231+H231+J231+L231+N231+P231+R231+T231+V231+X231+Z231+AB231+AD231+AF231+AH231+AJ231+AL231+AN231+AP231)</f>
        <v>0</v>
      </c>
      <c r="E231" s="37" t="n">
        <f aca="false">SUM(G231+I231+K231+M231+O231+Q231+S231+U231+W231+Y231+AA231+AC231+AE231+AG231+AI231+AK231+AM231+AO231+AQ231)</f>
        <v>0</v>
      </c>
      <c r="F231" s="45"/>
      <c r="G231" s="45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1" t="str">
        <f aca="false">IF(((I231&lt;=H231)*OR(K231&lt;=J231)*OR(M231&lt;=L231)*OR(O231&lt;=N231)*OR(Q231&lt;=P231)*OR(S231&lt;=R231)*OR(U231&lt;=T231)*OR(W231&lt;=V231)*OR(Y231&lt;=X231)*OR(AA231&lt;=Z231)*OR(AC231&lt;=AB231)*OR(AE231&lt;=AD231)*OR(AG231&lt;=AF231)*OR(AI231&lt;=AH231)*OR(AK231&lt;=AJ231)*OR(AM231&lt;=AL231)*OR(AO231&lt;=AN231)*OR(AQ231&lt;=AP231))," ","Cel puţin unul din Totalurile pe femei este mai mare decât Totalul pe grupa de vârstă respectivă ! Verificaţi toate totalurile pe femei, pe fiecare grupă de vârstă !")</f>
        <v> </v>
      </c>
    </row>
    <row r="232" customFormat="false" ht="12.75" hidden="false" customHeight="false" outlineLevel="0" collapsed="false">
      <c r="A232" s="42" t="n">
        <v>221</v>
      </c>
      <c r="B232" s="43" t="s">
        <v>514</v>
      </c>
      <c r="C232" s="42" t="s">
        <v>515</v>
      </c>
      <c r="D232" s="36" t="n">
        <f aca="false">SUM(F232+H232+J232+L232+N232+P232+R232+T232+V232+X232+Z232+AB232+AD232+AF232+AH232+AJ232+AL232+AN232+AP232)</f>
        <v>0</v>
      </c>
      <c r="E232" s="37" t="n">
        <f aca="false">SUM(G232+I232+K232+M232+O232+Q232+S232+U232+W232+Y232+AA232+AC232+AE232+AG232+AI232+AK232+AM232+AO232+AQ232)</f>
        <v>0</v>
      </c>
      <c r="F232" s="45"/>
      <c r="G232" s="45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1" t="str">
        <f aca="false">IF(((I232&lt;=H232)*OR(K232&lt;=J232)*OR(M232&lt;=L232)*OR(O232&lt;=N232)*OR(Q232&lt;=P232)*OR(S232&lt;=R232)*OR(U232&lt;=T232)*OR(W232&lt;=V232)*OR(Y232&lt;=X232)*OR(AA232&lt;=Z232)*OR(AC232&lt;=AB232)*OR(AE232&lt;=AD232)*OR(AG232&lt;=AF232)*OR(AI232&lt;=AH232)*OR(AK232&lt;=AJ232)*OR(AM232&lt;=AL232)*OR(AO232&lt;=AN232)*OR(AQ232&lt;=AP232))," ","Cel puţin unul din Totalurile pe femei este mai mare decât Totalul pe grupa de vârstă respectivă ! Verificaţi toate totalurile pe femei, pe fiecare grupă de vârstă !")</f>
        <v> </v>
      </c>
    </row>
    <row r="233" customFormat="false" ht="38.25" hidden="false" customHeight="false" outlineLevel="0" collapsed="false">
      <c r="A233" s="42" t="n">
        <v>222</v>
      </c>
      <c r="B233" s="43" t="s">
        <v>516</v>
      </c>
      <c r="C233" s="42" t="s">
        <v>517</v>
      </c>
      <c r="D233" s="36" t="n">
        <f aca="false">SUM(F233+H233+J233+L233+N233+P233+R233+T233+V233+X233+Z233+AB233+AD233+AF233+AH233+AJ233+AL233+AN233+AP233)</f>
        <v>0</v>
      </c>
      <c r="E233" s="37" t="n">
        <f aca="false">SUM(G233+I233+K233+M233+O233+Q233+S233+U233+W233+Y233+AA233+AC233+AE233+AG233+AI233+AK233+AM233+AO233+AQ233)</f>
        <v>0</v>
      </c>
      <c r="F233" s="45"/>
      <c r="G233" s="45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1" t="str">
        <f aca="false">IF(((I233&lt;=H233)*OR(K233&lt;=J233)*OR(M233&lt;=L233)*OR(O233&lt;=N233)*OR(Q233&lt;=P233)*OR(S233&lt;=R233)*OR(U233&lt;=T233)*OR(W233&lt;=V233)*OR(Y233&lt;=X233)*OR(AA233&lt;=Z233)*OR(AC233&lt;=AB233)*OR(AE233&lt;=AD233)*OR(AG233&lt;=AF233)*OR(AI233&lt;=AH233)*OR(AK233&lt;=AJ233)*OR(AM233&lt;=AL233)*OR(AO233&lt;=AN233)*OR(AQ233&lt;=AP233))," ","Cel puţin unul din Totalurile pe femei este mai mare decât Totalul pe grupa de vârstă respectivă ! Verificaţi toate totalurile pe femei, pe fiecare grupă de vârstă !")</f>
        <v> </v>
      </c>
    </row>
    <row r="234" customFormat="false" ht="25.5" hidden="false" customHeight="false" outlineLevel="0" collapsed="false">
      <c r="A234" s="42" t="n">
        <v>223</v>
      </c>
      <c r="B234" s="43" t="s">
        <v>518</v>
      </c>
      <c r="C234" s="42" t="s">
        <v>519</v>
      </c>
      <c r="D234" s="36" t="n">
        <f aca="false">SUM(F234+H234+J234+L234+N234+P234+R234+T234+V234+X234+Z234+AB234+AD234+AF234+AH234+AJ234+AL234+AN234+AP234)</f>
        <v>0</v>
      </c>
      <c r="E234" s="37" t="n">
        <f aca="false">SUM(G234+I234+K234+M234+O234+Q234+S234+U234+W234+Y234+AA234+AC234+AE234+AG234+AI234+AK234+AM234+AO234+AQ234)</f>
        <v>0</v>
      </c>
      <c r="F234" s="45"/>
      <c r="G234" s="45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1" t="str">
        <f aca="false">IF(((I234&lt;=H234)*OR(K234&lt;=J234)*OR(M234&lt;=L234)*OR(O234&lt;=N234)*OR(Q234&lt;=P234)*OR(S234&lt;=R234)*OR(U234&lt;=T234)*OR(W234&lt;=V234)*OR(Y234&lt;=X234)*OR(AA234&lt;=Z234)*OR(AC234&lt;=AB234)*OR(AE234&lt;=AD234)*OR(AG234&lt;=AF234)*OR(AI234&lt;=AH234)*OR(AK234&lt;=AJ234)*OR(AM234&lt;=AL234)*OR(AO234&lt;=AN234)*OR(AQ234&lt;=AP234))," ","Cel puţin unul din Totalurile pe femei este mai mare decât Totalul pe grupa de vârstă respectivă ! Verificaţi toate totalurile pe femei, pe fiecare grupă de vârstă !")</f>
        <v> </v>
      </c>
    </row>
    <row r="235" customFormat="false" ht="25.5" hidden="false" customHeight="false" outlineLevel="0" collapsed="false">
      <c r="A235" s="42" t="n">
        <v>224</v>
      </c>
      <c r="B235" s="43" t="s">
        <v>520</v>
      </c>
      <c r="C235" s="42" t="s">
        <v>521</v>
      </c>
      <c r="D235" s="36" t="n">
        <f aca="false">SUM(F235+H235+J235+L235+N235+P235+R235+T235+V235+X235+Z235+AB235+AD235+AF235+AH235+AJ235+AL235+AN235+AP235)</f>
        <v>0</v>
      </c>
      <c r="E235" s="37" t="n">
        <f aca="false">SUM(G235+I235+K235+M235+O235+Q235+S235+U235+W235+Y235+AA235+AC235+AE235+AG235+AI235+AK235+AM235+AO235+AQ235)</f>
        <v>0</v>
      </c>
      <c r="F235" s="45"/>
      <c r="G235" s="45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1" t="str">
        <f aca="false">IF(((I235&lt;=H235)*OR(K235&lt;=J235)*OR(M235&lt;=L235)*OR(O235&lt;=N235)*OR(Q235&lt;=P235)*OR(S235&lt;=R235)*OR(U235&lt;=T235)*OR(W235&lt;=V235)*OR(Y235&lt;=X235)*OR(AA235&lt;=Z235)*OR(AC235&lt;=AB235)*OR(AE235&lt;=AD235)*OR(AG235&lt;=AF235)*OR(AI235&lt;=AH235)*OR(AK235&lt;=AJ235)*OR(AM235&lt;=AL235)*OR(AO235&lt;=AN235)*OR(AQ235&lt;=AP235))," ","Cel puţin unul din Totalurile pe femei este mai mare decât Totalul pe grupa de vârstă respectivă ! Verificaţi toate totalurile pe femei, pe fiecare grupă de vârstă !")</f>
        <v> </v>
      </c>
    </row>
    <row r="236" customFormat="false" ht="51" hidden="false" customHeight="false" outlineLevel="0" collapsed="false">
      <c r="A236" s="42" t="n">
        <v>225</v>
      </c>
      <c r="B236" s="43" t="s">
        <v>522</v>
      </c>
      <c r="C236" s="42" t="s">
        <v>523</v>
      </c>
      <c r="D236" s="36" t="n">
        <f aca="false">SUM(F236+H236+J236+L236+N236+P236+R236+T236+V236+X236+Z236+AB236+AD236+AF236+AH236+AJ236+AL236+AN236+AP236)</f>
        <v>0</v>
      </c>
      <c r="E236" s="37" t="n">
        <f aca="false">SUM(G236+I236+K236+M236+O236+Q236+S236+U236+W236+Y236+AA236+AC236+AE236+AG236+AI236+AK236+AM236+AO236+AQ236)</f>
        <v>0</v>
      </c>
      <c r="F236" s="45"/>
      <c r="G236" s="45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1" t="str">
        <f aca="false">IF(((I236&lt;=H236)*OR(K236&lt;=J236)*OR(M236&lt;=L236)*OR(O236&lt;=N236)*OR(Q236&lt;=P236)*OR(S236&lt;=R236)*OR(U236&lt;=T236)*OR(W236&lt;=V236)*OR(Y236&lt;=X236)*OR(AA236&lt;=Z236)*OR(AC236&lt;=AB236)*OR(AE236&lt;=AD236)*OR(AG236&lt;=AF236)*OR(AI236&lt;=AH236)*OR(AK236&lt;=AJ236)*OR(AM236&lt;=AL236)*OR(AO236&lt;=AN236)*OR(AQ236&lt;=AP236))," ","Cel puţin unul din Totalurile pe femei este mai mare decât Totalul pe grupa de vârstă respectivă ! Verificaţi toate totalurile pe femei, pe fiecare grupă de vârstă !")</f>
        <v> </v>
      </c>
    </row>
    <row r="237" customFormat="false" ht="25.5" hidden="false" customHeight="false" outlineLevel="0" collapsed="false">
      <c r="A237" s="42" t="n">
        <v>226</v>
      </c>
      <c r="B237" s="43" t="s">
        <v>524</v>
      </c>
      <c r="C237" s="42" t="s">
        <v>525</v>
      </c>
      <c r="D237" s="36" t="n">
        <f aca="false">SUM(F237+H237+J237+L237+N237+P237+R237+T237+V237+X237+Z237+AB237+AD237+AF237+AH237+AJ237+AL237+AN237+AP237)</f>
        <v>0</v>
      </c>
      <c r="E237" s="37" t="n">
        <f aca="false">SUM(G237+I237+K237+M237+O237+Q237+S237+U237+W237+Y237+AA237+AC237+AE237+AG237+AI237+AK237+AM237+AO237+AQ237)</f>
        <v>0</v>
      </c>
      <c r="F237" s="45"/>
      <c r="G237" s="45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1" t="str">
        <f aca="false">IF(((I237&lt;=H237)*OR(K237&lt;=J237)*OR(M237&lt;=L237)*OR(O237&lt;=N237)*OR(Q237&lt;=P237)*OR(S237&lt;=R237)*OR(U237&lt;=T237)*OR(W237&lt;=V237)*OR(Y237&lt;=X237)*OR(AA237&lt;=Z237)*OR(AC237&lt;=AB237)*OR(AE237&lt;=AD237)*OR(AG237&lt;=AF237)*OR(AI237&lt;=AH237)*OR(AK237&lt;=AJ237)*OR(AM237&lt;=AL237)*OR(AO237&lt;=AN237)*OR(AQ237&lt;=AP237))," ","Cel puţin unul din Totalurile pe femei este mai mare decât Totalul pe grupa de vârstă respectivă ! Verificaţi toate totalurile pe femei, pe fiecare grupă de vârstă !")</f>
        <v> </v>
      </c>
    </row>
    <row r="238" customFormat="false" ht="63.75" hidden="false" customHeight="false" outlineLevel="0" collapsed="false">
      <c r="A238" s="42" t="n">
        <v>227</v>
      </c>
      <c r="B238" s="43" t="s">
        <v>526</v>
      </c>
      <c r="C238" s="42" t="s">
        <v>527</v>
      </c>
      <c r="D238" s="36" t="n">
        <f aca="false">SUM(F238+H238+J238+L238+N238+P238+R238+T238+V238+X238+Z238+AB238+AD238+AF238+AH238+AJ238+AL238+AN238+AP238)</f>
        <v>0</v>
      </c>
      <c r="E238" s="37" t="n">
        <f aca="false">SUM(G238+I238+K238+M238+O238+Q238+S238+U238+W238+Y238+AA238+AC238+AE238+AG238+AI238+AK238+AM238+AO238+AQ238)</f>
        <v>0</v>
      </c>
      <c r="F238" s="45"/>
      <c r="G238" s="45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1" t="str">
        <f aca="false">IF(((I238&lt;=H238)*OR(K238&lt;=J238)*OR(M238&lt;=L238)*OR(O238&lt;=N238)*OR(Q238&lt;=P238)*OR(S238&lt;=R238)*OR(U238&lt;=T238)*OR(W238&lt;=V238)*OR(Y238&lt;=X238)*OR(AA238&lt;=Z238)*OR(AC238&lt;=AB238)*OR(AE238&lt;=AD238)*OR(AG238&lt;=AF238)*OR(AI238&lt;=AH238)*OR(AK238&lt;=AJ238)*OR(AM238&lt;=AL238)*OR(AO238&lt;=AN238)*OR(AQ238&lt;=AP238))," ","Cel puţin unul din Totalurile pe femei este mai mare decât Totalul pe grupa de vârstă respectivă ! Verificaţi toate totalurile pe femei, pe fiecare grupă de vârstă !")</f>
        <v> </v>
      </c>
    </row>
    <row r="239" customFormat="false" ht="25.5" hidden="false" customHeight="false" outlineLevel="0" collapsed="false">
      <c r="A239" s="42" t="n">
        <v>228</v>
      </c>
      <c r="B239" s="43" t="s">
        <v>528</v>
      </c>
      <c r="C239" s="42" t="s">
        <v>529</v>
      </c>
      <c r="D239" s="36" t="n">
        <f aca="false">SUM(F239+H239+J239+L239+N239+P239+R239+T239+V239+X239+Z239+AB239+AD239+AF239+AH239+AJ239+AL239+AN239+AP239)</f>
        <v>0</v>
      </c>
      <c r="E239" s="37" t="n">
        <f aca="false">SUM(G239+I239+K239+M239+O239+Q239+S239+U239+W239+Y239+AA239+AC239+AE239+AG239+AI239+AK239+AM239+AO239+AQ239)</f>
        <v>0</v>
      </c>
      <c r="F239" s="45"/>
      <c r="G239" s="45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1" t="str">
        <f aca="false">IF(((I239&lt;=H239)*OR(K239&lt;=J239)*OR(M239&lt;=L239)*OR(O239&lt;=N239)*OR(Q239&lt;=P239)*OR(S239&lt;=R239)*OR(U239&lt;=T239)*OR(W239&lt;=V239)*OR(Y239&lt;=X239)*OR(AA239&lt;=Z239)*OR(AC239&lt;=AB239)*OR(AE239&lt;=AD239)*OR(AG239&lt;=AF239)*OR(AI239&lt;=AH239)*OR(AK239&lt;=AJ239)*OR(AM239&lt;=AL239)*OR(AO239&lt;=AN239)*OR(AQ239&lt;=AP239))," ","Cel puţin unul din Totalurile pe femei este mai mare decât Totalul pe grupa de vârstă respectivă ! Verificaţi toate totalurile pe femei, pe fiecare grupă de vârstă !")</f>
        <v> </v>
      </c>
    </row>
    <row r="240" customFormat="false" ht="38.25" hidden="false" customHeight="false" outlineLevel="0" collapsed="false">
      <c r="A240" s="42" t="n">
        <v>229</v>
      </c>
      <c r="B240" s="43" t="s">
        <v>530</v>
      </c>
      <c r="C240" s="42" t="s">
        <v>531</v>
      </c>
      <c r="D240" s="36" t="n">
        <f aca="false">SUM(F240+H240+J240+L240+N240+P240+R240+T240+V240+X240+Z240+AB240+AD240+AF240+AH240+AJ240+AL240+AN240+AP240)</f>
        <v>0</v>
      </c>
      <c r="E240" s="37" t="n">
        <f aca="false">SUM(G240+I240+K240+M240+O240+Q240+S240+U240+W240+Y240+AA240+AC240+AE240+AG240+AI240+AK240+AM240+AO240+AQ240)</f>
        <v>0</v>
      </c>
      <c r="F240" s="45"/>
      <c r="G240" s="45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1" t="str">
        <f aca="false">IF(((I240&lt;=H240)*OR(K240&lt;=J240)*OR(M240&lt;=L240)*OR(O240&lt;=N240)*OR(Q240&lt;=P240)*OR(S240&lt;=R240)*OR(U240&lt;=T240)*OR(W240&lt;=V240)*OR(Y240&lt;=X240)*OR(AA240&lt;=Z240)*OR(AC240&lt;=AB240)*OR(AE240&lt;=AD240)*OR(AG240&lt;=AF240)*OR(AI240&lt;=AH240)*OR(AK240&lt;=AJ240)*OR(AM240&lt;=AL240)*OR(AO240&lt;=AN240)*OR(AQ240&lt;=AP240))," ","Cel puţin unul din Totalurile pe femei este mai mare decât Totalul pe grupa de vârstă respectivă ! Verificaţi toate totalurile pe femei, pe fiecare grupă de vârstă !")</f>
        <v> </v>
      </c>
    </row>
    <row r="241" customFormat="false" ht="38.25" hidden="false" customHeight="false" outlineLevel="0" collapsed="false">
      <c r="A241" s="42" t="n">
        <v>230</v>
      </c>
      <c r="B241" s="43" t="s">
        <v>532</v>
      </c>
      <c r="C241" s="42" t="s">
        <v>533</v>
      </c>
      <c r="D241" s="36" t="n">
        <f aca="false">SUM(F241+H241+J241+L241+N241+P241+R241+T241+V241+X241+Z241+AB241+AD241+AF241+AH241+AJ241+AL241+AN241+AP241)</f>
        <v>0</v>
      </c>
      <c r="E241" s="37" t="n">
        <f aca="false">SUM(G241+I241+K241+M241+O241+Q241+S241+U241+W241+Y241+AA241+AC241+AE241+AG241+AI241+AK241+AM241+AO241+AQ241)</f>
        <v>0</v>
      </c>
      <c r="F241" s="45"/>
      <c r="G241" s="45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1" t="str">
        <f aca="false">IF(((I241&lt;=H241)*OR(K241&lt;=J241)*OR(M241&lt;=L241)*OR(O241&lt;=N241)*OR(Q241&lt;=P241)*OR(S241&lt;=R241)*OR(U241&lt;=T241)*OR(W241&lt;=V241)*OR(Y241&lt;=X241)*OR(AA241&lt;=Z241)*OR(AC241&lt;=AB241)*OR(AE241&lt;=AD241)*OR(AG241&lt;=AF241)*OR(AI241&lt;=AH241)*OR(AK241&lt;=AJ241)*OR(AM241&lt;=AL241)*OR(AO241&lt;=AN241)*OR(AQ241&lt;=AP241))," ","Cel puţin unul din Totalurile pe femei este mai mare decât Totalul pe grupa de vârstă respectivă ! Verificaţi toate totalurile pe femei, pe fiecare grupă de vârstă !")</f>
        <v> </v>
      </c>
    </row>
    <row r="242" customFormat="false" ht="25.5" hidden="false" customHeight="false" outlineLevel="0" collapsed="false">
      <c r="A242" s="42" t="n">
        <v>231</v>
      </c>
      <c r="B242" s="43" t="s">
        <v>528</v>
      </c>
      <c r="C242" s="42" t="s">
        <v>534</v>
      </c>
      <c r="D242" s="36" t="n">
        <f aca="false">SUM(F242+H242+J242+L242+N242+P242+R242+T242+V242+X242+Z242+AB242+AD242+AF242+AH242+AJ242+AL242+AN242+AP242)</f>
        <v>0</v>
      </c>
      <c r="E242" s="37" t="n">
        <f aca="false">SUM(G242+I242+K242+M242+O242+Q242+S242+U242+W242+Y242+AA242+AC242+AE242+AG242+AI242+AK242+AM242+AO242+AQ242)</f>
        <v>0</v>
      </c>
      <c r="F242" s="45"/>
      <c r="G242" s="45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1" t="str">
        <f aca="false">IF(((I242&lt;=H242)*OR(K242&lt;=J242)*OR(M242&lt;=L242)*OR(O242&lt;=N242)*OR(Q242&lt;=P242)*OR(S242&lt;=R242)*OR(U242&lt;=T242)*OR(W242&lt;=V242)*OR(Y242&lt;=X242)*OR(AA242&lt;=Z242)*OR(AC242&lt;=AB242)*OR(AE242&lt;=AD242)*OR(AG242&lt;=AF242)*OR(AI242&lt;=AH242)*OR(AK242&lt;=AJ242)*OR(AM242&lt;=AL242)*OR(AO242&lt;=AN242)*OR(AQ242&lt;=AP242))," ","Cel puţin unul din Totalurile pe femei este mai mare decât Totalul pe grupa de vârstă respectivă ! Verificaţi toate totalurile pe femei, pe fiecare grupă de vârstă !")</f>
        <v> </v>
      </c>
    </row>
    <row r="243" customFormat="false" ht="25.5" hidden="false" customHeight="false" outlineLevel="0" collapsed="false">
      <c r="A243" s="42" t="n">
        <v>232</v>
      </c>
      <c r="B243" s="43" t="s">
        <v>535</v>
      </c>
      <c r="C243" s="42" t="s">
        <v>536</v>
      </c>
      <c r="D243" s="36" t="n">
        <f aca="false">SUM(F243+H243+J243+L243+N243+P243+R243+T243+V243+X243+Z243+AB243+AD243+AF243+AH243+AJ243+AL243+AN243+AP243)</f>
        <v>0</v>
      </c>
      <c r="E243" s="37" t="n">
        <f aca="false">SUM(G243+I243+K243+M243+O243+Q243+S243+U243+W243+Y243+AA243+AC243+AE243+AG243+AI243+AK243+AM243+AO243+AQ243)</f>
        <v>0</v>
      </c>
      <c r="F243" s="45"/>
      <c r="G243" s="45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1" t="str">
        <f aca="false">IF(((I243&lt;=H243)*OR(K243&lt;=J243)*OR(M243&lt;=L243)*OR(O243&lt;=N243)*OR(Q243&lt;=P243)*OR(S243&lt;=R243)*OR(U243&lt;=T243)*OR(W243&lt;=V243)*OR(Y243&lt;=X243)*OR(AA243&lt;=Z243)*OR(AC243&lt;=AB243)*OR(AE243&lt;=AD243)*OR(AG243&lt;=AF243)*OR(AI243&lt;=AH243)*OR(AK243&lt;=AJ243)*OR(AM243&lt;=AL243)*OR(AO243&lt;=AN243)*OR(AQ243&lt;=AP243))," ","Cel puţin unul din Totalurile pe femei este mai mare decât Totalul pe grupa de vârstă respectivă ! Verificaţi toate totalurile pe femei, pe fiecare grupă de vârstă !")</f>
        <v> </v>
      </c>
    </row>
    <row r="244" customFormat="false" ht="38.25" hidden="false" customHeight="false" outlineLevel="0" collapsed="false">
      <c r="A244" s="42" t="n">
        <v>233</v>
      </c>
      <c r="B244" s="43" t="s">
        <v>537</v>
      </c>
      <c r="C244" s="42" t="s">
        <v>538</v>
      </c>
      <c r="D244" s="36" t="n">
        <f aca="false">SUM(F244+H244+J244+L244+N244+P244+R244+T244+V244+X244+Z244+AB244+AD244+AF244+AH244+AJ244+AL244+AN244+AP244)</f>
        <v>0</v>
      </c>
      <c r="E244" s="37" t="n">
        <f aca="false">SUM(G244+I244+K244+M244+O244+Q244+S244+U244+W244+Y244+AA244+AC244+AE244+AG244+AI244+AK244+AM244+AO244+AQ244)</f>
        <v>0</v>
      </c>
      <c r="F244" s="45"/>
      <c r="G244" s="45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1" t="str">
        <f aca="false">IF(((I244&lt;=H244)*OR(K244&lt;=J244)*OR(M244&lt;=L244)*OR(O244&lt;=N244)*OR(Q244&lt;=P244)*OR(S244&lt;=R244)*OR(U244&lt;=T244)*OR(W244&lt;=V244)*OR(Y244&lt;=X244)*OR(AA244&lt;=Z244)*OR(AC244&lt;=AB244)*OR(AE244&lt;=AD244)*OR(AG244&lt;=AF244)*OR(AI244&lt;=AH244)*OR(AK244&lt;=AJ244)*OR(AM244&lt;=AL244)*OR(AO244&lt;=AN244)*OR(AQ244&lt;=AP244))," ","Cel puţin unul din Totalurile pe femei este mai mare decât Totalul pe grupa de vârstă respectivă ! Verificaţi toate totalurile pe femei, pe fiecare grupă de vârstă !")</f>
        <v> </v>
      </c>
    </row>
    <row r="245" customFormat="false" ht="38.25" hidden="false" customHeight="false" outlineLevel="0" collapsed="false">
      <c r="A245" s="42" t="n">
        <v>234</v>
      </c>
      <c r="B245" s="43" t="s">
        <v>539</v>
      </c>
      <c r="C245" s="42" t="s">
        <v>540</v>
      </c>
      <c r="D245" s="36" t="n">
        <f aca="false">SUM(F245+H245+J245+L245+N245+P245+R245+T245+V245+X245+Z245+AB245+AD245+AF245+AH245+AJ245+AL245+AN245+AP245)</f>
        <v>0</v>
      </c>
      <c r="E245" s="37" t="n">
        <f aca="false">SUM(G245+I245+K245+M245+O245+Q245+S245+U245+W245+Y245+AA245+AC245+AE245+AG245+AI245+AK245+AM245+AO245+AQ245)</f>
        <v>0</v>
      </c>
      <c r="F245" s="45"/>
      <c r="G245" s="45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1" t="str">
        <f aca="false">IF(((I245&lt;=H245)*OR(K245&lt;=J245)*OR(M245&lt;=L245)*OR(O245&lt;=N245)*OR(Q245&lt;=P245)*OR(S245&lt;=R245)*OR(U245&lt;=T245)*OR(W245&lt;=V245)*OR(Y245&lt;=X245)*OR(AA245&lt;=Z245)*OR(AC245&lt;=AB245)*OR(AE245&lt;=AD245)*OR(AG245&lt;=AF245)*OR(AI245&lt;=AH245)*OR(AK245&lt;=AJ245)*OR(AM245&lt;=AL245)*OR(AO245&lt;=AN245)*OR(AQ245&lt;=AP245))," ","Cel puţin unul din Totalurile pe femei este mai mare decât Totalul pe grupa de vârstă respectivă ! Verificaţi toate totalurile pe femei, pe fiecare grupă de vârstă !")</f>
        <v> </v>
      </c>
    </row>
    <row r="246" customFormat="false" ht="38.25" hidden="false" customHeight="false" outlineLevel="0" collapsed="false">
      <c r="A246" s="42" t="n">
        <v>235</v>
      </c>
      <c r="B246" s="43" t="s">
        <v>541</v>
      </c>
      <c r="C246" s="42" t="s">
        <v>542</v>
      </c>
      <c r="D246" s="36" t="n">
        <f aca="false">SUM(F246+H246+J246+L246+N246+P246+R246+T246+V246+X246+Z246+AB246+AD246+AF246+AH246+AJ246+AL246+AN246+AP246)</f>
        <v>0</v>
      </c>
      <c r="E246" s="37" t="n">
        <f aca="false">SUM(G246+I246+K246+M246+O246+Q246+S246+U246+W246+Y246+AA246+AC246+AE246+AG246+AI246+AK246+AM246+AO246+AQ246)</f>
        <v>0</v>
      </c>
      <c r="F246" s="45"/>
      <c r="G246" s="45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1" t="str">
        <f aca="false">IF(((I246&lt;=H246)*OR(K246&lt;=J246)*OR(M246&lt;=L246)*OR(O246&lt;=N246)*OR(Q246&lt;=P246)*OR(S246&lt;=R246)*OR(U246&lt;=T246)*OR(W246&lt;=V246)*OR(Y246&lt;=X246)*OR(AA246&lt;=Z246)*OR(AC246&lt;=AB246)*OR(AE246&lt;=AD246)*OR(AG246&lt;=AF246)*OR(AI246&lt;=AH246)*OR(AK246&lt;=AJ246)*OR(AM246&lt;=AL246)*OR(AO246&lt;=AN246)*OR(AQ246&lt;=AP246))," ","Cel puţin unul din Totalurile pe femei este mai mare decât Totalul pe grupa de vârstă respectivă ! Verificaţi toate totalurile pe femei, pe fiecare grupă de vârstă !")</f>
        <v> </v>
      </c>
    </row>
    <row r="247" customFormat="false" ht="38.25" hidden="false" customHeight="false" outlineLevel="0" collapsed="false">
      <c r="A247" s="42" t="n">
        <v>236</v>
      </c>
      <c r="B247" s="43" t="s">
        <v>543</v>
      </c>
      <c r="C247" s="42" t="s">
        <v>544</v>
      </c>
      <c r="D247" s="36" t="n">
        <f aca="false">SUM(F247+H247+J247+L247+N247+P247+R247+T247+V247+X247+Z247+AB247+AD247+AF247+AH247+AJ247+AL247+AN247+AP247)</f>
        <v>0</v>
      </c>
      <c r="E247" s="37" t="n">
        <f aca="false">SUM(G247+I247+K247+M247+O247+Q247+S247+U247+W247+Y247+AA247+AC247+AE247+AG247+AI247+AK247+AM247+AO247+AQ247)</f>
        <v>0</v>
      </c>
      <c r="F247" s="45"/>
      <c r="G247" s="45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1" t="str">
        <f aca="false">IF(((I247&lt;=H247)*OR(K247&lt;=J247)*OR(M247&lt;=L247)*OR(O247&lt;=N247)*OR(Q247&lt;=P247)*OR(S247&lt;=R247)*OR(U247&lt;=T247)*OR(W247&lt;=V247)*OR(Y247&lt;=X247)*OR(AA247&lt;=Z247)*OR(AC247&lt;=AB247)*OR(AE247&lt;=AD247)*OR(AG247&lt;=AF247)*OR(AI247&lt;=AH247)*OR(AK247&lt;=AJ247)*OR(AM247&lt;=AL247)*OR(AO247&lt;=AN247)*OR(AQ247&lt;=AP247))," ","Cel puţin unul din Totalurile pe femei este mai mare decât Totalul pe grupa de vârstă respectivă ! Verificaţi toate totalurile pe femei, pe fiecare grupă de vârstă !")</f>
        <v> </v>
      </c>
    </row>
    <row r="248" customFormat="false" ht="25.5" hidden="false" customHeight="false" outlineLevel="0" collapsed="false">
      <c r="A248" s="42" t="n">
        <v>237</v>
      </c>
      <c r="B248" s="43" t="s">
        <v>545</v>
      </c>
      <c r="C248" s="42" t="s">
        <v>546</v>
      </c>
      <c r="D248" s="36" t="n">
        <f aca="false">SUM(F248+H248+J248+L248+N248+P248+R248+T248+V248+X248+Z248+AB248+AD248+AF248+AH248+AJ248+AL248+AN248+AP248)</f>
        <v>0</v>
      </c>
      <c r="E248" s="37" t="n">
        <f aca="false">SUM(G248+I248+K248+M248+O248+Q248+S248+U248+W248+Y248+AA248+AC248+AE248+AG248+AI248+AK248+AM248+AO248+AQ248)</f>
        <v>0</v>
      </c>
      <c r="F248" s="45"/>
      <c r="G248" s="45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1" t="str">
        <f aca="false">IF(((I248&lt;=H248)*OR(K248&lt;=J248)*OR(M248&lt;=L248)*OR(O248&lt;=N248)*OR(Q248&lt;=P248)*OR(S248&lt;=R248)*OR(U248&lt;=T248)*OR(W248&lt;=V248)*OR(Y248&lt;=X248)*OR(AA248&lt;=Z248)*OR(AC248&lt;=AB248)*OR(AE248&lt;=AD248)*OR(AG248&lt;=AF248)*OR(AI248&lt;=AH248)*OR(AK248&lt;=AJ248)*OR(AM248&lt;=AL248)*OR(AO248&lt;=AN248)*OR(AQ248&lt;=AP248))," ","Cel puţin unul din Totalurile pe femei este mai mare decât Totalul pe grupa de vârstă respectivă ! Verificaţi toate totalurile pe femei, pe fiecare grupă de vârstă !")</f>
        <v> </v>
      </c>
    </row>
    <row r="249" customFormat="false" ht="25.5" hidden="false" customHeight="false" outlineLevel="0" collapsed="false">
      <c r="A249" s="42" t="n">
        <v>238</v>
      </c>
      <c r="B249" s="43" t="s">
        <v>547</v>
      </c>
      <c r="C249" s="42" t="s">
        <v>548</v>
      </c>
      <c r="D249" s="36" t="n">
        <f aca="false">SUM(F249+H249+J249+L249+N249+P249+R249+T249+V249+X249+Z249+AB249+AD249+AF249+AH249+AJ249+AL249+AN249+AP249)</f>
        <v>0</v>
      </c>
      <c r="E249" s="37" t="n">
        <f aca="false">SUM(G249+I249+K249+M249+O249+Q249+S249+U249+W249+Y249+AA249+AC249+AE249+AG249+AI249+AK249+AM249+AO249+AQ249)</f>
        <v>0</v>
      </c>
      <c r="F249" s="45"/>
      <c r="G249" s="45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1" t="str">
        <f aca="false">IF(((I249&lt;=H249)*OR(K249&lt;=J249)*OR(M249&lt;=L249)*OR(O249&lt;=N249)*OR(Q249&lt;=P249)*OR(S249&lt;=R249)*OR(U249&lt;=T249)*OR(W249&lt;=V249)*OR(Y249&lt;=X249)*OR(AA249&lt;=Z249)*OR(AC249&lt;=AB249)*OR(AE249&lt;=AD249)*OR(AG249&lt;=AF249)*OR(AI249&lt;=AH249)*OR(AK249&lt;=AJ249)*OR(AM249&lt;=AL249)*OR(AO249&lt;=AN249)*OR(AQ249&lt;=AP249))," ","Cel puţin unul din Totalurile pe femei este mai mare decât Totalul pe grupa de vârstă respectivă ! Verificaţi toate totalurile pe femei, pe fiecare grupă de vârstă !")</f>
        <v> </v>
      </c>
    </row>
    <row r="250" customFormat="false" ht="12.75" hidden="false" customHeight="false" outlineLevel="0" collapsed="false">
      <c r="A250" s="42" t="n">
        <v>239</v>
      </c>
      <c r="B250" s="43" t="s">
        <v>549</v>
      </c>
      <c r="C250" s="42" t="s">
        <v>550</v>
      </c>
      <c r="D250" s="36" t="n">
        <f aca="false">SUM(F250+H250+J250+L250+N250+P250+R250+T250+V250+X250+Z250+AB250+AD250+AF250+AH250+AJ250+AL250+AN250+AP250)</f>
        <v>0</v>
      </c>
      <c r="E250" s="37" t="n">
        <f aca="false">SUM(G250+I250+K250+M250+O250+Q250+S250+U250+W250+Y250+AA250+AC250+AE250+AG250+AI250+AK250+AM250+AO250+AQ250)</f>
        <v>0</v>
      </c>
      <c r="F250" s="45"/>
      <c r="G250" s="45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1" t="str">
        <f aca="false">IF(((I250&lt;=H250)*OR(K250&lt;=J250)*OR(M250&lt;=L250)*OR(O250&lt;=N250)*OR(Q250&lt;=P250)*OR(S250&lt;=R250)*OR(U250&lt;=T250)*OR(W250&lt;=V250)*OR(Y250&lt;=X250)*OR(AA250&lt;=Z250)*OR(AC250&lt;=AB250)*OR(AE250&lt;=AD250)*OR(AG250&lt;=AF250)*OR(AI250&lt;=AH250)*OR(AK250&lt;=AJ250)*OR(AM250&lt;=AL250)*OR(AO250&lt;=AN250)*OR(AQ250&lt;=AP250))," ","Cel puţin unul din Totalurile pe femei este mai mare decât Totalul pe grupa de vârstă respectivă ! Verificaţi toate totalurile pe femei, pe fiecare grupă de vârstă !")</f>
        <v> </v>
      </c>
    </row>
    <row r="251" customFormat="false" ht="25.5" hidden="false" customHeight="false" outlineLevel="0" collapsed="false">
      <c r="A251" s="42" t="n">
        <v>240</v>
      </c>
      <c r="B251" s="43" t="s">
        <v>551</v>
      </c>
      <c r="C251" s="42" t="s">
        <v>552</v>
      </c>
      <c r="D251" s="36" t="n">
        <f aca="false">SUM(F251+H251+J251+L251+N251+P251+R251+T251+V251+X251+Z251+AB251+AD251+AF251+AH251+AJ251+AL251+AN251+AP251)</f>
        <v>0</v>
      </c>
      <c r="E251" s="37" t="n">
        <f aca="false">SUM(G251+I251+K251+M251+O251+Q251+S251+U251+W251+Y251+AA251+AC251+AE251+AG251+AI251+AK251+AM251+AO251+AQ251)</f>
        <v>0</v>
      </c>
      <c r="F251" s="45"/>
      <c r="G251" s="45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1" t="str">
        <f aca="false">IF(((I251&lt;=H251)*OR(K251&lt;=J251)*OR(M251&lt;=L251)*OR(O251&lt;=N251)*OR(Q251&lt;=P251)*OR(S251&lt;=R251)*OR(U251&lt;=T251)*OR(W251&lt;=V251)*OR(Y251&lt;=X251)*OR(AA251&lt;=Z251)*OR(AC251&lt;=AB251)*OR(AE251&lt;=AD251)*OR(AG251&lt;=AF251)*OR(AI251&lt;=AH251)*OR(AK251&lt;=AJ251)*OR(AM251&lt;=AL251)*OR(AO251&lt;=AN251)*OR(AQ251&lt;=AP251))," ","Cel puţin unul din Totalurile pe femei este mai mare decât Totalul pe grupa de vârstă respectivă ! Verificaţi toate totalurile pe femei, pe fiecare grupă de vârstă !")</f>
        <v> </v>
      </c>
    </row>
    <row r="252" customFormat="false" ht="25.5" hidden="false" customHeight="false" outlineLevel="0" collapsed="false">
      <c r="A252" s="42" t="n">
        <v>241</v>
      </c>
      <c r="B252" s="43" t="s">
        <v>553</v>
      </c>
      <c r="C252" s="42" t="s">
        <v>554</v>
      </c>
      <c r="D252" s="36" t="n">
        <f aca="false">SUM(F252+H252+J252+L252+N252+P252+R252+T252+V252+X252+Z252+AB252+AD252+AF252+AH252+AJ252+AL252+AN252+AP252)</f>
        <v>0</v>
      </c>
      <c r="E252" s="37" t="n">
        <f aca="false">SUM(G252+I252+K252+M252+O252+Q252+S252+U252+W252+Y252+AA252+AC252+AE252+AG252+AI252+AK252+AM252+AO252+AQ252)</f>
        <v>0</v>
      </c>
      <c r="F252" s="45"/>
      <c r="G252" s="45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1" t="str">
        <f aca="false">IF(((I252&lt;=H252)*OR(K252&lt;=J252)*OR(M252&lt;=L252)*OR(O252&lt;=N252)*OR(Q252&lt;=P252)*OR(S252&lt;=R252)*OR(U252&lt;=T252)*OR(W252&lt;=V252)*OR(Y252&lt;=X252)*OR(AA252&lt;=Z252)*OR(AC252&lt;=AB252)*OR(AE252&lt;=AD252)*OR(AG252&lt;=AF252)*OR(AI252&lt;=AH252)*OR(AK252&lt;=AJ252)*OR(AM252&lt;=AL252)*OR(AO252&lt;=AN252)*OR(AQ252&lt;=AP252))," ","Cel puţin unul din Totalurile pe femei este mai mare decât Totalul pe grupa de vârstă respectivă ! Verificaţi toate totalurile pe femei, pe fiecare grupă de vârstă !")</f>
        <v> </v>
      </c>
    </row>
    <row r="253" customFormat="false" ht="25.5" hidden="false" customHeight="false" outlineLevel="0" collapsed="false">
      <c r="A253" s="42" t="n">
        <v>242</v>
      </c>
      <c r="B253" s="43" t="s">
        <v>555</v>
      </c>
      <c r="C253" s="42" t="s">
        <v>556</v>
      </c>
      <c r="D253" s="36" t="n">
        <f aca="false">SUM(F253+H253+J253+L253+N253+P253+R253+T253+V253+X253+Z253+AB253+AD253+AF253+AH253+AJ253+AL253+AN253+AP253)</f>
        <v>0</v>
      </c>
      <c r="E253" s="37" t="n">
        <f aca="false">SUM(G253+I253+K253+M253+O253+Q253+S253+U253+W253+Y253+AA253+AC253+AE253+AG253+AI253+AK253+AM253+AO253+AQ253)</f>
        <v>0</v>
      </c>
      <c r="F253" s="45"/>
      <c r="G253" s="45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1" t="str">
        <f aca="false">IF(((I253&lt;=H253)*OR(K253&lt;=J253)*OR(M253&lt;=L253)*OR(O253&lt;=N253)*OR(Q253&lt;=P253)*OR(S253&lt;=R253)*OR(U253&lt;=T253)*OR(W253&lt;=V253)*OR(Y253&lt;=X253)*OR(AA253&lt;=Z253)*OR(AC253&lt;=AB253)*OR(AE253&lt;=AD253)*OR(AG253&lt;=AF253)*OR(AI253&lt;=AH253)*OR(AK253&lt;=AJ253)*OR(AM253&lt;=AL253)*OR(AO253&lt;=AN253)*OR(AQ253&lt;=AP253))," ","Cel puţin unul din Totalurile pe femei este mai mare decât Totalul pe grupa de vârstă respectivă ! Verificaţi toate totalurile pe femei, pe fiecare grupă de vârstă !")</f>
        <v> </v>
      </c>
    </row>
    <row r="254" customFormat="false" ht="38.25" hidden="false" customHeight="false" outlineLevel="0" collapsed="false">
      <c r="A254" s="42" t="n">
        <v>243</v>
      </c>
      <c r="B254" s="43" t="s">
        <v>557</v>
      </c>
      <c r="C254" s="42" t="s">
        <v>558</v>
      </c>
      <c r="D254" s="36" t="n">
        <f aca="false">SUM(F254+H254+J254+L254+N254+P254+R254+T254+V254+X254+Z254+AB254+AD254+AF254+AH254+AJ254+AL254+AN254+AP254)</f>
        <v>0</v>
      </c>
      <c r="E254" s="37" t="n">
        <f aca="false">SUM(G254+I254+K254+M254+O254+Q254+S254+U254+W254+Y254+AA254+AC254+AE254+AG254+AI254+AK254+AM254+AO254+AQ254)</f>
        <v>0</v>
      </c>
      <c r="F254" s="45"/>
      <c r="G254" s="45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1" t="str">
        <f aca="false">IF(((I254&lt;=H254)*OR(K254&lt;=J254)*OR(M254&lt;=L254)*OR(O254&lt;=N254)*OR(Q254&lt;=P254)*OR(S254&lt;=R254)*OR(U254&lt;=T254)*OR(W254&lt;=V254)*OR(Y254&lt;=X254)*OR(AA254&lt;=Z254)*OR(AC254&lt;=AB254)*OR(AE254&lt;=AD254)*OR(AG254&lt;=AF254)*OR(AI254&lt;=AH254)*OR(AK254&lt;=AJ254)*OR(AM254&lt;=AL254)*OR(AO254&lt;=AN254)*OR(AQ254&lt;=AP254))," ","Cel puţin unul din Totalurile pe femei este mai mare decât Totalul pe grupa de vârstă respectivă ! Verificaţi toate totalurile pe femei, pe fiecare grupă de vârstă !")</f>
        <v> </v>
      </c>
    </row>
    <row r="255" customFormat="false" ht="38.25" hidden="false" customHeight="false" outlineLevel="0" collapsed="false">
      <c r="A255" s="42" t="n">
        <v>244</v>
      </c>
      <c r="B255" s="43" t="s">
        <v>557</v>
      </c>
      <c r="C255" s="42" t="s">
        <v>558</v>
      </c>
      <c r="D255" s="36" t="n">
        <f aca="false">SUM(F255+H255+J255+L255+N255+P255+R255+T255+V255+X255+Z255+AB255+AD255+AF255+AH255+AJ255+AL255+AN255+AP255)</f>
        <v>0</v>
      </c>
      <c r="E255" s="37" t="n">
        <f aca="false">SUM(G255+I255+K255+M255+O255+Q255+S255+U255+W255+Y255+AA255+AC255+AE255+AG255+AI255+AK255+AM255+AO255+AQ255)</f>
        <v>0</v>
      </c>
      <c r="F255" s="45"/>
      <c r="G255" s="45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1" t="str">
        <f aca="false">IF(((I255&lt;=H255)*OR(K255&lt;=J255)*OR(M255&lt;=L255)*OR(O255&lt;=N255)*OR(Q255&lt;=P255)*OR(S255&lt;=R255)*OR(U255&lt;=T255)*OR(W255&lt;=V255)*OR(Y255&lt;=X255)*OR(AA255&lt;=Z255)*OR(AC255&lt;=AB255)*OR(AE255&lt;=AD255)*OR(AG255&lt;=AF255)*OR(AI255&lt;=AH255)*OR(AK255&lt;=AJ255)*OR(AM255&lt;=AL255)*OR(AO255&lt;=AN255)*OR(AQ255&lt;=AP255))," ","Cel puţin unul din Totalurile pe femei este mai mare decât Totalul pe grupa de vârstă respectivă ! Verificaţi toate totalurile pe femei, pe fiecare grupă de vârstă !")</f>
        <v> </v>
      </c>
    </row>
    <row r="256" customFormat="false" ht="38.25" hidden="false" customHeight="false" outlineLevel="0" collapsed="false">
      <c r="A256" s="42" t="n">
        <v>245</v>
      </c>
      <c r="B256" s="43" t="s">
        <v>559</v>
      </c>
      <c r="C256" s="42" t="s">
        <v>560</v>
      </c>
      <c r="D256" s="36" t="n">
        <f aca="false">SUM(F256+H256+J256+L256+N256+P256+R256+T256+V256+X256+Z256+AB256+AD256+AF256+AH256+AJ256+AL256+AN256+AP256)</f>
        <v>0</v>
      </c>
      <c r="E256" s="37" t="n">
        <f aca="false">SUM(G256+I256+K256+M256+O256+Q256+S256+U256+W256+Y256+AA256+AC256+AE256+AG256+AI256+AK256+AM256+AO256+AQ256)</f>
        <v>0</v>
      </c>
      <c r="F256" s="45"/>
      <c r="G256" s="45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1" t="str">
        <f aca="false">IF(((I256&lt;=H256)*OR(K256&lt;=J256)*OR(M256&lt;=L256)*OR(O256&lt;=N256)*OR(Q256&lt;=P256)*OR(S256&lt;=R256)*OR(U256&lt;=T256)*OR(W256&lt;=V256)*OR(Y256&lt;=X256)*OR(AA256&lt;=Z256)*OR(AC256&lt;=AB256)*OR(AE256&lt;=AD256)*OR(AG256&lt;=AF256)*OR(AI256&lt;=AH256)*OR(AK256&lt;=AJ256)*OR(AM256&lt;=AL256)*OR(AO256&lt;=AN256)*OR(AQ256&lt;=AP256))," ","Cel puţin unul din Totalurile pe femei este mai mare decât Totalul pe grupa de vârstă respectivă ! Verificaţi toate totalurile pe femei, pe fiecare grupă de vârstă !")</f>
        <v> </v>
      </c>
    </row>
    <row r="257" customFormat="false" ht="25.5" hidden="false" customHeight="false" outlineLevel="0" collapsed="false">
      <c r="A257" s="42" t="n">
        <v>246</v>
      </c>
      <c r="B257" s="43" t="s">
        <v>561</v>
      </c>
      <c r="C257" s="42" t="s">
        <v>562</v>
      </c>
      <c r="D257" s="36" t="n">
        <f aca="false">SUM(F257+H257+J257+L257+N257+P257+R257+T257+V257+X257+Z257+AB257+AD257+AF257+AH257+AJ257+AL257+AN257+AP257)</f>
        <v>0</v>
      </c>
      <c r="E257" s="37" t="n">
        <f aca="false">SUM(G257+I257+K257+M257+O257+Q257+S257+U257+W257+Y257+AA257+AC257+AE257+AG257+AI257+AK257+AM257+AO257+AQ257)</f>
        <v>0</v>
      </c>
      <c r="F257" s="45"/>
      <c r="G257" s="45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1" t="str">
        <f aca="false">IF(((I257&lt;=H257)*OR(K257&lt;=J257)*OR(M257&lt;=L257)*OR(O257&lt;=N257)*OR(Q257&lt;=P257)*OR(S257&lt;=R257)*OR(U257&lt;=T257)*OR(W257&lt;=V257)*OR(Y257&lt;=X257)*OR(AA257&lt;=Z257)*OR(AC257&lt;=AB257)*OR(AE257&lt;=AD257)*OR(AG257&lt;=AF257)*OR(AI257&lt;=AH257)*OR(AK257&lt;=AJ257)*OR(AM257&lt;=AL257)*OR(AO257&lt;=AN257)*OR(AQ257&lt;=AP257))," ","Cel puţin unul din Totalurile pe femei este mai mare decât Totalul pe grupa de vârstă respectivă ! Verificaţi toate totalurile pe femei, pe fiecare grupă de vârstă !")</f>
        <v> </v>
      </c>
    </row>
    <row r="258" customFormat="false" ht="38.25" hidden="false" customHeight="false" outlineLevel="0" collapsed="false">
      <c r="A258" s="42" t="n">
        <v>247</v>
      </c>
      <c r="B258" s="43" t="s">
        <v>563</v>
      </c>
      <c r="C258" s="42" t="s">
        <v>564</v>
      </c>
      <c r="D258" s="36" t="n">
        <f aca="false">SUM(F258+H258+J258+L258+N258+P258+R258+T258+V258+X258+Z258+AB258+AD258+AF258+AH258+AJ258+AL258+AN258+AP258)</f>
        <v>0</v>
      </c>
      <c r="E258" s="37" t="n">
        <f aca="false">SUM(G258+I258+K258+M258+O258+Q258+S258+U258+W258+Y258+AA258+AC258+AE258+AG258+AI258+AK258+AM258+AO258+AQ258)</f>
        <v>0</v>
      </c>
      <c r="F258" s="45"/>
      <c r="G258" s="45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1" t="str">
        <f aca="false">IF(((I258&lt;=H258)*OR(K258&lt;=J258)*OR(M258&lt;=L258)*OR(O258&lt;=N258)*OR(Q258&lt;=P258)*OR(S258&lt;=R258)*OR(U258&lt;=T258)*OR(W258&lt;=V258)*OR(Y258&lt;=X258)*OR(AA258&lt;=Z258)*OR(AC258&lt;=AB258)*OR(AE258&lt;=AD258)*OR(AG258&lt;=AF258)*OR(AI258&lt;=AH258)*OR(AK258&lt;=AJ258)*OR(AM258&lt;=AL258)*OR(AO258&lt;=AN258)*OR(AQ258&lt;=AP258))," ","Cel puţin unul din Totalurile pe femei este mai mare decât Totalul pe grupa de vârstă respectivă ! Verificaţi toate totalurile pe femei, pe fiecare grupă de vârstă !")</f>
        <v> </v>
      </c>
    </row>
    <row r="259" customFormat="false" ht="25.5" hidden="false" customHeight="false" outlineLevel="0" collapsed="false">
      <c r="A259" s="42" t="n">
        <v>248</v>
      </c>
      <c r="B259" s="43" t="s">
        <v>565</v>
      </c>
      <c r="C259" s="42" t="s">
        <v>566</v>
      </c>
      <c r="D259" s="36" t="n">
        <f aca="false">SUM(F259+H259+J259+L259+N259+P259+R259+T259+V259+X259+Z259+AB259+AD259+AF259+AH259+AJ259+AL259+AN259+AP259)</f>
        <v>0</v>
      </c>
      <c r="E259" s="37" t="n">
        <f aca="false">SUM(G259+I259+K259+M259+O259+Q259+S259+U259+W259+Y259+AA259+AC259+AE259+AG259+AI259+AK259+AM259+AO259+AQ259)</f>
        <v>0</v>
      </c>
      <c r="F259" s="45"/>
      <c r="G259" s="45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1" t="str">
        <f aca="false">IF(((I259&lt;=H259)*OR(K259&lt;=J259)*OR(M259&lt;=L259)*OR(O259&lt;=N259)*OR(Q259&lt;=P259)*OR(S259&lt;=R259)*OR(U259&lt;=T259)*OR(W259&lt;=V259)*OR(Y259&lt;=X259)*OR(AA259&lt;=Z259)*OR(AC259&lt;=AB259)*OR(AE259&lt;=AD259)*OR(AG259&lt;=AF259)*OR(AI259&lt;=AH259)*OR(AK259&lt;=AJ259)*OR(AM259&lt;=AL259)*OR(AO259&lt;=AN259)*OR(AQ259&lt;=AP259))," ","Cel puţin unul din Totalurile pe femei este mai mare decât Totalul pe grupa de vârstă respectivă ! Verificaţi toate totalurile pe femei, pe fiecare grupă de vârstă !")</f>
        <v> </v>
      </c>
    </row>
    <row r="260" customFormat="false" ht="38.25" hidden="false" customHeight="false" outlineLevel="0" collapsed="false">
      <c r="A260" s="42" t="n">
        <v>249</v>
      </c>
      <c r="B260" s="43" t="s">
        <v>567</v>
      </c>
      <c r="C260" s="42" t="s">
        <v>568</v>
      </c>
      <c r="D260" s="36" t="n">
        <f aca="false">SUM(F260+H260+J260+L260+N260+P260+R260+T260+V260+X260+Z260+AB260+AD260+AF260+AH260+AJ260+AL260+AN260+AP260)</f>
        <v>0</v>
      </c>
      <c r="E260" s="37" t="n">
        <f aca="false">SUM(G260+I260+K260+M260+O260+Q260+S260+U260+W260+Y260+AA260+AC260+AE260+AG260+AI260+AK260+AM260+AO260+AQ260)</f>
        <v>0</v>
      </c>
      <c r="F260" s="45"/>
      <c r="G260" s="45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1" t="str">
        <f aca="false">IF(((I260&lt;=H260)*OR(K260&lt;=J260)*OR(M260&lt;=L260)*OR(O260&lt;=N260)*OR(Q260&lt;=P260)*OR(S260&lt;=R260)*OR(U260&lt;=T260)*OR(W260&lt;=V260)*OR(Y260&lt;=X260)*OR(AA260&lt;=Z260)*OR(AC260&lt;=AB260)*OR(AE260&lt;=AD260)*OR(AG260&lt;=AF260)*OR(AI260&lt;=AH260)*OR(AK260&lt;=AJ260)*OR(AM260&lt;=AL260)*OR(AO260&lt;=AN260)*OR(AQ260&lt;=AP260))," ","Cel puţin unul din Totalurile pe femei este mai mare decât Totalul pe grupa de vârstă respectivă ! Verificaţi toate totalurile pe femei, pe fiecare grupă de vârstă !")</f>
        <v> </v>
      </c>
    </row>
    <row r="261" customFormat="false" ht="25.5" hidden="false" customHeight="false" outlineLevel="0" collapsed="false">
      <c r="A261" s="42" t="n">
        <v>250</v>
      </c>
      <c r="B261" s="43" t="s">
        <v>569</v>
      </c>
      <c r="C261" s="42" t="s">
        <v>570</v>
      </c>
      <c r="D261" s="36" t="n">
        <f aca="false">SUM(F261+H261+J261+L261+N261+P261+R261+T261+V261+X261+Z261+AB261+AD261+AF261+AH261+AJ261+AL261+AN261+AP261)</f>
        <v>0</v>
      </c>
      <c r="E261" s="37" t="n">
        <f aca="false">SUM(G261+I261+K261+M261+O261+Q261+S261+U261+W261+Y261+AA261+AC261+AE261+AG261+AI261+AK261+AM261+AO261+AQ261)</f>
        <v>0</v>
      </c>
      <c r="F261" s="45"/>
      <c r="G261" s="45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1" t="str">
        <f aca="false">IF(((I261&lt;=H261)*OR(K261&lt;=J261)*OR(M261&lt;=L261)*OR(O261&lt;=N261)*OR(Q261&lt;=P261)*OR(S261&lt;=R261)*OR(U261&lt;=T261)*OR(W261&lt;=V261)*OR(Y261&lt;=X261)*OR(AA261&lt;=Z261)*OR(AC261&lt;=AB261)*OR(AE261&lt;=AD261)*OR(AG261&lt;=AF261)*OR(AI261&lt;=AH261)*OR(AK261&lt;=AJ261)*OR(AM261&lt;=AL261)*OR(AO261&lt;=AN261)*OR(AQ261&lt;=AP261))," ","Cel puţin unul din Totalurile pe femei este mai mare decât Totalul pe grupa de vârstă respectivă ! Verificaţi toate totalurile pe femei, pe fiecare grupă de vârstă !")</f>
        <v> </v>
      </c>
    </row>
    <row r="262" customFormat="false" ht="25.5" hidden="false" customHeight="false" outlineLevel="0" collapsed="false">
      <c r="A262" s="42" t="n">
        <v>251</v>
      </c>
      <c r="B262" s="43" t="s">
        <v>571</v>
      </c>
      <c r="C262" s="42" t="s">
        <v>572</v>
      </c>
      <c r="D262" s="36" t="n">
        <f aca="false">SUM(F262+H262+J262+L262+N262+P262+R262+T262+V262+X262+Z262+AB262+AD262+AF262+AH262+AJ262+AL262+AN262+AP262)</f>
        <v>0</v>
      </c>
      <c r="E262" s="37" t="n">
        <f aca="false">SUM(G262+I262+K262+M262+O262+Q262+S262+U262+W262+Y262+AA262+AC262+AE262+AG262+AI262+AK262+AM262+AO262+AQ262)</f>
        <v>0</v>
      </c>
      <c r="F262" s="45"/>
      <c r="G262" s="45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1" t="str">
        <f aca="false">IF(((I262&lt;=H262)*OR(K262&lt;=J262)*OR(M262&lt;=L262)*OR(O262&lt;=N262)*OR(Q262&lt;=P262)*OR(S262&lt;=R262)*OR(U262&lt;=T262)*OR(W262&lt;=V262)*OR(Y262&lt;=X262)*OR(AA262&lt;=Z262)*OR(AC262&lt;=AB262)*OR(AE262&lt;=AD262)*OR(AG262&lt;=AF262)*OR(AI262&lt;=AH262)*OR(AK262&lt;=AJ262)*OR(AM262&lt;=AL262)*OR(AO262&lt;=AN262)*OR(AQ262&lt;=AP262))," ","Cel puţin unul din Totalurile pe femei este mai mare decât Totalul pe grupa de vârstă respectivă ! Verificaţi toate totalurile pe femei, pe fiecare grupă de vârstă !")</f>
        <v> </v>
      </c>
    </row>
    <row r="263" customFormat="false" ht="25.5" hidden="false" customHeight="false" outlineLevel="0" collapsed="false">
      <c r="A263" s="42" t="n">
        <v>252</v>
      </c>
      <c r="B263" s="43" t="s">
        <v>573</v>
      </c>
      <c r="C263" s="42" t="s">
        <v>574</v>
      </c>
      <c r="D263" s="36" t="n">
        <f aca="false">SUM(F263+H263+J263+L263+N263+P263+R263+T263+V263+X263+Z263+AB263+AD263+AF263+AH263+AJ263+AL263+AN263+AP263)</f>
        <v>0</v>
      </c>
      <c r="E263" s="37" t="n">
        <f aca="false">SUM(G263+I263+K263+M263+O263+Q263+S263+U263+W263+Y263+AA263+AC263+AE263+AG263+AI263+AK263+AM263+AO263+AQ263)</f>
        <v>0</v>
      </c>
      <c r="F263" s="45"/>
      <c r="G263" s="45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1" t="str">
        <f aca="false">IF(((I263&lt;=H263)*OR(K263&lt;=J263)*OR(M263&lt;=L263)*OR(O263&lt;=N263)*OR(Q263&lt;=P263)*OR(S263&lt;=R263)*OR(U263&lt;=T263)*OR(W263&lt;=V263)*OR(Y263&lt;=X263)*OR(AA263&lt;=Z263)*OR(AC263&lt;=AB263)*OR(AE263&lt;=AD263)*OR(AG263&lt;=AF263)*OR(AI263&lt;=AH263)*OR(AK263&lt;=AJ263)*OR(AM263&lt;=AL263)*OR(AO263&lt;=AN263)*OR(AQ263&lt;=AP263))," ","Cel puţin unul din Totalurile pe femei este mai mare decât Totalul pe grupa de vârstă respectivă ! Verificaţi toate totalurile pe femei, pe fiecare grupă de vârstă !")</f>
        <v> </v>
      </c>
    </row>
    <row r="264" customFormat="false" ht="38.25" hidden="false" customHeight="false" outlineLevel="0" collapsed="false">
      <c r="A264" s="42" t="n">
        <v>253</v>
      </c>
      <c r="B264" s="43" t="s">
        <v>575</v>
      </c>
      <c r="C264" s="42" t="s">
        <v>576</v>
      </c>
      <c r="D264" s="36" t="n">
        <f aca="false">SUM(F264+H264+J264+L264+N264+P264+R264+T264+V264+X264+Z264+AB264+AD264+AF264+AH264+AJ264+AL264+AN264+AP264)</f>
        <v>0</v>
      </c>
      <c r="E264" s="37" t="n">
        <f aca="false">SUM(G264+I264+K264+M264+O264+Q264+S264+U264+W264+Y264+AA264+AC264+AE264+AG264+AI264+AK264+AM264+AO264+AQ264)</f>
        <v>0</v>
      </c>
      <c r="F264" s="45"/>
      <c r="G264" s="45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1" t="str">
        <f aca="false">IF(((I264&lt;=H264)*OR(K264&lt;=J264)*OR(M264&lt;=L264)*OR(O264&lt;=N264)*OR(Q264&lt;=P264)*OR(S264&lt;=R264)*OR(U264&lt;=T264)*OR(W264&lt;=V264)*OR(Y264&lt;=X264)*OR(AA264&lt;=Z264)*OR(AC264&lt;=AB264)*OR(AE264&lt;=AD264)*OR(AG264&lt;=AF264)*OR(AI264&lt;=AH264)*OR(AK264&lt;=AJ264)*OR(AM264&lt;=AL264)*OR(AO264&lt;=AN264)*OR(AQ264&lt;=AP264))," ","Cel puţin unul din Totalurile pe femei este mai mare decât Totalul pe grupa de vârstă respectivă ! Verificaţi toate totalurile pe femei, pe fiecare grupă de vârstă !")</f>
        <v> </v>
      </c>
    </row>
    <row r="265" customFormat="false" ht="25.5" hidden="false" customHeight="false" outlineLevel="0" collapsed="false">
      <c r="A265" s="42" t="n">
        <v>254</v>
      </c>
      <c r="B265" s="43" t="s">
        <v>577</v>
      </c>
      <c r="C265" s="42" t="s">
        <v>578</v>
      </c>
      <c r="D265" s="36" t="n">
        <f aca="false">SUM(F265+H265+J265+L265+N265+P265+R265+T265+V265+X265+Z265+AB265+AD265+AF265+AH265+AJ265+AL265+AN265+AP265)</f>
        <v>0</v>
      </c>
      <c r="E265" s="37" t="n">
        <f aca="false">SUM(G265+I265+K265+M265+O265+Q265+S265+U265+W265+Y265+AA265+AC265+AE265+AG265+AI265+AK265+AM265+AO265+AQ265)</f>
        <v>0</v>
      </c>
      <c r="F265" s="45"/>
      <c r="G265" s="45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1" t="str">
        <f aca="false">IF(((I265&lt;=H265)*OR(K265&lt;=J265)*OR(M265&lt;=L265)*OR(O265&lt;=N265)*OR(Q265&lt;=P265)*OR(S265&lt;=R265)*OR(U265&lt;=T265)*OR(W265&lt;=V265)*OR(Y265&lt;=X265)*OR(AA265&lt;=Z265)*OR(AC265&lt;=AB265)*OR(AE265&lt;=AD265)*OR(AG265&lt;=AF265)*OR(AI265&lt;=AH265)*OR(AK265&lt;=AJ265)*OR(AM265&lt;=AL265)*OR(AO265&lt;=AN265)*OR(AQ265&lt;=AP265))," ","Cel puţin unul din Totalurile pe femei este mai mare decât Totalul pe grupa de vârstă respectivă ! Verificaţi toate totalurile pe femei, pe fiecare grupă de vârstă !")</f>
        <v> </v>
      </c>
    </row>
    <row r="266" customFormat="false" ht="25.5" hidden="false" customHeight="false" outlineLevel="0" collapsed="false">
      <c r="A266" s="42" t="n">
        <v>255</v>
      </c>
      <c r="B266" s="43" t="s">
        <v>579</v>
      </c>
      <c r="C266" s="42" t="s">
        <v>580</v>
      </c>
      <c r="D266" s="36" t="n">
        <f aca="false">SUM(F266+H266+J266+L266+N266+P266+R266+T266+V266+X266+Z266+AB266+AD266+AF266+AH266+AJ266+AL266+AN266+AP266)</f>
        <v>0</v>
      </c>
      <c r="E266" s="37" t="n">
        <f aca="false">SUM(G266+I266+K266+M266+O266+Q266+S266+U266+W266+Y266+AA266+AC266+AE266+AG266+AI266+AK266+AM266+AO266+AQ266)</f>
        <v>0</v>
      </c>
      <c r="F266" s="45"/>
      <c r="G266" s="45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1" t="str">
        <f aca="false">IF(((I266&lt;=H266)*OR(K266&lt;=J266)*OR(M266&lt;=L266)*OR(O266&lt;=N266)*OR(Q266&lt;=P266)*OR(S266&lt;=R266)*OR(U266&lt;=T266)*OR(W266&lt;=V266)*OR(Y266&lt;=X266)*OR(AA266&lt;=Z266)*OR(AC266&lt;=AB266)*OR(AE266&lt;=AD266)*OR(AG266&lt;=AF266)*OR(AI266&lt;=AH266)*OR(AK266&lt;=AJ266)*OR(AM266&lt;=AL266)*OR(AO266&lt;=AN266)*OR(AQ266&lt;=AP266))," ","Cel puţin unul din Totalurile pe femei este mai mare decât Totalul pe grupa de vârstă respectivă ! Verificaţi toate totalurile pe femei, pe fiecare grupă de vârstă !")</f>
        <v> </v>
      </c>
    </row>
    <row r="267" customFormat="false" ht="25.5" hidden="false" customHeight="false" outlineLevel="0" collapsed="false">
      <c r="A267" s="47" t="n">
        <v>256</v>
      </c>
      <c r="B267" s="43" t="s">
        <v>581</v>
      </c>
      <c r="C267" s="42" t="s">
        <v>582</v>
      </c>
      <c r="D267" s="36" t="n">
        <f aca="false">SUM(F267+H267+J267+L267+N267+P267+R267+T267+V267+X267+Z267+AB267+AD267+AF267+AH267+AJ267+AL267+AN267+AP267)</f>
        <v>0</v>
      </c>
      <c r="E267" s="37" t="n">
        <f aca="false">SUM(G267+I267+K267+M267+O267+Q267+S267+U267+W267+Y267+AA267+AC267+AE267+AG267+AI267+AK267+AM267+AO267+AQ267)</f>
        <v>0</v>
      </c>
      <c r="F267" s="45"/>
      <c r="G267" s="27" t="n">
        <f aca="false">+F267</f>
        <v>0</v>
      </c>
      <c r="H267" s="46"/>
      <c r="I267" s="27" t="n">
        <f aca="false">+H267</f>
        <v>0</v>
      </c>
      <c r="J267" s="46"/>
      <c r="K267" s="27" t="n">
        <f aca="false">+J267</f>
        <v>0</v>
      </c>
      <c r="L267" s="46"/>
      <c r="M267" s="27" t="n">
        <f aca="false">+L267</f>
        <v>0</v>
      </c>
      <c r="N267" s="46"/>
      <c r="O267" s="27" t="n">
        <f aca="false">+N267</f>
        <v>0</v>
      </c>
      <c r="P267" s="46"/>
      <c r="Q267" s="27" t="n">
        <f aca="false">+P267</f>
        <v>0</v>
      </c>
      <c r="R267" s="46"/>
      <c r="S267" s="27" t="n">
        <f aca="false">+R267</f>
        <v>0</v>
      </c>
      <c r="T267" s="46"/>
      <c r="U267" s="27" t="n">
        <f aca="false">+T267</f>
        <v>0</v>
      </c>
      <c r="V267" s="46"/>
      <c r="W267" s="27"/>
      <c r="X267" s="46"/>
      <c r="Y267" s="27" t="n">
        <f aca="false">+X267</f>
        <v>0</v>
      </c>
      <c r="Z267" s="46"/>
      <c r="AA267" s="27" t="n">
        <f aca="false">+Z267</f>
        <v>0</v>
      </c>
      <c r="AB267" s="46"/>
      <c r="AC267" s="27" t="n">
        <f aca="false">+AB267</f>
        <v>0</v>
      </c>
      <c r="AD267" s="46"/>
      <c r="AE267" s="27" t="n">
        <f aca="false">+AD267</f>
        <v>0</v>
      </c>
      <c r="AF267" s="46"/>
      <c r="AG267" s="27" t="n">
        <f aca="false">+AF267</f>
        <v>0</v>
      </c>
      <c r="AH267" s="46"/>
      <c r="AI267" s="27" t="n">
        <f aca="false">+AH267</f>
        <v>0</v>
      </c>
      <c r="AJ267" s="46"/>
      <c r="AK267" s="27"/>
      <c r="AL267" s="46"/>
      <c r="AM267" s="27"/>
      <c r="AN267" s="46"/>
      <c r="AO267" s="27" t="n">
        <f aca="false">+AN267</f>
        <v>0</v>
      </c>
      <c r="AP267" s="46"/>
      <c r="AQ267" s="27" t="n">
        <f aca="false">+AP267</f>
        <v>0</v>
      </c>
      <c r="AR267" s="41" t="str">
        <f aca="false">IF(((I267&lt;=H267)*OR(K267&lt;=J267)*OR(M267&lt;=L267)*OR(O267&lt;=N267)*OR(Q267&lt;=P267)*OR(S267&lt;=R267)*OR(U267&lt;=T267)*OR(W267&lt;=V267)*OR(Y267&lt;=X267)*OR(AA267&lt;=Z267)*OR(AC267&lt;=AB267)*OR(AE267&lt;=AD267)*OR(AG267&lt;=AF267)*OR(AI267&lt;=AH267)*OR(AK267&lt;=AJ267)*OR(AM267&lt;=AL267)*OR(AO267&lt;=AN267)*OR(AQ267&lt;=AP267))," ","Cel puţin unul din Totalurile pe femei este mai mare decât Totalul pe grupa de vârstă respectivă ! Verificaţi toate totalurile pe femei, pe fiecare grupă de vârstă !")</f>
        <v> </v>
      </c>
    </row>
    <row r="268" customFormat="false" ht="25.5" hidden="false" customHeight="false" outlineLevel="0" collapsed="false">
      <c r="A268" s="47" t="n">
        <v>257</v>
      </c>
      <c r="B268" s="43" t="s">
        <v>583</v>
      </c>
      <c r="C268" s="42" t="s">
        <v>584</v>
      </c>
      <c r="D268" s="36" t="n">
        <f aca="false">SUM(F268+H268+J268+L268+N268+P268+R268+T268+V268+X268+Z268+AB268+AD268+AF268+AH268+AJ268+AL268+AN268+AP268)</f>
        <v>0</v>
      </c>
      <c r="E268" s="37" t="n">
        <f aca="false">SUM(G268+I268+K268+M268+O268+Q268+S268+U268+W268+Y268+AA268+AC268+AE268+AG268+AI268+AK268+AM268+AO268+AQ268)</f>
        <v>0</v>
      </c>
      <c r="F268" s="45"/>
      <c r="G268" s="44"/>
      <c r="H268" s="46"/>
      <c r="I268" s="44"/>
      <c r="J268" s="46"/>
      <c r="K268" s="44"/>
      <c r="L268" s="46"/>
      <c r="M268" s="44"/>
      <c r="N268" s="46"/>
      <c r="O268" s="44"/>
      <c r="P268" s="46"/>
      <c r="Q268" s="44"/>
      <c r="R268" s="46"/>
      <c r="S268" s="44"/>
      <c r="T268" s="46"/>
      <c r="U268" s="44"/>
      <c r="V268" s="46"/>
      <c r="W268" s="44"/>
      <c r="X268" s="46"/>
      <c r="Y268" s="44"/>
      <c r="Z268" s="46"/>
      <c r="AA268" s="44"/>
      <c r="AB268" s="46"/>
      <c r="AC268" s="44"/>
      <c r="AD268" s="46"/>
      <c r="AE268" s="44"/>
      <c r="AF268" s="46"/>
      <c r="AG268" s="44"/>
      <c r="AH268" s="46"/>
      <c r="AI268" s="44"/>
      <c r="AJ268" s="46"/>
      <c r="AK268" s="44"/>
      <c r="AL268" s="46"/>
      <c r="AM268" s="44"/>
      <c r="AN268" s="46"/>
      <c r="AO268" s="44"/>
      <c r="AP268" s="46"/>
      <c r="AQ268" s="44"/>
      <c r="AR268" s="41" t="str">
        <f aca="false">IF(((I268&lt;=H268)*OR(K268&lt;=J268)*OR(M268&lt;=L268)*OR(O268&lt;=N268)*OR(Q268&lt;=P268)*OR(S268&lt;=R268)*OR(U268&lt;=T268)*OR(W268&lt;=V268)*OR(Y268&lt;=X268)*OR(AA268&lt;=Z268)*OR(AC268&lt;=AB268)*OR(AE268&lt;=AD268)*OR(AG268&lt;=AF268)*OR(AI268&lt;=AH268)*OR(AK268&lt;=AJ268)*OR(AM268&lt;=AL268)*OR(AO268&lt;=AN268)*OR(AQ268&lt;=AP268))," ","Cel puţin unul din Totalurile pe femei este mai mare decât Totalul pe grupa de vârstă respectivă ! Verificaţi toate totalurile pe femei, pe fiecare grupă de vârstă !")</f>
        <v> </v>
      </c>
    </row>
    <row r="269" customFormat="false" ht="25.5" hidden="false" customHeight="false" outlineLevel="0" collapsed="false">
      <c r="A269" s="47" t="n">
        <v>258</v>
      </c>
      <c r="B269" s="43" t="s">
        <v>585</v>
      </c>
      <c r="C269" s="42" t="s">
        <v>586</v>
      </c>
      <c r="D269" s="36" t="n">
        <f aca="false">SUM(F269+H269+J269+L269+N269+P269+R269+T269+V269+X269+Z269+AB269+AD269+AF269+AH269+AJ269+AL269+AN269+AP269)</f>
        <v>0</v>
      </c>
      <c r="E269" s="37" t="n">
        <f aca="false">SUM(G269+I269+K269+M269+O269+Q269+S269+U269+W269+Y269+AA269+AC269+AE269+AG269+AI269+AK269+AM269+AO269+AQ269)</f>
        <v>0</v>
      </c>
      <c r="F269" s="44"/>
      <c r="G269" s="44"/>
      <c r="H269" s="44"/>
      <c r="I269" s="44"/>
      <c r="J269" s="46"/>
      <c r="K269" s="46"/>
      <c r="L269" s="46"/>
      <c r="M269" s="46"/>
      <c r="N269" s="46"/>
      <c r="O269" s="46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1" t="str">
        <f aca="false">IF(((I269&lt;=H269)*OR(K269&lt;=J269)*OR(M269&lt;=L269)*OR(O269&lt;=N269)*OR(Q269&lt;=P269)*OR(S269&lt;=R269)*OR(U269&lt;=T269)*OR(W269&lt;=V269)*OR(Y269&lt;=X269)*OR(AA269&lt;=Z269)*OR(AC269&lt;=AB269)*OR(AE269&lt;=AD269)*OR(AG269&lt;=AF269)*OR(AI269&lt;=AH269)*OR(AK269&lt;=AJ269)*OR(AM269&lt;=AL269)*OR(AO269&lt;=AN269)*OR(AQ269&lt;=AP269))," ","Cel puţin unul din Totalurile pe femei este mai mare decât Totalul pe grupa de vârstă respectivă ! Verificaţi toate totalurile pe femei, pe fiecare grupă de vârstă !")</f>
        <v> </v>
      </c>
    </row>
    <row r="270" customFormat="false" ht="38.25" hidden="false" customHeight="false" outlineLevel="0" collapsed="false">
      <c r="A270" s="42" t="n">
        <v>259</v>
      </c>
      <c r="B270" s="43" t="s">
        <v>587</v>
      </c>
      <c r="C270" s="42" t="s">
        <v>588</v>
      </c>
      <c r="D270" s="36" t="n">
        <f aca="false">SUM(F270+H270+J270+L270+N270+P270+R270+T270+V270+X270+Z270+AB270+AD270+AF270+AH270+AJ270+AL270+AN270+AP270)</f>
        <v>0</v>
      </c>
      <c r="E270" s="37" t="n">
        <f aca="false">SUM(G270+I270+K270+M270+O270+Q270+S270+U270+W270+Y270+AA270+AC270+AE270+AG270+AI270+AK270+AM270+AO270+AQ270)</f>
        <v>0</v>
      </c>
      <c r="F270" s="45"/>
      <c r="G270" s="45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1" t="str">
        <f aca="false">IF(((I270&lt;=H270)*OR(K270&lt;=J270)*OR(M270&lt;=L270)*OR(O270&lt;=N270)*OR(Q270&lt;=P270)*OR(S270&lt;=R270)*OR(U270&lt;=T270)*OR(W270&lt;=V270)*OR(Y270&lt;=X270)*OR(AA270&lt;=Z270)*OR(AC270&lt;=AB270)*OR(AE270&lt;=AD270)*OR(AG270&lt;=AF270)*OR(AI270&lt;=AH270)*OR(AK270&lt;=AJ270)*OR(AM270&lt;=AL270)*OR(AO270&lt;=AN270)*OR(AQ270&lt;=AP270))," ","Cel puţin unul din Totalurile pe femei este mai mare decât Totalul pe grupa de vârstă respectivă ! Verificaţi toate totalurile pe femei, pe fiecare grupă de vârstă !")</f>
        <v> </v>
      </c>
    </row>
    <row r="271" customFormat="false" ht="25.5" hidden="false" customHeight="false" outlineLevel="0" collapsed="false">
      <c r="A271" s="42" t="n">
        <v>260</v>
      </c>
      <c r="B271" s="43" t="s">
        <v>589</v>
      </c>
      <c r="C271" s="42" t="s">
        <v>590</v>
      </c>
      <c r="D271" s="36" t="n">
        <f aca="false">SUM(F271+H271+J271+L271+N271+P271+R271+T271+V271+X271+Z271+AB271+AD271+AF271+AH271+AJ271+AL271+AN271+AP271)</f>
        <v>0</v>
      </c>
      <c r="E271" s="37" t="n">
        <f aca="false">SUM(G271+I271+K271+M271+O271+Q271+S271+U271+W271+Y271+AA271+AC271+AE271+AG271+AI271+AK271+AM271+AO271+AQ271)</f>
        <v>0</v>
      </c>
      <c r="F271" s="45"/>
      <c r="G271" s="45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1" t="str">
        <f aca="false">IF(((I271&lt;=H271)*OR(K271&lt;=J271)*OR(M271&lt;=L271)*OR(O271&lt;=N271)*OR(Q271&lt;=P271)*OR(S271&lt;=R271)*OR(U271&lt;=T271)*OR(W271&lt;=V271)*OR(Y271&lt;=X271)*OR(AA271&lt;=Z271)*OR(AC271&lt;=AB271)*OR(AE271&lt;=AD271)*OR(AG271&lt;=AF271)*OR(AI271&lt;=AH271)*OR(AK271&lt;=AJ271)*OR(AM271&lt;=AL271)*OR(AO271&lt;=AN271)*OR(AQ271&lt;=AP271))," ","Cel puţin unul din Totalurile pe femei este mai mare decât Totalul pe grupa de vârstă respectivă ! Verificaţi toate totalurile pe femei, pe fiecare grupă de vârstă !")</f>
        <v> </v>
      </c>
    </row>
    <row r="272" customFormat="false" ht="25.5" hidden="false" customHeight="false" outlineLevel="0" collapsed="false">
      <c r="A272" s="42" t="n">
        <v>261</v>
      </c>
      <c r="B272" s="43" t="s">
        <v>591</v>
      </c>
      <c r="C272" s="42" t="s">
        <v>592</v>
      </c>
      <c r="D272" s="36" t="n">
        <f aca="false">SUM(F272+H272+J272+L272+N272+P272+R272+T272+V272+X272+Z272+AB272+AD272+AF272+AH272+AJ272+AL272+AN272+AP272)</f>
        <v>0</v>
      </c>
      <c r="E272" s="37" t="n">
        <f aca="false">SUM(G272+I272+K272+M272+O272+Q272+S272+U272+W272+Y272+AA272+AC272+AE272+AG272+AI272+AK272+AM272+AO272+AQ272)</f>
        <v>0</v>
      </c>
      <c r="F272" s="45"/>
      <c r="G272" s="45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1" t="str">
        <f aca="false">IF(((I272&lt;=H272)*OR(K272&lt;=J272)*OR(M272&lt;=L272)*OR(O272&lt;=N272)*OR(Q272&lt;=P272)*OR(S272&lt;=R272)*OR(U272&lt;=T272)*OR(W272&lt;=V272)*OR(Y272&lt;=X272)*OR(AA272&lt;=Z272)*OR(AC272&lt;=AB272)*OR(AE272&lt;=AD272)*OR(AG272&lt;=AF272)*OR(AI272&lt;=AH272)*OR(AK272&lt;=AJ272)*OR(AM272&lt;=AL272)*OR(AO272&lt;=AN272)*OR(AQ272&lt;=AP272))," ","Cel puţin unul din Totalurile pe femei este mai mare decât Totalul pe grupa de vârstă respectivă ! Verificaţi toate totalurile pe femei, pe fiecare grupă de vârstă !")</f>
        <v> </v>
      </c>
    </row>
    <row r="273" customFormat="false" ht="38.25" hidden="false" customHeight="false" outlineLevel="0" collapsed="false">
      <c r="A273" s="42" t="n">
        <v>262</v>
      </c>
      <c r="B273" s="43" t="s">
        <v>593</v>
      </c>
      <c r="C273" s="42" t="s">
        <v>594</v>
      </c>
      <c r="D273" s="36" t="n">
        <f aca="false">SUM(F273+H273+J273+L273+N273+P273+R273+T273+V273+X273+Z273+AB273+AD273+AF273+AH273+AJ273+AL273+AN273+AP273)</f>
        <v>0</v>
      </c>
      <c r="E273" s="37" t="n">
        <f aca="false">SUM(G273+I273+K273+M273+O273+Q273+S273+U273+W273+Y273+AA273+AC273+AE273+AG273+AI273+AK273+AM273+AO273+AQ273)</f>
        <v>0</v>
      </c>
      <c r="F273" s="45"/>
      <c r="G273" s="45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1" t="str">
        <f aca="false">IF(((I273&lt;=H273)*OR(K273&lt;=J273)*OR(M273&lt;=L273)*OR(O273&lt;=N273)*OR(Q273&lt;=P273)*OR(S273&lt;=R273)*OR(U273&lt;=T273)*OR(W273&lt;=V273)*OR(Y273&lt;=X273)*OR(AA273&lt;=Z273)*OR(AC273&lt;=AB273)*OR(AE273&lt;=AD273)*OR(AG273&lt;=AF273)*OR(AI273&lt;=AH273)*OR(AK273&lt;=AJ273)*OR(AM273&lt;=AL273)*OR(AO273&lt;=AN273)*OR(AQ273&lt;=AP273))," ","Cel puţin unul din Totalurile pe femei este mai mare decât Totalul pe grupa de vârstă respectivă ! Verificaţi toate totalurile pe femei, pe fiecare grupă de vârstă !")</f>
        <v> </v>
      </c>
    </row>
    <row r="274" customFormat="false" ht="25.5" hidden="false" customHeight="false" outlineLevel="0" collapsed="false">
      <c r="A274" s="42" t="n">
        <v>263</v>
      </c>
      <c r="B274" s="43" t="s">
        <v>595</v>
      </c>
      <c r="C274" s="42" t="s">
        <v>596</v>
      </c>
      <c r="D274" s="36" t="n">
        <f aca="false">SUM(F274+H274+J274+L274+N274+P274+R274+T274+V274+X274+Z274+AB274+AD274+AF274+AH274+AJ274+AL274+AN274+AP274)</f>
        <v>0</v>
      </c>
      <c r="E274" s="37" t="n">
        <f aca="false">SUM(G274+I274+K274+M274+O274+Q274+S274+U274+W274+Y274+AA274+AC274+AE274+AG274+AI274+AK274+AM274+AO274+AQ274)</f>
        <v>0</v>
      </c>
      <c r="F274" s="45"/>
      <c r="G274" s="45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1" t="str">
        <f aca="false">IF(((I274&lt;=H274)*OR(K274&lt;=J274)*OR(M274&lt;=L274)*OR(O274&lt;=N274)*OR(Q274&lt;=P274)*OR(S274&lt;=R274)*OR(U274&lt;=T274)*OR(W274&lt;=V274)*OR(Y274&lt;=X274)*OR(AA274&lt;=Z274)*OR(AC274&lt;=AB274)*OR(AE274&lt;=AD274)*OR(AG274&lt;=AF274)*OR(AI274&lt;=AH274)*OR(AK274&lt;=AJ274)*OR(AM274&lt;=AL274)*OR(AO274&lt;=AN274)*OR(AQ274&lt;=AP274))," ","Cel puţin unul din Totalurile pe femei este mai mare decât Totalul pe grupa de vârstă respectivă ! Verificaţi toate totalurile pe femei, pe fiecare grupă de vârstă !")</f>
        <v> </v>
      </c>
    </row>
    <row r="275" customFormat="false" ht="51" hidden="false" customHeight="false" outlineLevel="0" collapsed="false">
      <c r="A275" s="42" t="n">
        <v>264</v>
      </c>
      <c r="B275" s="43" t="s">
        <v>597</v>
      </c>
      <c r="C275" s="42" t="s">
        <v>598</v>
      </c>
      <c r="D275" s="36" t="n">
        <f aca="false">SUM(F275+H275+J275+L275+N275+P275+R275+T275+V275+X275+Z275+AB275+AD275+AF275+AH275+AJ275+AL275+AN275+AP275)</f>
        <v>0</v>
      </c>
      <c r="E275" s="37" t="n">
        <f aca="false">SUM(G275+I275+K275+M275+O275+Q275+S275+U275+W275+Y275+AA275+AC275+AE275+AG275+AI275+AK275+AM275+AO275+AQ275)</f>
        <v>0</v>
      </c>
      <c r="F275" s="45"/>
      <c r="G275" s="45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1" t="str">
        <f aca="false">IF(((I275&lt;=H275)*OR(K275&lt;=J275)*OR(M275&lt;=L275)*OR(O275&lt;=N275)*OR(Q275&lt;=P275)*OR(S275&lt;=R275)*OR(U275&lt;=T275)*OR(W275&lt;=V275)*OR(Y275&lt;=X275)*OR(AA275&lt;=Z275)*OR(AC275&lt;=AB275)*OR(AE275&lt;=AD275)*OR(AG275&lt;=AF275)*OR(AI275&lt;=AH275)*OR(AK275&lt;=AJ275)*OR(AM275&lt;=AL275)*OR(AO275&lt;=AN275)*OR(AQ275&lt;=AP275))," ","Cel puţin unul din Totalurile pe femei este mai mare decât Totalul pe grupa de vârstă respectivă ! Verificaţi toate totalurile pe femei, pe fiecare grupă de vârstă !")</f>
        <v> </v>
      </c>
    </row>
    <row r="276" customFormat="false" ht="38.25" hidden="false" customHeight="false" outlineLevel="0" collapsed="false">
      <c r="A276" s="42" t="n">
        <v>265</v>
      </c>
      <c r="B276" s="43" t="s">
        <v>599</v>
      </c>
      <c r="C276" s="42" t="s">
        <v>600</v>
      </c>
      <c r="D276" s="36" t="n">
        <f aca="false">SUM(F276+H276+J276+L276+N276+P276+R276+T276+V276+X276+Z276+AB276+AD276+AF276+AH276+AJ276+AL276+AN276+AP276)</f>
        <v>0</v>
      </c>
      <c r="E276" s="37" t="n">
        <f aca="false">SUM(G276+I276+K276+M276+O276+Q276+S276+U276+W276+Y276+AA276+AC276+AE276+AG276+AI276+AK276+AM276+AO276+AQ276)</f>
        <v>0</v>
      </c>
      <c r="F276" s="45"/>
      <c r="G276" s="45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1" t="str">
        <f aca="false">IF(((I276&lt;=H276)*OR(K276&lt;=J276)*OR(M276&lt;=L276)*OR(O276&lt;=N276)*OR(Q276&lt;=P276)*OR(S276&lt;=R276)*OR(U276&lt;=T276)*OR(W276&lt;=V276)*OR(Y276&lt;=X276)*OR(AA276&lt;=Z276)*OR(AC276&lt;=AB276)*OR(AE276&lt;=AD276)*OR(AG276&lt;=AF276)*OR(AI276&lt;=AH276)*OR(AK276&lt;=AJ276)*OR(AM276&lt;=AL276)*OR(AO276&lt;=AN276)*OR(AQ276&lt;=AP276))," ","Cel puţin unul din Totalurile pe femei este mai mare decât Totalul pe grupa de vârstă respectivă ! Verificaţi toate totalurile pe femei, pe fiecare grupă de vârstă !")</f>
        <v> </v>
      </c>
    </row>
    <row r="277" customFormat="false" ht="25.5" hidden="false" customHeight="false" outlineLevel="0" collapsed="false">
      <c r="A277" s="42" t="n">
        <v>266</v>
      </c>
      <c r="B277" s="43" t="s">
        <v>601</v>
      </c>
      <c r="C277" s="42" t="s">
        <v>602</v>
      </c>
      <c r="D277" s="36" t="n">
        <f aca="false">SUM(F277+H277+J277+L277+N277+P277+R277+T277+V277+X277+Z277+AB277+AD277+AF277+AH277+AJ277+AL277+AN277+AP277)</f>
        <v>0</v>
      </c>
      <c r="E277" s="37" t="n">
        <f aca="false">SUM(G277+I277+K277+M277+O277+Q277+S277+U277+W277+Y277+AA277+AC277+AE277+AG277+AI277+AK277+AM277+AO277+AQ277)</f>
        <v>0</v>
      </c>
      <c r="F277" s="45"/>
      <c r="G277" s="45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1" t="str">
        <f aca="false">IF(((I277&lt;=H277)*OR(K277&lt;=J277)*OR(M277&lt;=L277)*OR(O277&lt;=N277)*OR(Q277&lt;=P277)*OR(S277&lt;=R277)*OR(U277&lt;=T277)*OR(W277&lt;=V277)*OR(Y277&lt;=X277)*OR(AA277&lt;=Z277)*OR(AC277&lt;=AB277)*OR(AE277&lt;=AD277)*OR(AG277&lt;=AF277)*OR(AI277&lt;=AH277)*OR(AK277&lt;=AJ277)*OR(AM277&lt;=AL277)*OR(AO277&lt;=AN277)*OR(AQ277&lt;=AP277))," ","Cel puţin unul din Totalurile pe femei este mai mare decât Totalul pe grupa de vârstă respectivă ! Verificaţi toate totalurile pe femei, pe fiecare grupă de vârstă !")</f>
        <v> </v>
      </c>
    </row>
    <row r="278" customFormat="false" ht="25.5" hidden="false" customHeight="false" outlineLevel="0" collapsed="false">
      <c r="A278" s="42" t="n">
        <v>267</v>
      </c>
      <c r="B278" s="43" t="s">
        <v>603</v>
      </c>
      <c r="C278" s="42" t="s">
        <v>604</v>
      </c>
      <c r="D278" s="36" t="n">
        <f aca="false">SUM(F278+H278+J278+L278+N278+P278+R278+T278+V278+X278+Z278+AB278+AD278+AF278+AH278+AJ278+AL278+AN278+AP278)</f>
        <v>0</v>
      </c>
      <c r="E278" s="37" t="n">
        <f aca="false">SUM(G278+I278+K278+M278+O278+Q278+S278+U278+W278+Y278+AA278+AC278+AE278+AG278+AI278+AK278+AM278+AO278+AQ278)</f>
        <v>0</v>
      </c>
      <c r="F278" s="45"/>
      <c r="G278" s="45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1" t="str">
        <f aca="false">IF(((I278&lt;=H278)*OR(K278&lt;=J278)*OR(M278&lt;=L278)*OR(O278&lt;=N278)*OR(Q278&lt;=P278)*OR(S278&lt;=R278)*OR(U278&lt;=T278)*OR(W278&lt;=V278)*OR(Y278&lt;=X278)*OR(AA278&lt;=Z278)*OR(AC278&lt;=AB278)*OR(AE278&lt;=AD278)*OR(AG278&lt;=AF278)*OR(AI278&lt;=AH278)*OR(AK278&lt;=AJ278)*OR(AM278&lt;=AL278)*OR(AO278&lt;=AN278)*OR(AQ278&lt;=AP278))," ","Cel puţin unul din Totalurile pe femei este mai mare decât Totalul pe grupa de vârstă respectivă ! Verificaţi toate totalurile pe femei, pe fiecare grupă de vârstă !")</f>
        <v> </v>
      </c>
    </row>
    <row r="279" customFormat="false" ht="25.5" hidden="false" customHeight="false" outlineLevel="0" collapsed="false">
      <c r="A279" s="42" t="n">
        <v>268</v>
      </c>
      <c r="B279" s="43" t="s">
        <v>605</v>
      </c>
      <c r="C279" s="42" t="s">
        <v>606</v>
      </c>
      <c r="D279" s="36" t="n">
        <f aca="false">SUM(F279+H279+J279+L279+N279+P279+R279+T279+V279+X279+Z279+AB279+AD279+AF279+AH279+AJ279+AL279+AN279+AP279)</f>
        <v>0</v>
      </c>
      <c r="E279" s="37" t="n">
        <f aca="false">SUM(G279+I279+K279+M279+O279+Q279+S279+U279+W279+Y279+AA279+AC279+AE279+AG279+AI279+AK279+AM279+AO279+AQ279)</f>
        <v>0</v>
      </c>
      <c r="F279" s="45"/>
      <c r="G279" s="45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1" t="str">
        <f aca="false">IF(((I279&lt;=H279)*OR(K279&lt;=J279)*OR(M279&lt;=L279)*OR(O279&lt;=N279)*OR(Q279&lt;=P279)*OR(S279&lt;=R279)*OR(U279&lt;=T279)*OR(W279&lt;=V279)*OR(Y279&lt;=X279)*OR(AA279&lt;=Z279)*OR(AC279&lt;=AB279)*OR(AE279&lt;=AD279)*OR(AG279&lt;=AF279)*OR(AI279&lt;=AH279)*OR(AK279&lt;=AJ279)*OR(AM279&lt;=AL279)*OR(AO279&lt;=AN279)*OR(AQ279&lt;=AP279))," ","Cel puţin unul din Totalurile pe femei este mai mare decât Totalul pe grupa de vârstă respectivă ! Verificaţi toate totalurile pe femei, pe fiecare grupă de vârstă !")</f>
        <v> </v>
      </c>
    </row>
    <row r="280" customFormat="false" ht="25.5" hidden="false" customHeight="false" outlineLevel="0" collapsed="false">
      <c r="A280" s="42" t="n">
        <v>269</v>
      </c>
      <c r="B280" s="43" t="s">
        <v>607</v>
      </c>
      <c r="C280" s="42" t="s">
        <v>608</v>
      </c>
      <c r="D280" s="36" t="n">
        <f aca="false">SUM(F280+H280+J280+L280+N280+P280+R280+T280+V280+X280+Z280+AB280+AD280+AF280+AH280+AJ280+AL280+AN280+AP280)</f>
        <v>0</v>
      </c>
      <c r="E280" s="37" t="n">
        <f aca="false">SUM(G280+I280+K280+M280+O280+Q280+S280+U280+W280+Y280+AA280+AC280+AE280+AG280+AI280+AK280+AM280+AO280+AQ280)</f>
        <v>0</v>
      </c>
      <c r="F280" s="45"/>
      <c r="G280" s="45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1" t="str">
        <f aca="false">IF(((I280&lt;=H280)*OR(K280&lt;=J280)*OR(M280&lt;=L280)*OR(O280&lt;=N280)*OR(Q280&lt;=P280)*OR(S280&lt;=R280)*OR(U280&lt;=T280)*OR(W280&lt;=V280)*OR(Y280&lt;=X280)*OR(AA280&lt;=Z280)*OR(AC280&lt;=AB280)*OR(AE280&lt;=AD280)*OR(AG280&lt;=AF280)*OR(AI280&lt;=AH280)*OR(AK280&lt;=AJ280)*OR(AM280&lt;=AL280)*OR(AO280&lt;=AN280)*OR(AQ280&lt;=AP280))," ","Cel puţin unul din Totalurile pe femei este mai mare decât Totalul pe grupa de vârstă respectivă ! Verificaţi toate totalurile pe femei, pe fiecare grupă de vârstă !")</f>
        <v> </v>
      </c>
    </row>
    <row r="281" customFormat="false" ht="25.5" hidden="false" customHeight="false" outlineLevel="0" collapsed="false">
      <c r="A281" s="42" t="n">
        <v>270</v>
      </c>
      <c r="B281" s="43" t="s">
        <v>609</v>
      </c>
      <c r="C281" s="42" t="s">
        <v>610</v>
      </c>
      <c r="D281" s="36" t="n">
        <f aca="false">SUM(F281+H281+J281+L281+N281+P281+R281+T281+V281+X281+Z281+AB281+AD281+AF281+AH281+AJ281+AL281+AN281+AP281)</f>
        <v>0</v>
      </c>
      <c r="E281" s="37" t="n">
        <f aca="false">SUM(G281+I281+K281+M281+O281+Q281+S281+U281+W281+Y281+AA281+AC281+AE281+AG281+AI281+AK281+AM281+AO281+AQ281)</f>
        <v>0</v>
      </c>
      <c r="F281" s="45"/>
      <c r="G281" s="45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1" t="str">
        <f aca="false">IF(((I281&lt;=H281)*OR(K281&lt;=J281)*OR(M281&lt;=L281)*OR(O281&lt;=N281)*OR(Q281&lt;=P281)*OR(S281&lt;=R281)*OR(U281&lt;=T281)*OR(W281&lt;=V281)*OR(Y281&lt;=X281)*OR(AA281&lt;=Z281)*OR(AC281&lt;=AB281)*OR(AE281&lt;=AD281)*OR(AG281&lt;=AF281)*OR(AI281&lt;=AH281)*OR(AK281&lt;=AJ281)*OR(AM281&lt;=AL281)*OR(AO281&lt;=AN281)*OR(AQ281&lt;=AP281))," ","Cel puţin unul din Totalurile pe femei este mai mare decât Totalul pe grupa de vârstă respectivă ! Verificaţi toate totalurile pe femei, pe fiecare grupă de vârstă !")</f>
        <v> </v>
      </c>
    </row>
    <row r="282" customFormat="false" ht="12.75" hidden="false" customHeight="false" outlineLevel="0" collapsed="false">
      <c r="A282" s="42" t="n">
        <v>271</v>
      </c>
      <c r="B282" s="43" t="s">
        <v>611</v>
      </c>
      <c r="C282" s="42" t="s">
        <v>612</v>
      </c>
      <c r="D282" s="36" t="n">
        <f aca="false">SUM(F282+H282+J282+L282+N282+P282+R282+T282+V282+X282+Z282+AB282+AD282+AF282+AH282+AJ282+AL282+AN282+AP282)</f>
        <v>0</v>
      </c>
      <c r="E282" s="37" t="n">
        <f aca="false">SUM(G282+I282+K282+M282+O282+Q282+S282+U282+W282+Y282+AA282+AC282+AE282+AG282+AI282+AK282+AM282+AO282+AQ282)</f>
        <v>0</v>
      </c>
      <c r="F282" s="45"/>
      <c r="G282" s="45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1" t="str">
        <f aca="false">IF(((I282&lt;=H282)*OR(K282&lt;=J282)*OR(M282&lt;=L282)*OR(O282&lt;=N282)*OR(Q282&lt;=P282)*OR(S282&lt;=R282)*OR(U282&lt;=T282)*OR(W282&lt;=V282)*OR(Y282&lt;=X282)*OR(AA282&lt;=Z282)*OR(AC282&lt;=AB282)*OR(AE282&lt;=AD282)*OR(AG282&lt;=AF282)*OR(AI282&lt;=AH282)*OR(AK282&lt;=AJ282)*OR(AM282&lt;=AL282)*OR(AO282&lt;=AN282)*OR(AQ282&lt;=AP282))," ","Cel puţin unul din Totalurile pe femei este mai mare decât Totalul pe grupa de vârstă respectivă ! Verificaţi toate totalurile pe femei, pe fiecare grupă de vârstă !")</f>
        <v> </v>
      </c>
    </row>
    <row r="283" customFormat="false" ht="25.5" hidden="false" customHeight="false" outlineLevel="0" collapsed="false">
      <c r="A283" s="42" t="n">
        <v>272</v>
      </c>
      <c r="B283" s="43" t="s">
        <v>613</v>
      </c>
      <c r="C283" s="42" t="s">
        <v>614</v>
      </c>
      <c r="D283" s="36" t="n">
        <f aca="false">SUM(F283+H283+J283+L283+N283+P283+R283+T283+V283+X283+Z283+AB283+AD283+AF283+AH283+AJ283+AL283+AN283+AP283)</f>
        <v>0</v>
      </c>
      <c r="E283" s="37" t="n">
        <f aca="false">SUM(G283+I283+K283+M283+O283+Q283+S283+U283+W283+Y283+AA283+AC283+AE283+AG283+AI283+AK283+AM283+AO283+AQ283)</f>
        <v>0</v>
      </c>
      <c r="F283" s="45"/>
      <c r="G283" s="45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1" t="str">
        <f aca="false">IF(((I283&lt;=H283)*OR(K283&lt;=J283)*OR(M283&lt;=L283)*OR(O283&lt;=N283)*OR(Q283&lt;=P283)*OR(S283&lt;=R283)*OR(U283&lt;=T283)*OR(W283&lt;=V283)*OR(Y283&lt;=X283)*OR(AA283&lt;=Z283)*OR(AC283&lt;=AB283)*OR(AE283&lt;=AD283)*OR(AG283&lt;=AF283)*OR(AI283&lt;=AH283)*OR(AK283&lt;=AJ283)*OR(AM283&lt;=AL283)*OR(AO283&lt;=AN283)*OR(AQ283&lt;=AP283))," ","Cel puţin unul din Totalurile pe femei este mai mare decât Totalul pe grupa de vârstă respectivă ! Verificaţi toate totalurile pe femei, pe fiecare grupă de vârstă !")</f>
        <v> </v>
      </c>
    </row>
    <row r="284" customFormat="false" ht="25.5" hidden="false" customHeight="false" outlineLevel="0" collapsed="false">
      <c r="A284" s="42" t="n">
        <v>273</v>
      </c>
      <c r="B284" s="43" t="s">
        <v>615</v>
      </c>
      <c r="C284" s="42" t="s">
        <v>616</v>
      </c>
      <c r="D284" s="36" t="n">
        <f aca="false">SUM(F284+H284+J284+L284+N284+P284+R284+T284+V284+X284+Z284+AB284+AD284+AF284+AH284+AJ284+AL284+AN284+AP284)</f>
        <v>0</v>
      </c>
      <c r="E284" s="37" t="n">
        <f aca="false">SUM(G284+I284+K284+M284+O284+Q284+S284+U284+W284+Y284+AA284+AC284+AE284+AG284+AI284+AK284+AM284+AO284+AQ284)</f>
        <v>0</v>
      </c>
      <c r="F284" s="45"/>
      <c r="G284" s="45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1" t="str">
        <f aca="false">IF(((I284&lt;=H284)*OR(K284&lt;=J284)*OR(M284&lt;=L284)*OR(O284&lt;=N284)*OR(Q284&lt;=P284)*OR(S284&lt;=R284)*OR(U284&lt;=T284)*OR(W284&lt;=V284)*OR(Y284&lt;=X284)*OR(AA284&lt;=Z284)*OR(AC284&lt;=AB284)*OR(AE284&lt;=AD284)*OR(AG284&lt;=AF284)*OR(AI284&lt;=AH284)*OR(AK284&lt;=AJ284)*OR(AM284&lt;=AL284)*OR(AO284&lt;=AN284)*OR(AQ284&lt;=AP284))," ","Cel puţin unul din Totalurile pe femei este mai mare decât Totalul pe grupa de vârstă respectivă ! Verificaţi toate totalurile pe femei, pe fiecare grupă de vârstă !")</f>
        <v> </v>
      </c>
    </row>
    <row r="285" customFormat="false" ht="25.5" hidden="false" customHeight="false" outlineLevel="0" collapsed="false">
      <c r="A285" s="42" t="n">
        <v>274</v>
      </c>
      <c r="B285" s="43" t="s">
        <v>617</v>
      </c>
      <c r="C285" s="42" t="s">
        <v>618</v>
      </c>
      <c r="D285" s="36" t="n">
        <f aca="false">SUM(F285+H285+J285+L285+N285+P285+R285+T285+V285+X285+Z285+AB285+AD285+AF285+AH285+AJ285+AL285+AN285+AP285)</f>
        <v>0</v>
      </c>
      <c r="E285" s="37" t="n">
        <f aca="false">SUM(G285+I285+K285+M285+O285+Q285+S285+U285+W285+Y285+AA285+AC285+AE285+AG285+AI285+AK285+AM285+AO285+AQ285)</f>
        <v>0</v>
      </c>
      <c r="F285" s="45"/>
      <c r="G285" s="45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1" t="str">
        <f aca="false">IF(((I285&lt;=H285)*OR(K285&lt;=J285)*OR(M285&lt;=L285)*OR(O285&lt;=N285)*OR(Q285&lt;=P285)*OR(S285&lt;=R285)*OR(U285&lt;=T285)*OR(W285&lt;=V285)*OR(Y285&lt;=X285)*OR(AA285&lt;=Z285)*OR(AC285&lt;=AB285)*OR(AE285&lt;=AD285)*OR(AG285&lt;=AF285)*OR(AI285&lt;=AH285)*OR(AK285&lt;=AJ285)*OR(AM285&lt;=AL285)*OR(AO285&lt;=AN285)*OR(AQ285&lt;=AP285))," ","Cel puţin unul din Totalurile pe femei este mai mare decât Totalul pe grupa de vârstă respectivă ! Verificaţi toate totalurile pe femei, pe fiecare grupă de vârstă !")</f>
        <v> </v>
      </c>
    </row>
    <row r="286" customFormat="false" ht="25.5" hidden="false" customHeight="false" outlineLevel="0" collapsed="false">
      <c r="A286" s="42" t="n">
        <v>275</v>
      </c>
      <c r="B286" s="43" t="s">
        <v>619</v>
      </c>
      <c r="C286" s="42" t="s">
        <v>620</v>
      </c>
      <c r="D286" s="36" t="n">
        <f aca="false">SUM(F286+H286+J286+L286+N286+P286+R286+T286+V286+X286+Z286+AB286+AD286+AF286+AH286+AJ286+AL286+AN286+AP286)</f>
        <v>0</v>
      </c>
      <c r="E286" s="37" t="n">
        <f aca="false">SUM(G286+I286+K286+M286+O286+Q286+S286+U286+W286+Y286+AA286+AC286+AE286+AG286+AI286+AK286+AM286+AO286+AQ286)</f>
        <v>0</v>
      </c>
      <c r="F286" s="45"/>
      <c r="G286" s="45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1" t="str">
        <f aca="false">IF(((I286&lt;=H286)*OR(K286&lt;=J286)*OR(M286&lt;=L286)*OR(O286&lt;=N286)*OR(Q286&lt;=P286)*OR(S286&lt;=R286)*OR(U286&lt;=T286)*OR(W286&lt;=V286)*OR(Y286&lt;=X286)*OR(AA286&lt;=Z286)*OR(AC286&lt;=AB286)*OR(AE286&lt;=AD286)*OR(AG286&lt;=AF286)*OR(AI286&lt;=AH286)*OR(AK286&lt;=AJ286)*OR(AM286&lt;=AL286)*OR(AO286&lt;=AN286)*OR(AQ286&lt;=AP286))," ","Cel puţin unul din Totalurile pe femei este mai mare decât Totalul pe grupa de vârstă respectivă ! Verificaţi toate totalurile pe femei, pe fiecare grupă de vârstă !")</f>
        <v> </v>
      </c>
    </row>
    <row r="287" customFormat="false" ht="12.75" hidden="false" customHeight="false" outlineLevel="0" collapsed="false">
      <c r="A287" s="42" t="n">
        <v>276</v>
      </c>
      <c r="B287" s="43" t="s">
        <v>621</v>
      </c>
      <c r="C287" s="42" t="s">
        <v>622</v>
      </c>
      <c r="D287" s="36" t="n">
        <f aca="false">SUM(F287+H287+J287+L287+N287+P287+R287+T287+V287+X287+Z287+AB287+AD287+AF287+AH287+AJ287+AL287+AN287+AP287)</f>
        <v>0</v>
      </c>
      <c r="E287" s="37" t="n">
        <f aca="false">SUM(G287+I287+K287+M287+O287+Q287+S287+U287+W287+Y287+AA287+AC287+AE287+AG287+AI287+AK287+AM287+AO287+AQ287)</f>
        <v>0</v>
      </c>
      <c r="F287" s="45"/>
      <c r="G287" s="45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1" t="str">
        <f aca="false">IF(((I287&lt;=H287)*OR(K287&lt;=J287)*OR(M287&lt;=L287)*OR(O287&lt;=N287)*OR(Q287&lt;=P287)*OR(S287&lt;=R287)*OR(U287&lt;=T287)*OR(W287&lt;=V287)*OR(Y287&lt;=X287)*OR(AA287&lt;=Z287)*OR(AC287&lt;=AB287)*OR(AE287&lt;=AD287)*OR(AG287&lt;=AF287)*OR(AI287&lt;=AH287)*OR(AK287&lt;=AJ287)*OR(AM287&lt;=AL287)*OR(AO287&lt;=AN287)*OR(AQ287&lt;=AP287))," ","Cel puţin unul din Totalurile pe femei este mai mare decât Totalul pe grupa de vârstă respectivă ! Verificaţi toate totalurile pe femei, pe fiecare grupă de vârstă !")</f>
        <v> </v>
      </c>
    </row>
    <row r="288" customFormat="false" ht="38.25" hidden="false" customHeight="false" outlineLevel="0" collapsed="false">
      <c r="A288" s="42" t="n">
        <v>277</v>
      </c>
      <c r="B288" s="43" t="s">
        <v>623</v>
      </c>
      <c r="C288" s="42" t="s">
        <v>624</v>
      </c>
      <c r="D288" s="36" t="n">
        <f aca="false">SUM(F288+H288+J288+L288+N288+P288+R288+T288+V288+X288+Z288+AB288+AD288+AF288+AH288+AJ288+AL288+AN288+AP288)</f>
        <v>0</v>
      </c>
      <c r="E288" s="37" t="n">
        <f aca="false">SUM(G288+I288+K288+M288+O288+Q288+S288+U288+W288+Y288+AA288+AC288+AE288+AG288+AI288+AK288+AM288+AO288+AQ288)</f>
        <v>0</v>
      </c>
      <c r="F288" s="45"/>
      <c r="G288" s="45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1" t="str">
        <f aca="false">IF(((I288&lt;=H288)*OR(K288&lt;=J288)*OR(M288&lt;=L288)*OR(O288&lt;=N288)*OR(Q288&lt;=P288)*OR(S288&lt;=R288)*OR(U288&lt;=T288)*OR(W288&lt;=V288)*OR(Y288&lt;=X288)*OR(AA288&lt;=Z288)*OR(AC288&lt;=AB288)*OR(AE288&lt;=AD288)*OR(AG288&lt;=AF288)*OR(AI288&lt;=AH288)*OR(AK288&lt;=AJ288)*OR(AM288&lt;=AL288)*OR(AO288&lt;=AN288)*OR(AQ288&lt;=AP288))," ","Cel puţin unul din Totalurile pe femei este mai mare decât Totalul pe grupa de vârstă respectivă ! Verificaţi toate totalurile pe femei, pe fiecare grupă de vârstă !")</f>
        <v> </v>
      </c>
    </row>
    <row r="289" customFormat="false" ht="25.5" hidden="false" customHeight="false" outlineLevel="0" collapsed="false">
      <c r="A289" s="42" t="n">
        <v>278</v>
      </c>
      <c r="B289" s="43" t="s">
        <v>625</v>
      </c>
      <c r="C289" s="42" t="s">
        <v>626</v>
      </c>
      <c r="D289" s="36" t="n">
        <f aca="false">SUM(F289+H289+J289+L289+N289+P289+R289+T289+V289+X289+Z289+AB289+AD289+AF289+AH289+AJ289+AL289+AN289+AP289)</f>
        <v>0</v>
      </c>
      <c r="E289" s="37" t="n">
        <f aca="false">SUM(G289+I289+K289+M289+O289+Q289+S289+U289+W289+Y289+AA289+AC289+AE289+AG289+AI289+AK289+AM289+AO289+AQ289)</f>
        <v>0</v>
      </c>
      <c r="F289" s="45"/>
      <c r="G289" s="45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1" t="str">
        <f aca="false">IF(((I289&lt;=H289)*OR(K289&lt;=J289)*OR(M289&lt;=L289)*OR(O289&lt;=N289)*OR(Q289&lt;=P289)*OR(S289&lt;=R289)*OR(U289&lt;=T289)*OR(W289&lt;=V289)*OR(Y289&lt;=X289)*OR(AA289&lt;=Z289)*OR(AC289&lt;=AB289)*OR(AE289&lt;=AD289)*OR(AG289&lt;=AF289)*OR(AI289&lt;=AH289)*OR(AK289&lt;=AJ289)*OR(AM289&lt;=AL289)*OR(AO289&lt;=AN289)*OR(AQ289&lt;=AP289))," ","Cel puţin unul din Totalurile pe femei este mai mare decât Totalul pe grupa de vârstă respectivă ! Verificaţi toate totalurile pe femei, pe fiecare grupă de vârstă !")</f>
        <v> </v>
      </c>
    </row>
    <row r="290" customFormat="false" ht="25.5" hidden="false" customHeight="false" outlineLevel="0" collapsed="false">
      <c r="A290" s="42" t="n">
        <v>279</v>
      </c>
      <c r="B290" s="43" t="s">
        <v>627</v>
      </c>
      <c r="C290" s="42" t="s">
        <v>628</v>
      </c>
      <c r="D290" s="36" t="n">
        <f aca="false">SUM(F290+H290+J290+L290+N290+P290+R290+T290+V290+X290+Z290+AB290+AD290+AF290+AH290+AJ290+AL290+AN290+AP290)</f>
        <v>0</v>
      </c>
      <c r="E290" s="37" t="n">
        <f aca="false">SUM(G290+I290+K290+M290+O290+Q290+S290+U290+W290+Y290+AA290+AC290+AE290+AG290+AI290+AK290+AM290+AO290+AQ290)</f>
        <v>0</v>
      </c>
      <c r="F290" s="45"/>
      <c r="G290" s="45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1" t="str">
        <f aca="false">IF(((I290&lt;=H290)*OR(K290&lt;=J290)*OR(M290&lt;=L290)*OR(O290&lt;=N290)*OR(Q290&lt;=P290)*OR(S290&lt;=R290)*OR(U290&lt;=T290)*OR(W290&lt;=V290)*OR(Y290&lt;=X290)*OR(AA290&lt;=Z290)*OR(AC290&lt;=AB290)*OR(AE290&lt;=AD290)*OR(AG290&lt;=AF290)*OR(AI290&lt;=AH290)*OR(AK290&lt;=AJ290)*OR(AM290&lt;=AL290)*OR(AO290&lt;=AN290)*OR(AQ290&lt;=AP290))," ","Cel puţin unul din Totalurile pe femei este mai mare decât Totalul pe grupa de vârstă respectivă ! Verificaţi toate totalurile pe femei, pe fiecare grupă de vârstă !")</f>
        <v> </v>
      </c>
    </row>
    <row r="291" customFormat="false" ht="25.5" hidden="false" customHeight="false" outlineLevel="0" collapsed="false">
      <c r="A291" s="42" t="n">
        <v>280</v>
      </c>
      <c r="B291" s="43" t="s">
        <v>629</v>
      </c>
      <c r="C291" s="42" t="s">
        <v>630</v>
      </c>
      <c r="D291" s="36" t="n">
        <f aca="false">SUM(F291+H291+J291+L291+N291+P291+R291+T291+V291+X291+Z291+AB291+AD291+AF291+AH291+AJ291+AL291+AN291+AP291)</f>
        <v>0</v>
      </c>
      <c r="E291" s="37" t="n">
        <f aca="false">SUM(G291+I291+K291+M291+O291+Q291+S291+U291+W291+Y291+AA291+AC291+AE291+AG291+AI291+AK291+AM291+AO291+AQ291)</f>
        <v>0</v>
      </c>
      <c r="F291" s="45"/>
      <c r="G291" s="45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1" t="str">
        <f aca="false">IF(((I291&lt;=H291)*OR(K291&lt;=J291)*OR(M291&lt;=L291)*OR(O291&lt;=N291)*OR(Q291&lt;=P291)*OR(S291&lt;=R291)*OR(U291&lt;=T291)*OR(W291&lt;=V291)*OR(Y291&lt;=X291)*OR(AA291&lt;=Z291)*OR(AC291&lt;=AB291)*OR(AE291&lt;=AD291)*OR(AG291&lt;=AF291)*OR(AI291&lt;=AH291)*OR(AK291&lt;=AJ291)*OR(AM291&lt;=AL291)*OR(AO291&lt;=AN291)*OR(AQ291&lt;=AP291))," ","Cel puţin unul din Totalurile pe femei este mai mare decât Totalul pe grupa de vârstă respectivă ! Verificaţi toate totalurile pe femei, pe fiecare grupă de vârstă !")</f>
        <v> </v>
      </c>
    </row>
    <row r="292" customFormat="false" ht="12.75" hidden="false" customHeight="false" outlineLevel="0" collapsed="false">
      <c r="A292" s="42" t="n">
        <v>281</v>
      </c>
      <c r="B292" s="43" t="s">
        <v>631</v>
      </c>
      <c r="C292" s="42" t="s">
        <v>632</v>
      </c>
      <c r="D292" s="36" t="n">
        <f aca="false">SUM(F292+H292+J292+L292+N292+P292+R292+T292+V292+X292+Z292+AB292+AD292+AF292+AH292+AJ292+AL292+AN292+AP292)</f>
        <v>0</v>
      </c>
      <c r="E292" s="37" t="n">
        <f aca="false">SUM(G292+I292+K292+M292+O292+Q292+S292+U292+W292+Y292+AA292+AC292+AE292+AG292+AI292+AK292+AM292+AO292+AQ292)</f>
        <v>0</v>
      </c>
      <c r="F292" s="45"/>
      <c r="G292" s="45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1" t="str">
        <f aca="false">IF(((I292&lt;=H292)*OR(K292&lt;=J292)*OR(M292&lt;=L292)*OR(O292&lt;=N292)*OR(Q292&lt;=P292)*OR(S292&lt;=R292)*OR(U292&lt;=T292)*OR(W292&lt;=V292)*OR(Y292&lt;=X292)*OR(AA292&lt;=Z292)*OR(AC292&lt;=AB292)*OR(AE292&lt;=AD292)*OR(AG292&lt;=AF292)*OR(AI292&lt;=AH292)*OR(AK292&lt;=AJ292)*OR(AM292&lt;=AL292)*OR(AO292&lt;=AN292)*OR(AQ292&lt;=AP292))," ","Cel puţin unul din Totalurile pe femei este mai mare decât Totalul pe grupa de vârstă respectivă ! Verificaţi toate totalurile pe femei, pe fiecare grupă de vârstă !")</f>
        <v> </v>
      </c>
    </row>
    <row r="293" customFormat="false" ht="63.75" hidden="false" customHeight="false" outlineLevel="0" collapsed="false">
      <c r="A293" s="42" t="n">
        <v>282</v>
      </c>
      <c r="B293" s="43" t="s">
        <v>633</v>
      </c>
      <c r="C293" s="42" t="s">
        <v>634</v>
      </c>
      <c r="D293" s="36" t="n">
        <f aca="false">SUM(F293+H293+J293+L293+N293+P293+R293+T293+V293+X293+Z293+AB293+AD293+AF293+AH293+AJ293+AL293+AN293+AP293)</f>
        <v>0</v>
      </c>
      <c r="E293" s="37" t="n">
        <f aca="false">SUM(G293+I293+K293+M293+O293+Q293+S293+U293+W293+Y293+AA293+AC293+AE293+AG293+AI293+AK293+AM293+AO293+AQ293)</f>
        <v>0</v>
      </c>
      <c r="F293" s="45"/>
      <c r="G293" s="45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1" t="str">
        <f aca="false">IF(((I293&lt;=H293)*OR(K293&lt;=J293)*OR(M293&lt;=L293)*OR(O293&lt;=N293)*OR(Q293&lt;=P293)*OR(S293&lt;=R293)*OR(U293&lt;=T293)*OR(W293&lt;=V293)*OR(Y293&lt;=X293)*OR(AA293&lt;=Z293)*OR(AC293&lt;=AB293)*OR(AE293&lt;=AD293)*OR(AG293&lt;=AF293)*OR(AI293&lt;=AH293)*OR(AK293&lt;=AJ293)*OR(AM293&lt;=AL293)*OR(AO293&lt;=AN293)*OR(AQ293&lt;=AP293))," ","Cel puţin unul din Totalurile pe femei este mai mare decât Totalul pe grupa de vârstă respectivă ! Verificaţi toate totalurile pe femei, pe fiecare grupă de vârstă !")</f>
        <v> </v>
      </c>
    </row>
    <row r="294" customFormat="false" ht="51" hidden="false" customHeight="false" outlineLevel="0" collapsed="false">
      <c r="A294" s="42" t="n">
        <v>283</v>
      </c>
      <c r="B294" s="43" t="s">
        <v>635</v>
      </c>
      <c r="C294" s="42" t="s">
        <v>636</v>
      </c>
      <c r="D294" s="36" t="n">
        <f aca="false">SUM(F294+H294+J294+L294+N294+P294+R294+T294+V294+X294+Z294+AB294+AD294+AF294+AH294+AJ294+AL294+AN294+AP294)</f>
        <v>0</v>
      </c>
      <c r="E294" s="37" t="n">
        <f aca="false">SUM(G294+I294+K294+M294+O294+Q294+S294+U294+W294+Y294+AA294+AC294+AE294+AG294+AI294+AK294+AM294+AO294+AQ294)</f>
        <v>0</v>
      </c>
      <c r="F294" s="45"/>
      <c r="G294" s="45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1" t="str">
        <f aca="false">IF(((I294&lt;=H294)*OR(K294&lt;=J294)*OR(M294&lt;=L294)*OR(O294&lt;=N294)*OR(Q294&lt;=P294)*OR(S294&lt;=R294)*OR(U294&lt;=T294)*OR(W294&lt;=V294)*OR(Y294&lt;=X294)*OR(AA294&lt;=Z294)*OR(AC294&lt;=AB294)*OR(AE294&lt;=AD294)*OR(AG294&lt;=AF294)*OR(AI294&lt;=AH294)*OR(AK294&lt;=AJ294)*OR(AM294&lt;=AL294)*OR(AO294&lt;=AN294)*OR(AQ294&lt;=AP294))," ","Cel puţin unul din Totalurile pe femei este mai mare decât Totalul pe grupa de vârstă respectivă ! Verificaţi toate totalurile pe femei, pe fiecare grupă de vârstă !")</f>
        <v> </v>
      </c>
    </row>
    <row r="295" customFormat="false" ht="25.5" hidden="false" customHeight="false" outlineLevel="0" collapsed="false">
      <c r="A295" s="42" t="n">
        <v>284</v>
      </c>
      <c r="B295" s="43" t="s">
        <v>637</v>
      </c>
      <c r="C295" s="42" t="s">
        <v>638</v>
      </c>
      <c r="D295" s="36" t="n">
        <f aca="false">SUM(F295+H295+J295+L295+N295+P295+R295+T295+V295+X295+Z295+AB295+AD295+AF295+AH295+AJ295+AL295+AN295+AP295)</f>
        <v>0</v>
      </c>
      <c r="E295" s="37" t="n">
        <f aca="false">SUM(G295+I295+K295+M295+O295+Q295+S295+U295+W295+Y295+AA295+AC295+AE295+AG295+AI295+AK295+AM295+AO295+AQ295)</f>
        <v>0</v>
      </c>
      <c r="F295" s="45"/>
      <c r="G295" s="45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1" t="str">
        <f aca="false">IF(((I295&lt;=H295)*OR(K295&lt;=J295)*OR(M295&lt;=L295)*OR(O295&lt;=N295)*OR(Q295&lt;=P295)*OR(S295&lt;=R295)*OR(U295&lt;=T295)*OR(W295&lt;=V295)*OR(Y295&lt;=X295)*OR(AA295&lt;=Z295)*OR(AC295&lt;=AB295)*OR(AE295&lt;=AD295)*OR(AG295&lt;=AF295)*OR(AI295&lt;=AH295)*OR(AK295&lt;=AJ295)*OR(AM295&lt;=AL295)*OR(AO295&lt;=AN295)*OR(AQ295&lt;=AP295))," ","Cel puţin unul din Totalurile pe femei este mai mare decât Totalul pe grupa de vârstă respectivă ! Verificaţi toate totalurile pe femei, pe fiecare grupă de vârstă !")</f>
        <v> </v>
      </c>
    </row>
    <row r="296" customFormat="false" ht="51" hidden="false" customHeight="false" outlineLevel="0" collapsed="false">
      <c r="A296" s="42" t="n">
        <v>285</v>
      </c>
      <c r="B296" s="43" t="s">
        <v>639</v>
      </c>
      <c r="C296" s="42" t="s">
        <v>640</v>
      </c>
      <c r="D296" s="36" t="n">
        <f aca="false">SUM(F296+H296+J296+L296+N296+P296+R296+T296+V296+X296+Z296+AB296+AD296+AF296+AH296+AJ296+AL296+AN296+AP296)</f>
        <v>0</v>
      </c>
      <c r="E296" s="37" t="n">
        <f aca="false">SUM(G296+I296+K296+M296+O296+Q296+S296+U296+W296+Y296+AA296+AC296+AE296+AG296+AI296+AK296+AM296+AO296+AQ296)</f>
        <v>0</v>
      </c>
      <c r="F296" s="45"/>
      <c r="G296" s="45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1" t="str">
        <f aca="false">IF(((I296&lt;=H296)*OR(K296&lt;=J296)*OR(M296&lt;=L296)*OR(O296&lt;=N296)*OR(Q296&lt;=P296)*OR(S296&lt;=R296)*OR(U296&lt;=T296)*OR(W296&lt;=V296)*OR(Y296&lt;=X296)*OR(AA296&lt;=Z296)*OR(AC296&lt;=AB296)*OR(AE296&lt;=AD296)*OR(AG296&lt;=AF296)*OR(AI296&lt;=AH296)*OR(AK296&lt;=AJ296)*OR(AM296&lt;=AL296)*OR(AO296&lt;=AN296)*OR(AQ296&lt;=AP296))," ","Cel puţin unul din Totalurile pe femei este mai mare decât Totalul pe grupa de vârstă respectivă ! Verificaţi toate totalurile pe femei, pe fiecare grupă de vârstă !")</f>
        <v> </v>
      </c>
    </row>
    <row r="297" customFormat="false" ht="38.25" hidden="false" customHeight="false" outlineLevel="0" collapsed="false">
      <c r="A297" s="42" t="n">
        <v>286</v>
      </c>
      <c r="B297" s="43" t="s">
        <v>641</v>
      </c>
      <c r="C297" s="42" t="s">
        <v>642</v>
      </c>
      <c r="D297" s="36" t="n">
        <f aca="false">SUM(F297+H297+J297+L297+N297+P297+R297+T297+V297+X297+Z297+AB297+AD297+AF297+AH297+AJ297+AL297+AN297+AP297)</f>
        <v>0</v>
      </c>
      <c r="E297" s="37" t="n">
        <f aca="false">SUM(G297+I297+K297+M297+O297+Q297+S297+U297+W297+Y297+AA297+AC297+AE297+AG297+AI297+AK297+AM297+AO297+AQ297)</f>
        <v>0</v>
      </c>
      <c r="F297" s="45"/>
      <c r="G297" s="45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1" t="str">
        <f aca="false">IF(((I297&lt;=H297)*OR(K297&lt;=J297)*OR(M297&lt;=L297)*OR(O297&lt;=N297)*OR(Q297&lt;=P297)*OR(S297&lt;=R297)*OR(U297&lt;=T297)*OR(W297&lt;=V297)*OR(Y297&lt;=X297)*OR(AA297&lt;=Z297)*OR(AC297&lt;=AB297)*OR(AE297&lt;=AD297)*OR(AG297&lt;=AF297)*OR(AI297&lt;=AH297)*OR(AK297&lt;=AJ297)*OR(AM297&lt;=AL297)*OR(AO297&lt;=AN297)*OR(AQ297&lt;=AP297))," ","Cel puţin unul din Totalurile pe femei este mai mare decât Totalul pe grupa de vârstă respectivă ! Verificaţi toate totalurile pe femei, pe fiecare grupă de vârstă !")</f>
        <v> </v>
      </c>
    </row>
    <row r="298" customFormat="false" ht="51" hidden="false" customHeight="false" outlineLevel="0" collapsed="false">
      <c r="A298" s="42" t="n">
        <v>287</v>
      </c>
      <c r="B298" s="43" t="s">
        <v>643</v>
      </c>
      <c r="C298" s="42" t="s">
        <v>644</v>
      </c>
      <c r="D298" s="36" t="n">
        <f aca="false">SUM(F298+H298+J298+L298+N298+P298+R298+T298+V298+X298+Z298+AB298+AD298+AF298+AH298+AJ298+AL298+AN298+AP298)</f>
        <v>0</v>
      </c>
      <c r="E298" s="37" t="n">
        <f aca="false">SUM(G298+I298+K298+M298+O298+Q298+S298+U298+W298+Y298+AA298+AC298+AE298+AG298+AI298+AK298+AM298+AO298+AQ298)</f>
        <v>0</v>
      </c>
      <c r="F298" s="45"/>
      <c r="G298" s="45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1" t="str">
        <f aca="false">IF(((I298&lt;=H298)*OR(K298&lt;=J298)*OR(M298&lt;=L298)*OR(O298&lt;=N298)*OR(Q298&lt;=P298)*OR(S298&lt;=R298)*OR(U298&lt;=T298)*OR(W298&lt;=V298)*OR(Y298&lt;=X298)*OR(AA298&lt;=Z298)*OR(AC298&lt;=AB298)*OR(AE298&lt;=AD298)*OR(AG298&lt;=AF298)*OR(AI298&lt;=AH298)*OR(AK298&lt;=AJ298)*OR(AM298&lt;=AL298)*OR(AO298&lt;=AN298)*OR(AQ298&lt;=AP298))," ","Cel puţin unul din Totalurile pe femei este mai mare decât Totalul pe grupa de vârstă respectivă ! Verificaţi toate totalurile pe femei, pe fiecare grupă de vârstă !")</f>
        <v> </v>
      </c>
    </row>
    <row r="299" customFormat="false" ht="51" hidden="false" customHeight="false" outlineLevel="0" collapsed="false">
      <c r="A299" s="42" t="n">
        <v>288</v>
      </c>
      <c r="B299" s="43" t="s">
        <v>645</v>
      </c>
      <c r="C299" s="42" t="s">
        <v>646</v>
      </c>
      <c r="D299" s="36" t="n">
        <f aca="false">SUM(F299+H299+J299+L299+N299+P299+R299+T299+V299+X299+Z299+AB299+AD299+AF299+AH299+AJ299+AL299+AN299+AP299)</f>
        <v>0</v>
      </c>
      <c r="E299" s="37" t="n">
        <f aca="false">SUM(G299+I299+K299+M299+O299+Q299+S299+U299+W299+Y299+AA299+AC299+AE299+AG299+AI299+AK299+AM299+AO299+AQ299)</f>
        <v>0</v>
      </c>
      <c r="F299" s="45"/>
      <c r="G299" s="45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1" t="str">
        <f aca="false">IF(((I299&lt;=H299)*OR(K299&lt;=J299)*OR(M299&lt;=L299)*OR(O299&lt;=N299)*OR(Q299&lt;=P299)*OR(S299&lt;=R299)*OR(U299&lt;=T299)*OR(W299&lt;=V299)*OR(Y299&lt;=X299)*OR(AA299&lt;=Z299)*OR(AC299&lt;=AB299)*OR(AE299&lt;=AD299)*OR(AG299&lt;=AF299)*OR(AI299&lt;=AH299)*OR(AK299&lt;=AJ299)*OR(AM299&lt;=AL299)*OR(AO299&lt;=AN299)*OR(AQ299&lt;=AP299))," ","Cel puţin unul din Totalurile pe femei este mai mare decât Totalul pe grupa de vârstă respectivă ! Verificaţi toate totalurile pe femei, pe fiecare grupă de vârstă !")</f>
        <v> </v>
      </c>
    </row>
    <row r="300" customFormat="false" ht="51" hidden="false" customHeight="false" outlineLevel="0" collapsed="false">
      <c r="A300" s="42" t="n">
        <v>289</v>
      </c>
      <c r="B300" s="43" t="s">
        <v>647</v>
      </c>
      <c r="C300" s="42" t="s">
        <v>648</v>
      </c>
      <c r="D300" s="36" t="n">
        <f aca="false">SUM(F300+H300+J300+L300+N300+P300+R300+T300+V300+X300+Z300+AB300+AD300+AF300+AH300+AJ300+AL300+AN300+AP300)</f>
        <v>0</v>
      </c>
      <c r="E300" s="37" t="n">
        <f aca="false">SUM(G300+I300+K300+M300+O300+Q300+S300+U300+W300+Y300+AA300+AC300+AE300+AG300+AI300+AK300+AM300+AO300+AQ300)</f>
        <v>0</v>
      </c>
      <c r="F300" s="45"/>
      <c r="G300" s="45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1" t="str">
        <f aca="false">IF(((I300&lt;=H300)*OR(K300&lt;=J300)*OR(M300&lt;=L300)*OR(O300&lt;=N300)*OR(Q300&lt;=P300)*OR(S300&lt;=R300)*OR(U300&lt;=T300)*OR(W300&lt;=V300)*OR(Y300&lt;=X300)*OR(AA300&lt;=Z300)*OR(AC300&lt;=AB300)*OR(AE300&lt;=AD300)*OR(AG300&lt;=AF300)*OR(AI300&lt;=AH300)*OR(AK300&lt;=AJ300)*OR(AM300&lt;=AL300)*OR(AO300&lt;=AN300)*OR(AQ300&lt;=AP300))," ","Cel puţin unul din Totalurile pe femei este mai mare decât Totalul pe grupa de vârstă respectivă ! Verificaţi toate totalurile pe femei, pe fiecare grupă de vârstă !")</f>
        <v> </v>
      </c>
    </row>
    <row r="301" customFormat="false" ht="51" hidden="false" customHeight="false" outlineLevel="0" collapsed="false">
      <c r="A301" s="42" t="n">
        <v>290</v>
      </c>
      <c r="B301" s="43" t="s">
        <v>649</v>
      </c>
      <c r="C301" s="42" t="s">
        <v>650</v>
      </c>
      <c r="D301" s="36" t="n">
        <f aca="false">SUM(F301+H301+J301+L301+N301+P301+R301+T301+V301+X301+Z301+AB301+AD301+AF301+AH301+AJ301+AL301+AN301+AP301)</f>
        <v>0</v>
      </c>
      <c r="E301" s="37" t="n">
        <f aca="false">SUM(G301+I301+K301+M301+O301+Q301+S301+U301+W301+Y301+AA301+AC301+AE301+AG301+AI301+AK301+AM301+AO301+AQ301)</f>
        <v>0</v>
      </c>
      <c r="F301" s="45"/>
      <c r="G301" s="45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1" t="str">
        <f aca="false">IF(((I301&lt;=H301)*OR(K301&lt;=J301)*OR(M301&lt;=L301)*OR(O301&lt;=N301)*OR(Q301&lt;=P301)*OR(S301&lt;=R301)*OR(U301&lt;=T301)*OR(W301&lt;=V301)*OR(Y301&lt;=X301)*OR(AA301&lt;=Z301)*OR(AC301&lt;=AB301)*OR(AE301&lt;=AD301)*OR(AG301&lt;=AF301)*OR(AI301&lt;=AH301)*OR(AK301&lt;=AJ301)*OR(AM301&lt;=AL301)*OR(AO301&lt;=AN301)*OR(AQ301&lt;=AP301))," ","Cel puţin unul din Totalurile pe femei este mai mare decât Totalul pe grupa de vârstă respectivă ! Verificaţi toate totalurile pe femei, pe fiecare grupă de vârstă !")</f>
        <v> </v>
      </c>
    </row>
    <row r="302" customFormat="false" ht="51" hidden="false" customHeight="false" outlineLevel="0" collapsed="false">
      <c r="A302" s="42" t="n">
        <v>291</v>
      </c>
      <c r="B302" s="43" t="s">
        <v>651</v>
      </c>
      <c r="C302" s="42" t="s">
        <v>652</v>
      </c>
      <c r="D302" s="36" t="n">
        <f aca="false">SUM(F302+H302+J302+L302+N302+P302+R302+T302+V302+X302+Z302+AB302+AD302+AF302+AH302+AJ302+AL302+AN302+AP302)</f>
        <v>0</v>
      </c>
      <c r="E302" s="37" t="n">
        <f aca="false">SUM(G302+I302+K302+M302+O302+Q302+S302+U302+W302+Y302+AA302+AC302+AE302+AG302+AI302+AK302+AM302+AO302+AQ302)</f>
        <v>0</v>
      </c>
      <c r="F302" s="45"/>
      <c r="G302" s="45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1" t="str">
        <f aca="false">IF(((I302&lt;=H302)*OR(K302&lt;=J302)*OR(M302&lt;=L302)*OR(O302&lt;=N302)*OR(Q302&lt;=P302)*OR(S302&lt;=R302)*OR(U302&lt;=T302)*OR(W302&lt;=V302)*OR(Y302&lt;=X302)*OR(AA302&lt;=Z302)*OR(AC302&lt;=AB302)*OR(AE302&lt;=AD302)*OR(AG302&lt;=AF302)*OR(AI302&lt;=AH302)*OR(AK302&lt;=AJ302)*OR(AM302&lt;=AL302)*OR(AO302&lt;=AN302)*OR(AQ302&lt;=AP302))," ","Cel puţin unul din Totalurile pe femei este mai mare decât Totalul pe grupa de vârstă respectivă ! Verificaţi toate totalurile pe femei, pe fiecare grupă de vârstă !")</f>
        <v> </v>
      </c>
    </row>
    <row r="303" customFormat="false" ht="51" hidden="false" customHeight="false" outlineLevel="0" collapsed="false">
      <c r="A303" s="42" t="n">
        <v>292</v>
      </c>
      <c r="B303" s="43" t="s">
        <v>653</v>
      </c>
      <c r="C303" s="42" t="s">
        <v>654</v>
      </c>
      <c r="D303" s="36" t="n">
        <f aca="false">SUM(F303+H303+J303+L303+N303+P303+R303+T303+V303+X303+Z303+AB303+AD303+AF303+AH303+AJ303+AL303+AN303+AP303)</f>
        <v>0</v>
      </c>
      <c r="E303" s="37" t="n">
        <f aca="false">SUM(G303+I303+K303+M303+O303+Q303+S303+U303+W303+Y303+AA303+AC303+AE303+AG303+AI303+AK303+AM303+AO303+AQ303)</f>
        <v>0</v>
      </c>
      <c r="F303" s="45"/>
      <c r="G303" s="45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1" t="str">
        <f aca="false">IF(((I303&lt;=H303)*OR(K303&lt;=J303)*OR(M303&lt;=L303)*OR(O303&lt;=N303)*OR(Q303&lt;=P303)*OR(S303&lt;=R303)*OR(U303&lt;=T303)*OR(W303&lt;=V303)*OR(Y303&lt;=X303)*OR(AA303&lt;=Z303)*OR(AC303&lt;=AB303)*OR(AE303&lt;=AD303)*OR(AG303&lt;=AF303)*OR(AI303&lt;=AH303)*OR(AK303&lt;=AJ303)*OR(AM303&lt;=AL303)*OR(AO303&lt;=AN303)*OR(AQ303&lt;=AP303))," ","Cel puţin unul din Totalurile pe femei este mai mare decât Totalul pe grupa de vârstă respectivă ! Verificaţi toate totalurile pe femei, pe fiecare grupă de vârstă !")</f>
        <v> </v>
      </c>
    </row>
    <row r="304" customFormat="false" ht="25.5" hidden="false" customHeight="false" outlineLevel="0" collapsed="false">
      <c r="A304" s="42" t="n">
        <v>293</v>
      </c>
      <c r="B304" s="43" t="s">
        <v>655</v>
      </c>
      <c r="C304" s="42" t="s">
        <v>656</v>
      </c>
      <c r="D304" s="36" t="n">
        <f aca="false">SUM(F304+H304+J304+L304+N304+P304+R304+T304+V304+X304+Z304+AB304+AD304+AF304+AH304+AJ304+AL304+AN304+AP304)</f>
        <v>0</v>
      </c>
      <c r="E304" s="37" t="n">
        <f aca="false">SUM(G304+I304+K304+M304+O304+Q304+S304+U304+W304+Y304+AA304+AC304+AE304+AG304+AI304+AK304+AM304+AO304+AQ304)</f>
        <v>0</v>
      </c>
      <c r="F304" s="45"/>
      <c r="G304" s="45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1" t="str">
        <f aca="false">IF(((I304&lt;=H304)*OR(K304&lt;=J304)*OR(M304&lt;=L304)*OR(O304&lt;=N304)*OR(Q304&lt;=P304)*OR(S304&lt;=R304)*OR(U304&lt;=T304)*OR(W304&lt;=V304)*OR(Y304&lt;=X304)*OR(AA304&lt;=Z304)*OR(AC304&lt;=AB304)*OR(AE304&lt;=AD304)*OR(AG304&lt;=AF304)*OR(AI304&lt;=AH304)*OR(AK304&lt;=AJ304)*OR(AM304&lt;=AL304)*OR(AO304&lt;=AN304)*OR(AQ304&lt;=AP304))," ","Cel puţin unul din Totalurile pe femei este mai mare decât Totalul pe grupa de vârstă respectivă ! Verificaţi toate totalurile pe femei, pe fiecare grupă de vârstă !")</f>
        <v> </v>
      </c>
    </row>
    <row r="305" customFormat="false" ht="25.5" hidden="false" customHeight="false" outlineLevel="0" collapsed="false">
      <c r="A305" s="42" t="n">
        <v>294</v>
      </c>
      <c r="B305" s="43" t="s">
        <v>657</v>
      </c>
      <c r="C305" s="42" t="s">
        <v>658</v>
      </c>
      <c r="D305" s="36" t="n">
        <f aca="false">SUM(F305+H305+J305+L305+N305+P305+R305+T305+V305+X305+Z305+AB305+AD305+AF305+AH305+AJ305+AL305+AN305+AP305)</f>
        <v>0</v>
      </c>
      <c r="E305" s="37" t="n">
        <f aca="false">SUM(G305+I305+K305+M305+O305+Q305+S305+U305+W305+Y305+AA305+AC305+AE305+AG305+AI305+AK305+AM305+AO305+AQ305)</f>
        <v>0</v>
      </c>
      <c r="F305" s="45"/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1" t="str">
        <f aca="false">IF(((I305&lt;=H305)*OR(K305&lt;=J305)*OR(M305&lt;=L305)*OR(O305&lt;=N305)*OR(Q305&lt;=P305)*OR(S305&lt;=R305)*OR(U305&lt;=T305)*OR(W305&lt;=V305)*OR(Y305&lt;=X305)*OR(AA305&lt;=Z305)*OR(AC305&lt;=AB305)*OR(AE305&lt;=AD305)*OR(AG305&lt;=AF305)*OR(AI305&lt;=AH305)*OR(AK305&lt;=AJ305)*OR(AM305&lt;=AL305)*OR(AO305&lt;=AN305)*OR(AQ305&lt;=AP305))," ","Cel puţin unul din Totalurile pe femei este mai mare decât Totalul pe grupa de vârstă respectivă ! Verificaţi toate totalurile pe femei, pe fiecare grupă de vârstă !")</f>
        <v> </v>
      </c>
    </row>
    <row r="306" customFormat="false" ht="25.5" hidden="false" customHeight="false" outlineLevel="0" collapsed="false">
      <c r="A306" s="42" t="n">
        <v>295</v>
      </c>
      <c r="B306" s="43" t="s">
        <v>659</v>
      </c>
      <c r="C306" s="42" t="s">
        <v>660</v>
      </c>
      <c r="D306" s="36" t="n">
        <f aca="false">SUM(F306+H306+J306+L306+N306+P306+R306+T306+V306+X306+Z306+AB306+AD306+AF306+AH306+AJ306+AL306+AN306+AP306)</f>
        <v>0</v>
      </c>
      <c r="E306" s="37" t="n">
        <f aca="false">SUM(G306+I306+K306+M306+O306+Q306+S306+U306+W306+Y306+AA306+AC306+AE306+AG306+AI306+AK306+AM306+AO306+AQ306)</f>
        <v>0</v>
      </c>
      <c r="F306" s="45"/>
      <c r="G306" s="45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1" t="str">
        <f aca="false">IF(((I306&lt;=H306)*OR(K306&lt;=J306)*OR(M306&lt;=L306)*OR(O306&lt;=N306)*OR(Q306&lt;=P306)*OR(S306&lt;=R306)*OR(U306&lt;=T306)*OR(W306&lt;=V306)*OR(Y306&lt;=X306)*OR(AA306&lt;=Z306)*OR(AC306&lt;=AB306)*OR(AE306&lt;=AD306)*OR(AG306&lt;=AF306)*OR(AI306&lt;=AH306)*OR(AK306&lt;=AJ306)*OR(AM306&lt;=AL306)*OR(AO306&lt;=AN306)*OR(AQ306&lt;=AP306))," ","Cel puţin unul din Totalurile pe femei este mai mare decât Totalul pe grupa de vârstă respectivă ! Verificaţi toate totalurile pe femei, pe fiecare grupă de vârstă !")</f>
        <v> </v>
      </c>
    </row>
    <row r="307" customFormat="false" ht="38.25" hidden="false" customHeight="false" outlineLevel="0" collapsed="false">
      <c r="A307" s="42" t="n">
        <v>296</v>
      </c>
      <c r="B307" s="43" t="s">
        <v>661</v>
      </c>
      <c r="C307" s="42" t="s">
        <v>662</v>
      </c>
      <c r="D307" s="36" t="n">
        <f aca="false">SUM(F307+H307+J307+L307+N307+P307+R307+T307+V307+X307+Z307+AB307+AD307+AF307+AH307+AJ307+AL307+AN307+AP307)</f>
        <v>0</v>
      </c>
      <c r="E307" s="37" t="n">
        <f aca="false">SUM(G307+I307+K307+M307+O307+Q307+S307+U307+W307+Y307+AA307+AC307+AE307+AG307+AI307+AK307+AM307+AO307+AQ307)</f>
        <v>0</v>
      </c>
      <c r="F307" s="45"/>
      <c r="G307" s="45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1" t="str">
        <f aca="false">IF(((I307&lt;=H307)*OR(K307&lt;=J307)*OR(M307&lt;=L307)*OR(O307&lt;=N307)*OR(Q307&lt;=P307)*OR(S307&lt;=R307)*OR(U307&lt;=T307)*OR(W307&lt;=V307)*OR(Y307&lt;=X307)*OR(AA307&lt;=Z307)*OR(AC307&lt;=AB307)*OR(AE307&lt;=AD307)*OR(AG307&lt;=AF307)*OR(AI307&lt;=AH307)*OR(AK307&lt;=AJ307)*OR(AM307&lt;=AL307)*OR(AO307&lt;=AN307)*OR(AQ307&lt;=AP307))," ","Cel puţin unul din Totalurile pe femei este mai mare decât Totalul pe grupa de vârstă respectivă ! Verificaţi toate totalurile pe femei, pe fiecare grupă de vârstă !")</f>
        <v> </v>
      </c>
    </row>
    <row r="308" customFormat="false" ht="25.5" hidden="false" customHeight="false" outlineLevel="0" collapsed="false">
      <c r="A308" s="42" t="n">
        <v>297</v>
      </c>
      <c r="B308" s="43" t="s">
        <v>663</v>
      </c>
      <c r="C308" s="42" t="s">
        <v>664</v>
      </c>
      <c r="D308" s="36" t="n">
        <f aca="false">SUM(F308+H308+J308+L308+N308+P308+R308+T308+V308+X308+Z308+AB308+AD308+AF308+AH308+AJ308+AL308+AN308+AP308)</f>
        <v>0</v>
      </c>
      <c r="E308" s="37" t="n">
        <f aca="false">SUM(G308+I308+K308+M308+O308+Q308+S308+U308+W308+Y308+AA308+AC308+AE308+AG308+AI308+AK308+AM308+AO308+AQ308)</f>
        <v>0</v>
      </c>
      <c r="F308" s="45"/>
      <c r="G308" s="45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1" t="str">
        <f aca="false">IF(((I308&lt;=H308)*OR(K308&lt;=J308)*OR(M308&lt;=L308)*OR(O308&lt;=N308)*OR(Q308&lt;=P308)*OR(S308&lt;=R308)*OR(U308&lt;=T308)*OR(W308&lt;=V308)*OR(Y308&lt;=X308)*OR(AA308&lt;=Z308)*OR(AC308&lt;=AB308)*OR(AE308&lt;=AD308)*OR(AG308&lt;=AF308)*OR(AI308&lt;=AH308)*OR(AK308&lt;=AJ308)*OR(AM308&lt;=AL308)*OR(AO308&lt;=AN308)*OR(AQ308&lt;=AP308))," ","Cel puţin unul din Totalurile pe femei este mai mare decât Totalul pe grupa de vârstă respectivă ! Verificaţi toate totalurile pe femei, pe fiecare grupă de vârstă !")</f>
        <v> </v>
      </c>
    </row>
    <row r="309" customFormat="false" ht="51" hidden="false" customHeight="false" outlineLevel="0" collapsed="false">
      <c r="A309" s="42" t="n">
        <v>298</v>
      </c>
      <c r="B309" s="43" t="s">
        <v>665</v>
      </c>
      <c r="C309" s="42" t="s">
        <v>666</v>
      </c>
      <c r="D309" s="36" t="n">
        <f aca="false">SUM(F309+H309+J309+L309+N309+P309+R309+T309+V309+X309+Z309+AB309+AD309+AF309+AH309+AJ309+AL309+AN309+AP309)</f>
        <v>0</v>
      </c>
      <c r="E309" s="37" t="n">
        <f aca="false">SUM(G309+I309+K309+M309+O309+Q309+S309+U309+W309+Y309+AA309+AC309+AE309+AG309+AI309+AK309+AM309+AO309+AQ309)</f>
        <v>0</v>
      </c>
      <c r="F309" s="45"/>
      <c r="G309" s="45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1" t="str">
        <f aca="false">IF(((I309&lt;=H309)*OR(K309&lt;=J309)*OR(M309&lt;=L309)*OR(O309&lt;=N309)*OR(Q309&lt;=P309)*OR(S309&lt;=R309)*OR(U309&lt;=T309)*OR(W309&lt;=V309)*OR(Y309&lt;=X309)*OR(AA309&lt;=Z309)*OR(AC309&lt;=AB309)*OR(AE309&lt;=AD309)*OR(AG309&lt;=AF309)*OR(AI309&lt;=AH309)*OR(AK309&lt;=AJ309)*OR(AM309&lt;=AL309)*OR(AO309&lt;=AN309)*OR(AQ309&lt;=AP309))," ","Cel puţin unul din Totalurile pe femei este mai mare decât Totalul pe grupa de vârstă respectivă ! Verificaţi toate totalurile pe femei, pe fiecare grupă de vârstă !")</f>
        <v> </v>
      </c>
    </row>
    <row r="310" customFormat="false" ht="25.5" hidden="false" customHeight="false" outlineLevel="0" collapsed="false">
      <c r="A310" s="47" t="n">
        <v>299</v>
      </c>
      <c r="B310" s="43" t="s">
        <v>667</v>
      </c>
      <c r="C310" s="42" t="s">
        <v>668</v>
      </c>
      <c r="D310" s="36" t="n">
        <f aca="false">SUM(F310+H310+J310+L310+N310+P310+R310+T310+V310+X310+Z310+AB310+AD310+AF310+AH310+AJ310+AL310+AN310+AP310)</f>
        <v>0</v>
      </c>
      <c r="E310" s="37" t="n">
        <f aca="false">SUM(G310+I310+K310+M310+O310+Q310+S310+U310+W310+Y310+AA310+AC310+AE310+AG310+AI310+AK310+AM310+AO310+AQ310)</f>
        <v>0</v>
      </c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1" t="str">
        <f aca="false">IF(((I310&lt;=H310)*OR(K310&lt;=J310)*OR(M310&lt;=L310)*OR(O310&lt;=N310)*OR(Q310&lt;=P310)*OR(S310&lt;=R310)*OR(U310&lt;=T310)*OR(W310&lt;=V310)*OR(Y310&lt;=X310)*OR(AA310&lt;=Z310)*OR(AC310&lt;=AB310)*OR(AE310&lt;=AD310)*OR(AG310&lt;=AF310)*OR(AI310&lt;=AH310)*OR(AK310&lt;=AJ310)*OR(AM310&lt;=AL310)*OR(AO310&lt;=AN310)*OR(AQ310&lt;=AP310))," ","Cel puţin unul din Totalurile pe femei este mai mare decât Totalul pe grupa de vârstă respectivă ! Verificaţi toate totalurile pe femei, pe fiecare grupă de vârstă !")</f>
        <v> </v>
      </c>
    </row>
    <row r="311" customFormat="false" ht="12.75" hidden="false" customHeight="false" outlineLevel="0" collapsed="false">
      <c r="A311" s="47" t="n">
        <v>300</v>
      </c>
      <c r="B311" s="43" t="s">
        <v>669</v>
      </c>
      <c r="C311" s="42" t="s">
        <v>670</v>
      </c>
      <c r="D311" s="36" t="n">
        <f aca="false">SUM(F311+H311+J311+L311+N311+P311+R311+T311+V311+X311+Z311+AB311+AD311+AF311+AH311+AJ311+AL311+AN311+AP311)</f>
        <v>0</v>
      </c>
      <c r="E311" s="37" t="n">
        <f aca="false">SUM(G311+I311+K311+M311+O311+Q311+S311+U311+W311+Y311+AA311+AC311+AE311+AG311+AI311+AK311+AM311+AO311+AQ311)</f>
        <v>0</v>
      </c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1" t="str">
        <f aca="false">IF(((I311&lt;=H311)*OR(K311&lt;=J311)*OR(M311&lt;=L311)*OR(O311&lt;=N311)*OR(Q311&lt;=P311)*OR(S311&lt;=R311)*OR(U311&lt;=T311)*OR(W311&lt;=V311)*OR(Y311&lt;=X311)*OR(AA311&lt;=Z311)*OR(AC311&lt;=AB311)*OR(AE311&lt;=AD311)*OR(AG311&lt;=AF311)*OR(AI311&lt;=AH311)*OR(AK311&lt;=AJ311)*OR(AM311&lt;=AL311)*OR(AO311&lt;=AN311)*OR(AQ311&lt;=AP311))," ","Cel puţin unul din Totalurile pe femei este mai mare decât Totalul pe grupa de vârstă respectivă ! Verificaţi toate totalurile pe femei, pe fiecare grupă de vârstă !")</f>
        <v> </v>
      </c>
    </row>
    <row r="312" customFormat="false" ht="38.25" hidden="false" customHeight="false" outlineLevel="0" collapsed="false">
      <c r="A312" s="42" t="n">
        <v>301</v>
      </c>
      <c r="B312" s="43" t="s">
        <v>671</v>
      </c>
      <c r="C312" s="42" t="s">
        <v>672</v>
      </c>
      <c r="D312" s="36" t="n">
        <f aca="false">SUM(F312+H312+J312+L312+N312+P312+R312+T312+V312+X312+Z312+AB312+AD312+AF312+AH312+AJ312+AL312+AN312+AP312)</f>
        <v>0</v>
      </c>
      <c r="E312" s="37" t="n">
        <f aca="false">SUM(G312+I312+K312+M312+O312+Q312+S312+U312+W312+Y312+AA312+AC312+AE312+AG312+AI312+AK312+AM312+AO312+AQ312)</f>
        <v>0</v>
      </c>
      <c r="F312" s="45"/>
      <c r="G312" s="45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1" t="str">
        <f aca="false">IF(((I312&lt;=H312)*OR(K312&lt;=J312)*OR(M312&lt;=L312)*OR(O312&lt;=N312)*OR(Q312&lt;=P312)*OR(S312&lt;=R312)*OR(U312&lt;=T312)*OR(W312&lt;=V312)*OR(Y312&lt;=X312)*OR(AA312&lt;=Z312)*OR(AC312&lt;=AB312)*OR(AE312&lt;=AD312)*OR(AG312&lt;=AF312)*OR(AI312&lt;=AH312)*OR(AK312&lt;=AJ312)*OR(AM312&lt;=AL312)*OR(AO312&lt;=AN312)*OR(AQ312&lt;=AP312))," ","Cel puţin unul din Totalurile pe femei este mai mare decât Totalul pe grupa de vârstă respectivă ! Verificaţi toate totalurile pe femei, pe fiecare grupă de vârstă !")</f>
        <v> </v>
      </c>
    </row>
    <row r="313" customFormat="false" ht="12.75" hidden="false" customHeight="false" outlineLevel="0" collapsed="false">
      <c r="A313" s="42" t="n">
        <v>302</v>
      </c>
      <c r="B313" s="43" t="s">
        <v>673</v>
      </c>
      <c r="C313" s="42" t="s">
        <v>674</v>
      </c>
      <c r="D313" s="36" t="n">
        <f aca="false">SUM(F313+H313+J313+L313+N313+P313+R313+T313+V313+X313+Z313+AB313+AD313+AF313+AH313+AJ313+AL313+AN313+AP313)</f>
        <v>0</v>
      </c>
      <c r="E313" s="37" t="n">
        <f aca="false">SUM(G313+I313+K313+M313+O313+Q313+S313+U313+W313+Y313+AA313+AC313+AE313+AG313+AI313+AK313+AM313+AO313+AQ313)</f>
        <v>0</v>
      </c>
      <c r="F313" s="45"/>
      <c r="G313" s="45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1" t="str">
        <f aca="false">IF(((I313&lt;=H313)*OR(K313&lt;=J313)*OR(M313&lt;=L313)*OR(O313&lt;=N313)*OR(Q313&lt;=P313)*OR(S313&lt;=R313)*OR(U313&lt;=T313)*OR(W313&lt;=V313)*OR(Y313&lt;=X313)*OR(AA313&lt;=Z313)*OR(AC313&lt;=AB313)*OR(AE313&lt;=AD313)*OR(AG313&lt;=AF313)*OR(AI313&lt;=AH313)*OR(AK313&lt;=AJ313)*OR(AM313&lt;=AL313)*OR(AO313&lt;=AN313)*OR(AQ313&lt;=AP313))," ","Cel puţin unul din Totalurile pe femei este mai mare decât Totalul pe grupa de vârstă respectivă ! Verificaţi toate totalurile pe femei, pe fiecare grupă de vârstă !")</f>
        <v> </v>
      </c>
    </row>
    <row r="314" customFormat="false" ht="63.75" hidden="false" customHeight="false" outlineLevel="0" collapsed="false">
      <c r="A314" s="42" t="n">
        <v>303</v>
      </c>
      <c r="B314" s="43" t="s">
        <v>675</v>
      </c>
      <c r="C314" s="42" t="s">
        <v>676</v>
      </c>
      <c r="D314" s="36" t="n">
        <f aca="false">SUM(F314+H314+J314+L314+N314+P314+R314+T314+V314+X314+Z314+AB314+AD314+AF314+AH314+AJ314+AL314+AN314+AP314)</f>
        <v>0</v>
      </c>
      <c r="E314" s="37" t="n">
        <f aca="false">SUM(G314+I314+K314+M314+O314+Q314+S314+U314+W314+Y314+AA314+AC314+AE314+AG314+AI314+AK314+AM314+AO314+AQ314)</f>
        <v>0</v>
      </c>
      <c r="F314" s="45"/>
      <c r="G314" s="45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1" t="str">
        <f aca="false">IF(((I314&lt;=H314)*OR(K314&lt;=J314)*OR(M314&lt;=L314)*OR(O314&lt;=N314)*OR(Q314&lt;=P314)*OR(S314&lt;=R314)*OR(U314&lt;=T314)*OR(W314&lt;=V314)*OR(Y314&lt;=X314)*OR(AA314&lt;=Z314)*OR(AC314&lt;=AB314)*OR(AE314&lt;=AD314)*OR(AG314&lt;=AF314)*OR(AI314&lt;=AH314)*OR(AK314&lt;=AJ314)*OR(AM314&lt;=AL314)*OR(AO314&lt;=AN314)*OR(AQ314&lt;=AP314))," ","Cel puţin unul din Totalurile pe femei este mai mare decât Totalul pe grupa de vârstă respectivă ! Verificaţi toate totalurile pe femei, pe fiecare grupă de vârstă !")</f>
        <v> </v>
      </c>
    </row>
    <row r="315" customFormat="false" ht="76.5" hidden="false" customHeight="false" outlineLevel="0" collapsed="false">
      <c r="A315" s="47" t="n">
        <v>304</v>
      </c>
      <c r="B315" s="43" t="s">
        <v>677</v>
      </c>
      <c r="C315" s="42" t="s">
        <v>678</v>
      </c>
      <c r="D315" s="36" t="n">
        <f aca="false">SUM(F315+H315+J315+L315+N315+P315+R315+T315+V315+X315+Z315+AB315+AD315+AF315+AH315+AJ315+AL315+AN315+AP315)</f>
        <v>0</v>
      </c>
      <c r="E315" s="37" t="n">
        <f aca="false">SUM(G315+I315+K315+M315+O315+Q315+S315+U315+W315+Y315+AA315+AC315+AE315+AG315+AI315+AK315+AM315+AO315+AQ315)</f>
        <v>0</v>
      </c>
      <c r="F315" s="44"/>
      <c r="G315" s="44"/>
      <c r="H315" s="44"/>
      <c r="I315" s="44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1" t="str">
        <f aca="false">IF(((I315&lt;=H315)*OR(K315&lt;=J315)*OR(M315&lt;=L315)*OR(O315&lt;=N315)*OR(Q315&lt;=P315)*OR(S315&lt;=R315)*OR(U315&lt;=T315)*OR(W315&lt;=V315)*OR(Y315&lt;=X315)*OR(AA315&lt;=Z315)*OR(AC315&lt;=AB315)*OR(AE315&lt;=AD315)*OR(AG315&lt;=AF315)*OR(AI315&lt;=AH315)*OR(AK315&lt;=AJ315)*OR(AM315&lt;=AL315)*OR(AO315&lt;=AN315)*OR(AQ315&lt;=AP315))," ","Cel puţin unul din Totalurile pe femei este mai mare decât Totalul pe grupa de vârstă respectivă ! Verificaţi toate totalurile pe femei, pe fiecare grupă de vârstă !")</f>
        <v> </v>
      </c>
    </row>
    <row r="316" customFormat="false" ht="51" hidden="false" customHeight="false" outlineLevel="0" collapsed="false">
      <c r="A316" s="42" t="n">
        <v>305</v>
      </c>
      <c r="B316" s="43" t="s">
        <v>679</v>
      </c>
      <c r="C316" s="42" t="s">
        <v>680</v>
      </c>
      <c r="D316" s="36" t="n">
        <f aca="false">SUM(F316+H316+J316+L316+N316+P316+R316+T316+V316+X316+Z316+AB316+AD316+AF316+AH316+AJ316+AL316+AN316+AP316)</f>
        <v>0</v>
      </c>
      <c r="E316" s="37" t="n">
        <f aca="false">SUM(G316+I316+K316+M316+O316+Q316+S316+U316+W316+Y316+AA316+AC316+AE316+AG316+AI316+AK316+AM316+AO316+AQ316)</f>
        <v>0</v>
      </c>
      <c r="F316" s="45"/>
      <c r="G316" s="45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1" t="str">
        <f aca="false">IF(((I316&lt;=H316)*OR(K316&lt;=J316)*OR(M316&lt;=L316)*OR(O316&lt;=N316)*OR(Q316&lt;=P316)*OR(S316&lt;=R316)*OR(U316&lt;=T316)*OR(W316&lt;=V316)*OR(Y316&lt;=X316)*OR(AA316&lt;=Z316)*OR(AC316&lt;=AB316)*OR(AE316&lt;=AD316)*OR(AG316&lt;=AF316)*OR(AI316&lt;=AH316)*OR(AK316&lt;=AJ316)*OR(AM316&lt;=AL316)*OR(AO316&lt;=AN316)*OR(AQ316&lt;=AP316))," ","Cel puţin unul din Totalurile pe femei este mai mare decât Totalul pe grupa de vârstă respectivă ! Verificaţi toate totalurile pe femei, pe fiecare grupă de vârstă !")</f>
        <v> </v>
      </c>
    </row>
    <row r="317" customFormat="false" ht="76.5" hidden="false" customHeight="false" outlineLevel="0" collapsed="false">
      <c r="A317" s="42" t="n">
        <v>306</v>
      </c>
      <c r="B317" s="43" t="s">
        <v>681</v>
      </c>
      <c r="C317" s="42" t="s">
        <v>682</v>
      </c>
      <c r="D317" s="36" t="n">
        <f aca="false">SUM(F317+H317+J317+L317+N317+P317+R317+T317+V317+X317+Z317+AB317+AD317+AF317+AH317+AJ317+AL317+AN317+AP317)</f>
        <v>0</v>
      </c>
      <c r="E317" s="37" t="n">
        <f aca="false">SUM(G317+I317+K317+M317+O317+Q317+S317+U317+W317+Y317+AA317+AC317+AE317+AG317+AI317+AK317+AM317+AO317+AQ317)</f>
        <v>0</v>
      </c>
      <c r="F317" s="45"/>
      <c r="G317" s="45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1" t="str">
        <f aca="false">IF(((I317&lt;=H317)*OR(K317&lt;=J317)*OR(M317&lt;=L317)*OR(O317&lt;=N317)*OR(Q317&lt;=P317)*OR(S317&lt;=R317)*OR(U317&lt;=T317)*OR(W317&lt;=V317)*OR(Y317&lt;=X317)*OR(AA317&lt;=Z317)*OR(AC317&lt;=AB317)*OR(AE317&lt;=AD317)*OR(AG317&lt;=AF317)*OR(AI317&lt;=AH317)*OR(AK317&lt;=AJ317)*OR(AM317&lt;=AL317)*OR(AO317&lt;=AN317)*OR(AQ317&lt;=AP317))," ","Cel puţin unul din Totalurile pe femei este mai mare decât Totalul pe grupa de vârstă respectivă ! Verificaţi toate totalurile pe femei, pe fiecare grupă de vârstă !")</f>
        <v> </v>
      </c>
    </row>
    <row r="318" customFormat="false" ht="89.25" hidden="false" customHeight="false" outlineLevel="0" collapsed="false">
      <c r="A318" s="42" t="n">
        <v>307</v>
      </c>
      <c r="B318" s="43" t="s">
        <v>683</v>
      </c>
      <c r="C318" s="42" t="s">
        <v>684</v>
      </c>
      <c r="D318" s="36" t="n">
        <f aca="false">SUM(F318+H318+J318+L318+N318+P318+R318+T318+V318+X318+Z318+AB318+AD318+AF318+AH318+AJ318+AL318+AN318+AP318)</f>
        <v>0</v>
      </c>
      <c r="E318" s="37" t="n">
        <f aca="false">SUM(G318+I318+K318+M318+O318+Q318+S318+U318+W318+Y318+AA318+AC318+AE318+AG318+AI318+AK318+AM318+AO318+AQ318)</f>
        <v>0</v>
      </c>
      <c r="F318" s="45"/>
      <c r="G318" s="45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1" t="str">
        <f aca="false">IF(((I318&lt;=H318)*OR(K318&lt;=J318)*OR(M318&lt;=L318)*OR(O318&lt;=N318)*OR(Q318&lt;=P318)*OR(S318&lt;=R318)*OR(U318&lt;=T318)*OR(W318&lt;=V318)*OR(Y318&lt;=X318)*OR(AA318&lt;=Z318)*OR(AC318&lt;=AB318)*OR(AE318&lt;=AD318)*OR(AG318&lt;=AF318)*OR(AI318&lt;=AH318)*OR(AK318&lt;=AJ318)*OR(AM318&lt;=AL318)*OR(AO318&lt;=AN318)*OR(AQ318&lt;=AP318))," ","Cel puţin unul din Totalurile pe femei este mai mare decât Totalul pe grupa de vârstă respectivă ! Verificaţi toate totalurile pe femei, pe fiecare grupă de vârstă !")</f>
        <v> </v>
      </c>
    </row>
    <row r="319" customFormat="false" ht="89.25" hidden="false" customHeight="false" outlineLevel="0" collapsed="false">
      <c r="A319" s="42" t="n">
        <v>308</v>
      </c>
      <c r="B319" s="43" t="s">
        <v>685</v>
      </c>
      <c r="C319" s="42" t="s">
        <v>686</v>
      </c>
      <c r="D319" s="36" t="n">
        <f aca="false">SUM(F319+H319+J319+L319+N319+P319+R319+T319+V319+X319+Z319+AB319+AD319+AF319+AH319+AJ319+AL319+AN319+AP319)</f>
        <v>0</v>
      </c>
      <c r="E319" s="37" t="n">
        <f aca="false">SUM(G319+I319+K319+M319+O319+Q319+S319+U319+W319+Y319+AA319+AC319+AE319+AG319+AI319+AK319+AM319+AO319+AQ319)</f>
        <v>0</v>
      </c>
      <c r="F319" s="45"/>
      <c r="G319" s="45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1" t="str">
        <f aca="false">IF(((I319&lt;=H319)*OR(K319&lt;=J319)*OR(M319&lt;=L319)*OR(O319&lt;=N319)*OR(Q319&lt;=P319)*OR(S319&lt;=R319)*OR(U319&lt;=T319)*OR(W319&lt;=V319)*OR(Y319&lt;=X319)*OR(AA319&lt;=Z319)*OR(AC319&lt;=AB319)*OR(AE319&lt;=AD319)*OR(AG319&lt;=AF319)*OR(AI319&lt;=AH319)*OR(AK319&lt;=AJ319)*OR(AM319&lt;=AL319)*OR(AO319&lt;=AN319)*OR(AQ319&lt;=AP319))," ","Cel puţin unul din Totalurile pe femei este mai mare decât Totalul pe grupa de vârstă respectivă ! Verificaţi toate totalurile pe femei, pe fiecare grupă de vârstă !")</f>
        <v> </v>
      </c>
    </row>
    <row r="320" customFormat="false" ht="102" hidden="false" customHeight="false" outlineLevel="0" collapsed="false">
      <c r="A320" s="42" t="n">
        <v>309</v>
      </c>
      <c r="B320" s="43" t="s">
        <v>687</v>
      </c>
      <c r="C320" s="42" t="s">
        <v>688</v>
      </c>
      <c r="D320" s="36" t="n">
        <f aca="false">SUM(F320+H320+J320+L320+N320+P320+R320+T320+V320+X320+Z320+AB320+AD320+AF320+AH320+AJ320+AL320+AN320+AP320)</f>
        <v>0</v>
      </c>
      <c r="E320" s="37" t="n">
        <f aca="false">SUM(G320+I320+K320+M320+O320+Q320+S320+U320+W320+Y320+AA320+AC320+AE320+AG320+AI320+AK320+AM320+AO320+AQ320)</f>
        <v>0</v>
      </c>
      <c r="F320" s="45"/>
      <c r="G320" s="45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1" t="str">
        <f aca="false">IF(((I320&lt;=H320)*OR(K320&lt;=J320)*OR(M320&lt;=L320)*OR(O320&lt;=N320)*OR(Q320&lt;=P320)*OR(S320&lt;=R320)*OR(U320&lt;=T320)*OR(W320&lt;=V320)*OR(Y320&lt;=X320)*OR(AA320&lt;=Z320)*OR(AC320&lt;=AB320)*OR(AE320&lt;=AD320)*OR(AG320&lt;=AF320)*OR(AI320&lt;=AH320)*OR(AK320&lt;=AJ320)*OR(AM320&lt;=AL320)*OR(AO320&lt;=AN320)*OR(AQ320&lt;=AP320))," ","Cel puţin unul din Totalurile pe femei este mai mare decât Totalul pe grupa de vârstă respectivă ! Verificaţi toate totalurile pe femei, pe fiecare grupă de vârstă !")</f>
        <v> </v>
      </c>
    </row>
    <row r="321" customFormat="false" ht="76.5" hidden="false" customHeight="false" outlineLevel="0" collapsed="false">
      <c r="A321" s="42" t="n">
        <v>310</v>
      </c>
      <c r="B321" s="43" t="s">
        <v>689</v>
      </c>
      <c r="C321" s="42" t="s">
        <v>690</v>
      </c>
      <c r="D321" s="36" t="n">
        <f aca="false">SUM(F321+H321+J321+L321+N321+P321+R321+T321+V321+X321+Z321+AB321+AD321+AF321+AH321+AJ321+AL321+AN321+AP321)</f>
        <v>0</v>
      </c>
      <c r="E321" s="37" t="n">
        <f aca="false">SUM(G321+I321+K321+M321+O321+Q321+S321+U321+W321+Y321+AA321+AC321+AE321+AG321+AI321+AK321+AM321+AO321+AQ321)</f>
        <v>0</v>
      </c>
      <c r="F321" s="45"/>
      <c r="G321" s="45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1" t="str">
        <f aca="false">IF(((I321&lt;=H321)*OR(K321&lt;=J321)*OR(M321&lt;=L321)*OR(O321&lt;=N321)*OR(Q321&lt;=P321)*OR(S321&lt;=R321)*OR(U321&lt;=T321)*OR(W321&lt;=V321)*OR(Y321&lt;=X321)*OR(AA321&lt;=Z321)*OR(AC321&lt;=AB321)*OR(AE321&lt;=AD321)*OR(AG321&lt;=AF321)*OR(AI321&lt;=AH321)*OR(AK321&lt;=AJ321)*OR(AM321&lt;=AL321)*OR(AO321&lt;=AN321)*OR(AQ321&lt;=AP321))," ","Cel puţin unul din Totalurile pe femei este mai mare decât Totalul pe grupa de vârstă respectivă ! Verificaţi toate totalurile pe femei, pe fiecare grupă de vârstă !")</f>
        <v> </v>
      </c>
    </row>
    <row r="322" customFormat="false" ht="89.25" hidden="false" customHeight="false" outlineLevel="0" collapsed="false">
      <c r="A322" s="42" t="n">
        <v>311</v>
      </c>
      <c r="B322" s="43" t="s">
        <v>691</v>
      </c>
      <c r="C322" s="42" t="s">
        <v>692</v>
      </c>
      <c r="D322" s="36" t="n">
        <f aca="false">SUM(F322+H322+J322+L322+N322+P322+R322+T322+V322+X322+Z322+AB322+AD322+AF322+AH322+AJ322+AL322+AN322+AP322)</f>
        <v>0</v>
      </c>
      <c r="E322" s="37" t="n">
        <f aca="false">SUM(G322+I322+K322+M322+O322+Q322+S322+U322+W322+Y322+AA322+AC322+AE322+AG322+AI322+AK322+AM322+AO322+AQ322)</f>
        <v>0</v>
      </c>
      <c r="F322" s="44"/>
      <c r="G322" s="44"/>
      <c r="H322" s="44"/>
      <c r="I322" s="44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1" t="str">
        <f aca="false">IF(((I322&lt;=H322)*OR(K322&lt;=J322)*OR(M322&lt;=L322)*OR(O322&lt;=N322)*OR(Q322&lt;=P322)*OR(S322&lt;=R322)*OR(U322&lt;=T322)*OR(W322&lt;=V322)*OR(Y322&lt;=X322)*OR(AA322&lt;=Z322)*OR(AC322&lt;=AB322)*OR(AE322&lt;=AD322)*OR(AG322&lt;=AF322)*OR(AI322&lt;=AH322)*OR(AK322&lt;=AJ322)*OR(AM322&lt;=AL322)*OR(AO322&lt;=AN322)*OR(AQ322&lt;=AP322))," ","Cel puţin unul din Totalurile pe femei este mai mare decât Totalul pe grupa de vârstă respectivă ! Verificaţi toate totalurile pe femei, pe fiecare grupă de vârstă !")</f>
        <v> </v>
      </c>
    </row>
    <row r="323" customFormat="false" ht="25.5" hidden="false" customHeight="false" outlineLevel="0" collapsed="false">
      <c r="A323" s="47" t="n">
        <v>312</v>
      </c>
      <c r="B323" s="43" t="s">
        <v>693</v>
      </c>
      <c r="C323" s="42" t="s">
        <v>694</v>
      </c>
      <c r="D323" s="36" t="n">
        <f aca="false">SUM(F323+H323+J323+L323+N323+P323+R323+T323+V323+X323+Z323+AB323+AD323+AF323+AH323+AJ323+AL323+AN323+AP323)</f>
        <v>0</v>
      </c>
      <c r="E323" s="37" t="n">
        <f aca="false">SUM(G323+I323+K323+M323+O323+Q323+S323+U323+W323+Y323+AA323+AC323+AE323+AG323+AI323+AK323+AM323+AO323+AQ323)</f>
        <v>0</v>
      </c>
      <c r="F323" s="44"/>
      <c r="G323" s="44"/>
      <c r="H323" s="44"/>
      <c r="I323" s="44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1" t="str">
        <f aca="false">IF(((I323&lt;=H323)*OR(K323&lt;=J323)*OR(M323&lt;=L323)*OR(O323&lt;=N323)*OR(Q323&lt;=P323)*OR(S323&lt;=R323)*OR(U323&lt;=T323)*OR(W323&lt;=V323)*OR(Y323&lt;=X323)*OR(AA323&lt;=Z323)*OR(AC323&lt;=AB323)*OR(AE323&lt;=AD323)*OR(AG323&lt;=AF323)*OR(AI323&lt;=AH323)*OR(AK323&lt;=AJ323)*OR(AM323&lt;=AL323)*OR(AO323&lt;=AN323)*OR(AQ323&lt;=AP323))," ","Cel puţin unul din Totalurile pe femei este mai mare decât Totalul pe grupa de vârstă respectivă ! Verificaţi toate totalurile pe femei, pe fiecare grupă de vârstă !")</f>
        <v> </v>
      </c>
    </row>
    <row r="324" customFormat="false" ht="12.75" hidden="false" customHeight="false" outlineLevel="0" collapsed="false">
      <c r="A324" s="47" t="n">
        <v>313</v>
      </c>
      <c r="B324" s="43" t="s">
        <v>695</v>
      </c>
      <c r="C324" s="42" t="s">
        <v>696</v>
      </c>
      <c r="D324" s="36" t="n">
        <f aca="false">SUM(F324+H324+J324+L324+N324+P324+R324+T324+V324+X324+Z324+AB324+AD324+AF324+AH324+AJ324+AL324+AN324+AP324)</f>
        <v>0</v>
      </c>
      <c r="E324" s="37" t="n">
        <f aca="false">SUM(G324+I324+K324+M324+O324+Q324+S324+U324+W324+Y324+AA324+AC324+AE324+AG324+AI324+AK324+AM324+AO324+AQ324)</f>
        <v>0</v>
      </c>
      <c r="F324" s="44"/>
      <c r="G324" s="44"/>
      <c r="H324" s="44"/>
      <c r="I324" s="44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1" t="str">
        <f aca="false">IF(((I324&lt;=H324)*OR(K324&lt;=J324)*OR(M324&lt;=L324)*OR(O324&lt;=N324)*OR(Q324&lt;=P324)*OR(S324&lt;=R324)*OR(U324&lt;=T324)*OR(W324&lt;=V324)*OR(Y324&lt;=X324)*OR(AA324&lt;=Z324)*OR(AC324&lt;=AB324)*OR(AE324&lt;=AD324)*OR(AG324&lt;=AF324)*OR(AI324&lt;=AH324)*OR(AK324&lt;=AJ324)*OR(AM324&lt;=AL324)*OR(AO324&lt;=AN324)*OR(AQ324&lt;=AP324))," ","Cel puţin unul din Totalurile pe femei este mai mare decât Totalul pe grupa de vârstă respectivă ! Verificaţi toate totalurile pe femei, pe fiecare grupă de vârstă !")</f>
        <v> </v>
      </c>
    </row>
    <row r="325" customFormat="false" ht="38.25" hidden="false" customHeight="false" outlineLevel="0" collapsed="false">
      <c r="A325" s="47" t="n">
        <v>314</v>
      </c>
      <c r="B325" s="43" t="s">
        <v>697</v>
      </c>
      <c r="C325" s="42" t="s">
        <v>698</v>
      </c>
      <c r="D325" s="36" t="n">
        <f aca="false">SUM(F325+H325+J325+L325+N325+P325+R325+T325+V325+X325+Z325+AB325+AD325+AF325+AH325+AJ325+AL325+AN325+AP325)</f>
        <v>0</v>
      </c>
      <c r="E325" s="37" t="n">
        <f aca="false">SUM(G325+I325+K325+M325+O325+Q325+S325+U325+W325+Y325+AA325+AC325+AE325+AG325+AI325+AK325+AM325+AO325+AQ325)</f>
        <v>0</v>
      </c>
      <c r="F325" s="44"/>
      <c r="G325" s="44"/>
      <c r="H325" s="44"/>
      <c r="I325" s="44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1" t="str">
        <f aca="false">IF(((I325&lt;=H325)*OR(K325&lt;=J325)*OR(M325&lt;=L325)*OR(O325&lt;=N325)*OR(Q325&lt;=P325)*OR(S325&lt;=R325)*OR(U325&lt;=T325)*OR(W325&lt;=V325)*OR(Y325&lt;=X325)*OR(AA325&lt;=Z325)*OR(AC325&lt;=AB325)*OR(AE325&lt;=AD325)*OR(AG325&lt;=AF325)*OR(AI325&lt;=AH325)*OR(AK325&lt;=AJ325)*OR(AM325&lt;=AL325)*OR(AO325&lt;=AN325)*OR(AQ325&lt;=AP325))," ","Cel puţin unul din Totalurile pe femei este mai mare decât Totalul pe grupa de vârstă respectivă ! Verificaţi toate totalurile pe femei, pe fiecare grupă de vârstă !")</f>
        <v> </v>
      </c>
    </row>
    <row r="326" customFormat="false" ht="38.25" hidden="false" customHeight="false" outlineLevel="0" collapsed="false">
      <c r="A326" s="47" t="n">
        <v>315</v>
      </c>
      <c r="B326" s="43" t="s">
        <v>699</v>
      </c>
      <c r="C326" s="42" t="s">
        <v>700</v>
      </c>
      <c r="D326" s="36" t="n">
        <f aca="false">SUM(F326+H326+J326+L326+N326+P326+R326+T326+V326+X326+Z326+AB326+AD326+AF326+AH326+AJ326+AL326+AN326+AP326)</f>
        <v>0</v>
      </c>
      <c r="E326" s="37" t="n">
        <f aca="false">SUM(G326+I326+K326+M326+O326+Q326+S326+U326+W326+Y326+AA326+AC326+AE326+AG326+AI326+AK326+AM326+AO326+AQ326)</f>
        <v>0</v>
      </c>
      <c r="F326" s="44"/>
      <c r="G326" s="44"/>
      <c r="H326" s="44"/>
      <c r="I326" s="44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1" t="str">
        <f aca="false">IF(((I326&lt;=H326)*OR(K326&lt;=J326)*OR(M326&lt;=L326)*OR(O326&lt;=N326)*OR(Q326&lt;=P326)*OR(S326&lt;=R326)*OR(U326&lt;=T326)*OR(W326&lt;=V326)*OR(Y326&lt;=X326)*OR(AA326&lt;=Z326)*OR(AC326&lt;=AB326)*OR(AE326&lt;=AD326)*OR(AG326&lt;=AF326)*OR(AI326&lt;=AH326)*OR(AK326&lt;=AJ326)*OR(AM326&lt;=AL326)*OR(AO326&lt;=AN326)*OR(AQ326&lt;=AP326))," ","Cel puţin unul din Totalurile pe femei este mai mare decât Totalul pe grupa de vârstă respectivă ! Verificaţi toate totalurile pe femei, pe fiecare grupă de vârstă !")</f>
        <v> </v>
      </c>
    </row>
    <row r="327" customFormat="false" ht="25.5" hidden="false" customHeight="false" outlineLevel="0" collapsed="false">
      <c r="A327" s="47" t="n">
        <v>316</v>
      </c>
      <c r="B327" s="43" t="s">
        <v>701</v>
      </c>
      <c r="C327" s="42" t="s">
        <v>702</v>
      </c>
      <c r="D327" s="36" t="n">
        <f aca="false">SUM(F327+H327+J327+L327+N327+P327+R327+T327+V327+X327+Z327+AB327+AD327+AF327+AH327+AJ327+AL327+AN327+AP327)</f>
        <v>0</v>
      </c>
      <c r="E327" s="37" t="n">
        <f aca="false">SUM(G327+I327+K327+M327+O327+Q327+S327+U327+W327+Y327+AA327+AC327+AE327+AG327+AI327+AK327+AM327+AO327+AQ327)</f>
        <v>0</v>
      </c>
      <c r="F327" s="44"/>
      <c r="G327" s="44"/>
      <c r="H327" s="44"/>
      <c r="I327" s="44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1" t="str">
        <f aca="false">IF(((I327&lt;=H327)*OR(K327&lt;=J327)*OR(M327&lt;=L327)*OR(O327&lt;=N327)*OR(Q327&lt;=P327)*OR(S327&lt;=R327)*OR(U327&lt;=T327)*OR(W327&lt;=V327)*OR(Y327&lt;=X327)*OR(AA327&lt;=Z327)*OR(AC327&lt;=AB327)*OR(AE327&lt;=AD327)*OR(AG327&lt;=AF327)*OR(AI327&lt;=AH327)*OR(AK327&lt;=AJ327)*OR(AM327&lt;=AL327)*OR(AO327&lt;=AN327)*OR(AQ327&lt;=AP327))," ","Cel puţin unul din Totalurile pe femei este mai mare decât Totalul pe grupa de vârstă respectivă ! Verificaţi toate totalurile pe femei, pe fiecare grupă de vârstă !")</f>
        <v> </v>
      </c>
    </row>
    <row r="328" customFormat="false" ht="25.5" hidden="false" customHeight="false" outlineLevel="0" collapsed="false">
      <c r="A328" s="47" t="n">
        <v>317</v>
      </c>
      <c r="B328" s="43" t="s">
        <v>703</v>
      </c>
      <c r="C328" s="42" t="s">
        <v>704</v>
      </c>
      <c r="D328" s="36" t="n">
        <f aca="false">SUM(F328+H328+J328+L328+N328+P328+R328+T328+V328+X328+Z328+AB328+AD328+AF328+AH328+AJ328+AL328+AN328+AP328)</f>
        <v>0</v>
      </c>
      <c r="E328" s="37" t="n">
        <f aca="false">SUM(G328+I328+K328+M328+O328+Q328+S328+U328+W328+Y328+AA328+AC328+AE328+AG328+AI328+AK328+AM328+AO328+AQ328)</f>
        <v>0</v>
      </c>
      <c r="F328" s="44"/>
      <c r="G328" s="44"/>
      <c r="H328" s="44"/>
      <c r="I328" s="44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1" t="str">
        <f aca="false">IF(((I328&lt;=H328)*OR(K328&lt;=J328)*OR(M328&lt;=L328)*OR(O328&lt;=N328)*OR(Q328&lt;=P328)*OR(S328&lt;=R328)*OR(U328&lt;=T328)*OR(W328&lt;=V328)*OR(Y328&lt;=X328)*OR(AA328&lt;=Z328)*OR(AC328&lt;=AB328)*OR(AE328&lt;=AD328)*OR(AG328&lt;=AF328)*OR(AI328&lt;=AH328)*OR(AK328&lt;=AJ328)*OR(AM328&lt;=AL328)*OR(AO328&lt;=AN328)*OR(AQ328&lt;=AP328))," ","Cel puţin unul din Totalurile pe femei este mai mare decât Totalul pe grupa de vârstă respectivă ! Verificaţi toate totalurile pe femei, pe fiecare grupă de vârstă !")</f>
        <v> </v>
      </c>
    </row>
    <row r="329" customFormat="false" ht="25.5" hidden="false" customHeight="false" outlineLevel="0" collapsed="false">
      <c r="A329" s="47" t="n">
        <v>318</v>
      </c>
      <c r="B329" s="43" t="s">
        <v>705</v>
      </c>
      <c r="C329" s="42" t="s">
        <v>706</v>
      </c>
      <c r="D329" s="36" t="n">
        <f aca="false">SUM(F329+H329+J329+L329+N329+P329+R329+T329+V329+X329+Z329+AB329+AD329+AF329+AH329+AJ329+AL329+AN329+AP329)</f>
        <v>0</v>
      </c>
      <c r="E329" s="37" t="n">
        <f aca="false">SUM(G329+I329+K329+M329+O329+Q329+S329+U329+W329+Y329+AA329+AC329+AE329+AG329+AI329+AK329+AM329+AO329+AQ329)</f>
        <v>0</v>
      </c>
      <c r="F329" s="44"/>
      <c r="G329" s="44"/>
      <c r="H329" s="44"/>
      <c r="I329" s="44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1" t="str">
        <f aca="false">IF(((I329&lt;=H329)*OR(K329&lt;=J329)*OR(M329&lt;=L329)*OR(O329&lt;=N329)*OR(Q329&lt;=P329)*OR(S329&lt;=R329)*OR(U329&lt;=T329)*OR(W329&lt;=V329)*OR(Y329&lt;=X329)*OR(AA329&lt;=Z329)*OR(AC329&lt;=AB329)*OR(AE329&lt;=AD329)*OR(AG329&lt;=AF329)*OR(AI329&lt;=AH329)*OR(AK329&lt;=AJ329)*OR(AM329&lt;=AL329)*OR(AO329&lt;=AN329)*OR(AQ329&lt;=AP329))," ","Cel puţin unul din Totalurile pe femei este mai mare decât Totalul pe grupa de vârstă respectivă ! Verificaţi toate totalurile pe femei, pe fiecare grupă de vârstă !")</f>
        <v> </v>
      </c>
    </row>
    <row r="330" customFormat="false" ht="25.5" hidden="false" customHeight="false" outlineLevel="0" collapsed="false">
      <c r="A330" s="47" t="n">
        <v>319</v>
      </c>
      <c r="B330" s="43" t="s">
        <v>707</v>
      </c>
      <c r="C330" s="42" t="s">
        <v>708</v>
      </c>
      <c r="D330" s="36" t="n">
        <f aca="false">SUM(F330+H330+J330+L330+N330+P330+R330+T330+V330+X330+Z330+AB330+AD330+AF330+AH330+AJ330+AL330+AN330+AP330)</f>
        <v>0</v>
      </c>
      <c r="E330" s="37" t="n">
        <f aca="false">SUM(G330+I330+K330+M330+O330+Q330+S330+U330+W330+Y330+AA330+AC330+AE330+AG330+AI330+AK330+AM330+AO330+AQ330)</f>
        <v>0</v>
      </c>
      <c r="F330" s="44"/>
      <c r="G330" s="44"/>
      <c r="H330" s="44"/>
      <c r="I330" s="44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1" t="str">
        <f aca="false">IF(((I330&lt;=H330)*OR(K330&lt;=J330)*OR(M330&lt;=L330)*OR(O330&lt;=N330)*OR(Q330&lt;=P330)*OR(S330&lt;=R330)*OR(U330&lt;=T330)*OR(W330&lt;=V330)*OR(Y330&lt;=X330)*OR(AA330&lt;=Z330)*OR(AC330&lt;=AB330)*OR(AE330&lt;=AD330)*OR(AG330&lt;=AF330)*OR(AI330&lt;=AH330)*OR(AK330&lt;=AJ330)*OR(AM330&lt;=AL330)*OR(AO330&lt;=AN330)*OR(AQ330&lt;=AP330))," ","Cel puţin unul din Totalurile pe femei este mai mare decât Totalul pe grupa de vârstă respectivă ! Verificaţi toate totalurile pe femei, pe fiecare grupă de vârstă !")</f>
        <v> </v>
      </c>
    </row>
    <row r="331" customFormat="false" ht="25.5" hidden="false" customHeight="false" outlineLevel="0" collapsed="false">
      <c r="A331" s="47" t="n">
        <v>320</v>
      </c>
      <c r="B331" s="43" t="s">
        <v>709</v>
      </c>
      <c r="C331" s="42" t="s">
        <v>710</v>
      </c>
      <c r="D331" s="36" t="n">
        <f aca="false">SUM(F331+H331+J331+L331+N331+P331+R331+T331+V331+X331+Z331+AB331+AD331+AF331+AH331+AJ331+AL331+AN331+AP331)</f>
        <v>0</v>
      </c>
      <c r="E331" s="37" t="n">
        <f aca="false">SUM(G331+I331+K331+M331+O331+Q331+S331+U331+W331+Y331+AA331+AC331+AE331+AG331+AI331+AK331+AM331+AO331+AQ331)</f>
        <v>0</v>
      </c>
      <c r="F331" s="44"/>
      <c r="G331" s="44"/>
      <c r="H331" s="44"/>
      <c r="I331" s="44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1" t="str">
        <f aca="false">IF(((I331&lt;=H331)*OR(K331&lt;=J331)*OR(M331&lt;=L331)*OR(O331&lt;=N331)*OR(Q331&lt;=P331)*OR(S331&lt;=R331)*OR(U331&lt;=T331)*OR(W331&lt;=V331)*OR(Y331&lt;=X331)*OR(AA331&lt;=Z331)*OR(AC331&lt;=AB331)*OR(AE331&lt;=AD331)*OR(AG331&lt;=AF331)*OR(AI331&lt;=AH331)*OR(AK331&lt;=AJ331)*OR(AM331&lt;=AL331)*OR(AO331&lt;=AN331)*OR(AQ331&lt;=AP331))," ","Cel puţin unul din Totalurile pe femei este mai mare decât Totalul pe grupa de vârstă respectivă ! Verificaţi toate totalurile pe femei, pe fiecare grupă de vârstă !")</f>
        <v> </v>
      </c>
    </row>
    <row r="332" customFormat="false" ht="38.25" hidden="false" customHeight="false" outlineLevel="0" collapsed="false">
      <c r="A332" s="47" t="n">
        <v>321</v>
      </c>
      <c r="B332" s="43" t="s">
        <v>711</v>
      </c>
      <c r="C332" s="42" t="s">
        <v>712</v>
      </c>
      <c r="D332" s="36" t="n">
        <f aca="false">SUM(F332+H332+J332+L332+N332+P332+R332+T332+V332+X332+Z332+AB332+AD332+AF332+AH332+AJ332+AL332+AN332+AP332)</f>
        <v>0</v>
      </c>
      <c r="E332" s="37" t="n">
        <f aca="false">SUM(G332+I332+K332+M332+O332+Q332+S332+U332+W332+Y332+AA332+AC332+AE332+AG332+AI332+AK332+AM332+AO332+AQ332)</f>
        <v>0</v>
      </c>
      <c r="F332" s="44"/>
      <c r="G332" s="44"/>
      <c r="H332" s="44"/>
      <c r="I332" s="44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1" t="str">
        <f aca="false">IF(((I332&lt;=H332)*OR(K332&lt;=J332)*OR(M332&lt;=L332)*OR(O332&lt;=N332)*OR(Q332&lt;=P332)*OR(S332&lt;=R332)*OR(U332&lt;=T332)*OR(W332&lt;=V332)*OR(Y332&lt;=X332)*OR(AA332&lt;=Z332)*OR(AC332&lt;=AB332)*OR(AE332&lt;=AD332)*OR(AG332&lt;=AF332)*OR(AI332&lt;=AH332)*OR(AK332&lt;=AJ332)*OR(AM332&lt;=AL332)*OR(AO332&lt;=AN332)*OR(AQ332&lt;=AP332))," ","Cel puţin unul din Totalurile pe femei este mai mare decât Totalul pe grupa de vârstă respectivă ! Verificaţi toate totalurile pe femei, pe fiecare grupă de vârstă !")</f>
        <v> </v>
      </c>
    </row>
    <row r="333" customFormat="false" ht="25.5" hidden="false" customHeight="false" outlineLevel="0" collapsed="false">
      <c r="A333" s="42" t="n">
        <v>322</v>
      </c>
      <c r="B333" s="43" t="s">
        <v>713</v>
      </c>
      <c r="C333" s="42" t="s">
        <v>714</v>
      </c>
      <c r="D333" s="36" t="n">
        <f aca="false">SUM(F333+H333+J333+L333+N333+P333+R333+T333+V333+X333+Z333+AB333+AD333+AF333+AH333+AJ333+AL333+AN333+AP333)</f>
        <v>0</v>
      </c>
      <c r="E333" s="37" t="n">
        <f aca="false">SUM(G333+I333+K333+M333+O333+Q333+S333+U333+W333+Y333+AA333+AC333+AE333+AG333+AI333+AK333+AM333+AO333+AQ333)</f>
        <v>0</v>
      </c>
      <c r="F333" s="45"/>
      <c r="G333" s="45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1" t="str">
        <f aca="false">IF(((I333&lt;=H333)*OR(K333&lt;=J333)*OR(M333&lt;=L333)*OR(O333&lt;=N333)*OR(Q333&lt;=P333)*OR(S333&lt;=R333)*OR(U333&lt;=T333)*OR(W333&lt;=V333)*OR(Y333&lt;=X333)*OR(AA333&lt;=Z333)*OR(AC333&lt;=AB333)*OR(AE333&lt;=AD333)*OR(AG333&lt;=AF333)*OR(AI333&lt;=AH333)*OR(AK333&lt;=AJ333)*OR(AM333&lt;=AL333)*OR(AO333&lt;=AN333)*OR(AQ333&lt;=AP333))," ","Cel puţin unul din Totalurile pe femei este mai mare decât Totalul pe grupa de vârstă respectivă ! Verificaţi toate totalurile pe femei, pe fiecare grupă de vârstă !")</f>
        <v> </v>
      </c>
    </row>
    <row r="334" customFormat="false" ht="38.25" hidden="false" customHeight="false" outlineLevel="0" collapsed="false">
      <c r="A334" s="42" t="n">
        <v>323</v>
      </c>
      <c r="B334" s="43" t="s">
        <v>715</v>
      </c>
      <c r="C334" s="42" t="s">
        <v>716</v>
      </c>
      <c r="D334" s="36" t="n">
        <f aca="false">SUM(F334+H334+J334+L334+N334+P334+R334+T334+V334+X334+Z334+AB334+AD334+AF334+AH334+AJ334+AL334+AN334+AP334)</f>
        <v>0</v>
      </c>
      <c r="E334" s="37" t="n">
        <f aca="false">SUM(G334+I334+K334+M334+O334+Q334+S334+U334+W334+Y334+AA334+AC334+AE334+AG334+AI334+AK334+AM334+AO334+AQ334)</f>
        <v>0</v>
      </c>
      <c r="F334" s="45"/>
      <c r="G334" s="45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1" t="str">
        <f aca="false">IF(((I334&lt;=H334)*OR(K334&lt;=J334)*OR(M334&lt;=L334)*OR(O334&lt;=N334)*OR(Q334&lt;=P334)*OR(S334&lt;=R334)*OR(U334&lt;=T334)*OR(W334&lt;=V334)*OR(Y334&lt;=X334)*OR(AA334&lt;=Z334)*OR(AC334&lt;=AB334)*OR(AE334&lt;=AD334)*OR(AG334&lt;=AF334)*OR(AI334&lt;=AH334)*OR(AK334&lt;=AJ334)*OR(AM334&lt;=AL334)*OR(AO334&lt;=AN334)*OR(AQ334&lt;=AP334))," ","Cel puţin unul din Totalurile pe femei este mai mare decât Totalul pe grupa de vârstă respectivă ! Verificaţi toate totalurile pe femei, pe fiecare grupă de vârstă !")</f>
        <v> </v>
      </c>
    </row>
    <row r="335" customFormat="false" ht="25.5" hidden="false" customHeight="false" outlineLevel="0" collapsed="false">
      <c r="A335" s="42" t="n">
        <v>324</v>
      </c>
      <c r="B335" s="43" t="s">
        <v>717</v>
      </c>
      <c r="C335" s="42" t="s">
        <v>718</v>
      </c>
      <c r="D335" s="36" t="n">
        <f aca="false">SUM(F335+H335+J335+L335+N335+P335+R335+T335+V335+X335+Z335+AB335+AD335+AF335+AH335+AJ335+AL335+AN335+AP335)</f>
        <v>0</v>
      </c>
      <c r="E335" s="37" t="n">
        <f aca="false">SUM(G335+I335+K335+M335+O335+Q335+S335+U335+W335+Y335+AA335+AC335+AE335+AG335+AI335+AK335+AM335+AO335+AQ335)</f>
        <v>0</v>
      </c>
      <c r="F335" s="45"/>
      <c r="G335" s="45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1" t="str">
        <f aca="false">IF(((I335&lt;=H335)*OR(K335&lt;=J335)*OR(M335&lt;=L335)*OR(O335&lt;=N335)*OR(Q335&lt;=P335)*OR(S335&lt;=R335)*OR(U335&lt;=T335)*OR(W335&lt;=V335)*OR(Y335&lt;=X335)*OR(AA335&lt;=Z335)*OR(AC335&lt;=AB335)*OR(AE335&lt;=AD335)*OR(AG335&lt;=AF335)*OR(AI335&lt;=AH335)*OR(AK335&lt;=AJ335)*OR(AM335&lt;=AL335)*OR(AO335&lt;=AN335)*OR(AQ335&lt;=AP335))," ","Cel puţin unul din Totalurile pe femei este mai mare decât Totalul pe grupa de vârstă respectivă ! Verificaţi toate totalurile pe femei, pe fiecare grupă de vârstă !")</f>
        <v> </v>
      </c>
    </row>
    <row r="336" customFormat="false" ht="25.5" hidden="false" customHeight="false" outlineLevel="0" collapsed="false">
      <c r="A336" s="42" t="n">
        <v>325</v>
      </c>
      <c r="B336" s="43" t="s">
        <v>719</v>
      </c>
      <c r="C336" s="42" t="s">
        <v>720</v>
      </c>
      <c r="D336" s="36" t="n">
        <f aca="false">SUM(F336+H336+J336+L336+N336+P336+R336+T336+V336+X336+Z336+AB336+AD336+AF336+AH336+AJ336+AL336+AN336+AP336)</f>
        <v>0</v>
      </c>
      <c r="E336" s="37" t="n">
        <f aca="false">SUM(G336+I336+K336+M336+O336+Q336+S336+U336+W336+Y336+AA336+AC336+AE336+AG336+AI336+AK336+AM336+AO336+AQ336)</f>
        <v>0</v>
      </c>
      <c r="F336" s="45"/>
      <c r="G336" s="45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1" t="str">
        <f aca="false">IF(((I336&lt;=H336)*OR(K336&lt;=J336)*OR(M336&lt;=L336)*OR(O336&lt;=N336)*OR(Q336&lt;=P336)*OR(S336&lt;=R336)*OR(U336&lt;=T336)*OR(W336&lt;=V336)*OR(Y336&lt;=X336)*OR(AA336&lt;=Z336)*OR(AC336&lt;=AB336)*OR(AE336&lt;=AD336)*OR(AG336&lt;=AF336)*OR(AI336&lt;=AH336)*OR(AK336&lt;=AJ336)*OR(AM336&lt;=AL336)*OR(AO336&lt;=AN336)*OR(AQ336&lt;=AP336))," ","Cel puţin unul din Totalurile pe femei este mai mare decât Totalul pe grupa de vârstă respectivă ! Verificaţi toate totalurile pe femei, pe fiecare grupă de vârstă !")</f>
        <v> </v>
      </c>
    </row>
    <row r="337" customFormat="false" ht="38.25" hidden="false" customHeight="false" outlineLevel="0" collapsed="false">
      <c r="A337" s="47" t="n">
        <v>326</v>
      </c>
      <c r="B337" s="43" t="s">
        <v>721</v>
      </c>
      <c r="C337" s="42" t="s">
        <v>722</v>
      </c>
      <c r="D337" s="36" t="n">
        <f aca="false">SUM(F337+H337+J337+L337+N337+P337+R337+T337+V337+X337+Z337+AB337+AD337+AF337+AH337+AJ337+AL337+AN337+AP337)</f>
        <v>0</v>
      </c>
      <c r="E337" s="37" t="n">
        <f aca="false">SUM(G337+I337+K337+M337+O337+Q337+S337+U337+W337+Y337+AA337+AC337+AE337+AG337+AI337+AK337+AM337+AO337+AQ337)</f>
        <v>0</v>
      </c>
      <c r="F337" s="44"/>
      <c r="G337" s="44"/>
      <c r="H337" s="44"/>
      <c r="I337" s="44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1" t="str">
        <f aca="false">IF(((I337&lt;=H337)*OR(K337&lt;=J337)*OR(M337&lt;=L337)*OR(O337&lt;=N337)*OR(Q337&lt;=P337)*OR(S337&lt;=R337)*OR(U337&lt;=T337)*OR(W337&lt;=V337)*OR(Y337&lt;=X337)*OR(AA337&lt;=Z337)*OR(AC337&lt;=AB337)*OR(AE337&lt;=AD337)*OR(AG337&lt;=AF337)*OR(AI337&lt;=AH337)*OR(AK337&lt;=AJ337)*OR(AM337&lt;=AL337)*OR(AO337&lt;=AN337)*OR(AQ337&lt;=AP337))," ","Cel puţin unul din Totalurile pe femei este mai mare decât Totalul pe grupa de vârstă respectivă ! Verificaţi toate totalurile pe femei, pe fiecare grupă de vârstă !")</f>
        <v> </v>
      </c>
    </row>
    <row r="338" customFormat="false" ht="38.25" hidden="false" customHeight="false" outlineLevel="0" collapsed="false">
      <c r="A338" s="47" t="n">
        <v>327</v>
      </c>
      <c r="B338" s="43" t="s">
        <v>723</v>
      </c>
      <c r="C338" s="42" t="s">
        <v>724</v>
      </c>
      <c r="D338" s="36" t="n">
        <f aca="false">SUM(F338+H338+J338+L338+N338+P338+R338+T338+V338+X338+Z338+AB338+AD338+AF338+AH338+AJ338+AL338+AN338+AP338)</f>
        <v>0</v>
      </c>
      <c r="E338" s="37" t="n">
        <f aca="false">SUM(G338+I338+K338+M338+O338+Q338+S338+U338+W338+Y338+AA338+AC338+AE338+AG338+AI338+AK338+AM338+AO338+AQ338)</f>
        <v>0</v>
      </c>
      <c r="F338" s="44"/>
      <c r="G338" s="44"/>
      <c r="H338" s="44"/>
      <c r="I338" s="44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1" t="str">
        <f aca="false">IF(((I338&lt;=H338)*OR(K338&lt;=J338)*OR(M338&lt;=L338)*OR(O338&lt;=N338)*OR(Q338&lt;=P338)*OR(S338&lt;=R338)*OR(U338&lt;=T338)*OR(W338&lt;=V338)*OR(Y338&lt;=X338)*OR(AA338&lt;=Z338)*OR(AC338&lt;=AB338)*OR(AE338&lt;=AD338)*OR(AG338&lt;=AF338)*OR(AI338&lt;=AH338)*OR(AK338&lt;=AJ338)*OR(AM338&lt;=AL338)*OR(AO338&lt;=AN338)*OR(AQ338&lt;=AP338))," ","Cel puţin unul din Totalurile pe femei este mai mare decât Totalul pe grupa de vârstă respectivă ! Verificaţi toate totalurile pe femei, pe fiecare grupă de vârstă !")</f>
        <v> </v>
      </c>
    </row>
    <row r="339" customFormat="false" ht="38.25" hidden="false" customHeight="false" outlineLevel="0" collapsed="false">
      <c r="A339" s="47" t="n">
        <v>328</v>
      </c>
      <c r="B339" s="43" t="s">
        <v>725</v>
      </c>
      <c r="C339" s="42" t="s">
        <v>726</v>
      </c>
      <c r="D339" s="36" t="n">
        <f aca="false">SUM(F339+H339+J339+L339+N339+P339+R339+T339+V339+X339+Z339+AB339+AD339+AF339+AH339+AJ339+AL339+AN339+AP339)</f>
        <v>0</v>
      </c>
      <c r="E339" s="37" t="n">
        <f aca="false">SUM(G339+I339+K339+M339+O339+Q339+S339+U339+W339+Y339+AA339+AC339+AE339+AG339+AI339+AK339+AM339+AO339+AQ339)</f>
        <v>0</v>
      </c>
      <c r="F339" s="44"/>
      <c r="G339" s="44"/>
      <c r="H339" s="44"/>
      <c r="I339" s="44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1" t="str">
        <f aca="false">IF(((I339&lt;=H339)*OR(K339&lt;=J339)*OR(M339&lt;=L339)*OR(O339&lt;=N339)*OR(Q339&lt;=P339)*OR(S339&lt;=R339)*OR(U339&lt;=T339)*OR(W339&lt;=V339)*OR(Y339&lt;=X339)*OR(AA339&lt;=Z339)*OR(AC339&lt;=AB339)*OR(AE339&lt;=AD339)*OR(AG339&lt;=AF339)*OR(AI339&lt;=AH339)*OR(AK339&lt;=AJ339)*OR(AM339&lt;=AL339)*OR(AO339&lt;=AN339)*OR(AQ339&lt;=AP339))," ","Cel puţin unul din Totalurile pe femei este mai mare decât Totalul pe grupa de vârstă respectivă ! Verificaţi toate totalurile pe femei, pe fiecare grupă de vârstă !")</f>
        <v> </v>
      </c>
    </row>
    <row r="340" customFormat="false" ht="38.25" hidden="false" customHeight="false" outlineLevel="0" collapsed="false">
      <c r="A340" s="47" t="n">
        <v>329</v>
      </c>
      <c r="B340" s="43" t="s">
        <v>727</v>
      </c>
      <c r="C340" s="42" t="s">
        <v>728</v>
      </c>
      <c r="D340" s="36" t="n">
        <f aca="false">SUM(F340+H340+J340+L340+N340+P340+R340+T340+V340+X340+Z340+AB340+AD340+AF340+AH340+AJ340+AL340+AN340+AP340)</f>
        <v>0</v>
      </c>
      <c r="E340" s="37" t="n">
        <f aca="false">SUM(G340+I340+K340+M340+O340+Q340+S340+U340+W340+Y340+AA340+AC340+AE340+AG340+AI340+AK340+AM340+AO340+AQ340)</f>
        <v>0</v>
      </c>
      <c r="F340" s="44"/>
      <c r="G340" s="44"/>
      <c r="H340" s="44"/>
      <c r="I340" s="44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1" t="str">
        <f aca="false">IF(((I340&lt;=H340)*OR(K340&lt;=J340)*OR(M340&lt;=L340)*OR(O340&lt;=N340)*OR(Q340&lt;=P340)*OR(S340&lt;=R340)*OR(U340&lt;=T340)*OR(W340&lt;=V340)*OR(Y340&lt;=X340)*OR(AA340&lt;=Z340)*OR(AC340&lt;=AB340)*OR(AE340&lt;=AD340)*OR(AG340&lt;=AF340)*OR(AI340&lt;=AH340)*OR(AK340&lt;=AJ340)*OR(AM340&lt;=AL340)*OR(AO340&lt;=AN340)*OR(AQ340&lt;=AP340))," ","Cel puţin unul din Totalurile pe femei este mai mare decât Totalul pe grupa de vârstă respectivă ! Verificaţi toate totalurile pe femei, pe fiecare grupă de vârstă !")</f>
        <v> </v>
      </c>
    </row>
    <row r="341" customFormat="false" ht="25.5" hidden="false" customHeight="false" outlineLevel="0" collapsed="false">
      <c r="A341" s="47" t="n">
        <v>330</v>
      </c>
      <c r="B341" s="43" t="s">
        <v>729</v>
      </c>
      <c r="C341" s="42" t="s">
        <v>730</v>
      </c>
      <c r="D341" s="36" t="n">
        <f aca="false">SUM(F341+H341+J341+L341+N341+P341+R341+T341+V341+X341+Z341+AB341+AD341+AF341+AH341+AJ341+AL341+AN341+AP341)</f>
        <v>0</v>
      </c>
      <c r="E341" s="37" t="n">
        <f aca="false">SUM(G341+I341+K341+M341+O341+Q341+S341+U341+W341+Y341+AA341+AC341+AE341+AG341+AI341+AK341+AM341+AO341+AQ341)</f>
        <v>0</v>
      </c>
      <c r="F341" s="44"/>
      <c r="G341" s="44"/>
      <c r="H341" s="44"/>
      <c r="I341" s="44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1" t="str">
        <f aca="false">IF(((I341&lt;=H341)*OR(K341&lt;=J341)*OR(M341&lt;=L341)*OR(O341&lt;=N341)*OR(Q341&lt;=P341)*OR(S341&lt;=R341)*OR(U341&lt;=T341)*OR(W341&lt;=V341)*OR(Y341&lt;=X341)*OR(AA341&lt;=Z341)*OR(AC341&lt;=AB341)*OR(AE341&lt;=AD341)*OR(AG341&lt;=AF341)*OR(AI341&lt;=AH341)*OR(AK341&lt;=AJ341)*OR(AM341&lt;=AL341)*OR(AO341&lt;=AN341)*OR(AQ341&lt;=AP341))," ","Cel puţin unul din Totalurile pe femei este mai mare decât Totalul pe grupa de vârstă respectivă ! Verificaţi toate totalurile pe femei, pe fiecare grupă de vârstă !")</f>
        <v> </v>
      </c>
    </row>
    <row r="342" customFormat="false" ht="25.5" hidden="false" customHeight="false" outlineLevel="0" collapsed="false">
      <c r="A342" s="47" t="n">
        <v>331</v>
      </c>
      <c r="B342" s="43" t="s">
        <v>731</v>
      </c>
      <c r="C342" s="42" t="s">
        <v>732</v>
      </c>
      <c r="D342" s="36" t="n">
        <f aca="false">SUM(F342+H342+J342+L342+N342+P342+R342+T342+V342+X342+Z342+AB342+AD342+AF342+AH342+AJ342+AL342+AN342+AP342)</f>
        <v>0</v>
      </c>
      <c r="E342" s="37" t="n">
        <f aca="false">SUM(G342+I342+K342+M342+O342+Q342+S342+U342+W342+Y342+AA342+AC342+AE342+AG342+AI342+AK342+AM342+AO342+AQ342)</f>
        <v>0</v>
      </c>
      <c r="F342" s="44"/>
      <c r="G342" s="44"/>
      <c r="H342" s="44"/>
      <c r="I342" s="44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1" t="str">
        <f aca="false">IF(((I342&lt;=H342)*OR(K342&lt;=J342)*OR(M342&lt;=L342)*OR(O342&lt;=N342)*OR(Q342&lt;=P342)*OR(S342&lt;=R342)*OR(U342&lt;=T342)*OR(W342&lt;=V342)*OR(Y342&lt;=X342)*OR(AA342&lt;=Z342)*OR(AC342&lt;=AB342)*OR(AE342&lt;=AD342)*OR(AG342&lt;=AF342)*OR(AI342&lt;=AH342)*OR(AK342&lt;=AJ342)*OR(AM342&lt;=AL342)*OR(AO342&lt;=AN342)*OR(AQ342&lt;=AP342))," ","Cel puţin unul din Totalurile pe femei este mai mare decât Totalul pe grupa de vârstă respectivă ! Verificaţi toate totalurile pe femei, pe fiecare grupă de vârstă !")</f>
        <v> </v>
      </c>
    </row>
    <row r="343" customFormat="false" ht="38.25" hidden="false" customHeight="false" outlineLevel="0" collapsed="false">
      <c r="A343" s="47" t="n">
        <v>332</v>
      </c>
      <c r="B343" s="43" t="s">
        <v>733</v>
      </c>
      <c r="C343" s="42" t="s">
        <v>734</v>
      </c>
      <c r="D343" s="36" t="n">
        <f aca="false">SUM(F343+H343+J343+L343+N343+P343+R343+T343+V343+X343+Z343+AB343+AD343+AF343+AH343+AJ343+AL343+AN343+AP343)</f>
        <v>0</v>
      </c>
      <c r="E343" s="37" t="n">
        <f aca="false">SUM(G343+I343+K343+M343+O343+Q343+S343+U343+W343+Y343+AA343+AC343+AE343+AG343+AI343+AK343+AM343+AO343+AQ343)</f>
        <v>0</v>
      </c>
      <c r="F343" s="44"/>
      <c r="G343" s="44"/>
      <c r="H343" s="44"/>
      <c r="I343" s="44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1" t="str">
        <f aca="false">IF(((I343&lt;=H343)*OR(K343&lt;=J343)*OR(M343&lt;=L343)*OR(O343&lt;=N343)*OR(Q343&lt;=P343)*OR(S343&lt;=R343)*OR(U343&lt;=T343)*OR(W343&lt;=V343)*OR(Y343&lt;=X343)*OR(AA343&lt;=Z343)*OR(AC343&lt;=AB343)*OR(AE343&lt;=AD343)*OR(AG343&lt;=AF343)*OR(AI343&lt;=AH343)*OR(AK343&lt;=AJ343)*OR(AM343&lt;=AL343)*OR(AO343&lt;=AN343)*OR(AQ343&lt;=AP343))," ","Cel puţin unul din Totalurile pe femei este mai mare decât Totalul pe grupa de vârstă respectivă ! Verificaţi toate totalurile pe femei, pe fiecare grupă de vârstă !")</f>
        <v> </v>
      </c>
    </row>
    <row r="344" customFormat="false" ht="63.75" hidden="false" customHeight="false" outlineLevel="0" collapsed="false">
      <c r="A344" s="47" t="n">
        <v>333</v>
      </c>
      <c r="B344" s="43" t="s">
        <v>735</v>
      </c>
      <c r="C344" s="42" t="s">
        <v>736</v>
      </c>
      <c r="D344" s="36" t="n">
        <f aca="false">SUM(F344+H344+J344+L344+N344+P344+R344+T344+V344+X344+Z344+AB344+AD344+AF344+AH344+AJ344+AL344+AN344+AP344)</f>
        <v>0</v>
      </c>
      <c r="E344" s="37" t="n">
        <f aca="false">SUM(G344+I344+K344+M344+O344+Q344+S344+U344+W344+Y344+AA344+AC344+AE344+AG344+AI344+AK344+AM344+AO344+AQ344)</f>
        <v>0</v>
      </c>
      <c r="F344" s="44"/>
      <c r="G344" s="44"/>
      <c r="H344" s="44"/>
      <c r="I344" s="44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1" t="str">
        <f aca="false">IF(((I344&lt;=H344)*OR(K344&lt;=J344)*OR(M344&lt;=L344)*OR(O344&lt;=N344)*OR(Q344&lt;=P344)*OR(S344&lt;=R344)*OR(U344&lt;=T344)*OR(W344&lt;=V344)*OR(Y344&lt;=X344)*OR(AA344&lt;=Z344)*OR(AC344&lt;=AB344)*OR(AE344&lt;=AD344)*OR(AG344&lt;=AF344)*OR(AI344&lt;=AH344)*OR(AK344&lt;=AJ344)*OR(AM344&lt;=AL344)*OR(AO344&lt;=AN344)*OR(AQ344&lt;=AP344))," ","Cel puţin unul din Totalurile pe femei este mai mare decât Totalul pe grupa de vârstă respectivă ! Verificaţi toate totalurile pe femei, pe fiecare grupă de vârstă !")</f>
        <v> </v>
      </c>
    </row>
    <row r="345" customFormat="false" ht="38.25" hidden="false" customHeight="false" outlineLevel="0" collapsed="false">
      <c r="A345" s="47" t="n">
        <v>334</v>
      </c>
      <c r="B345" s="43" t="s">
        <v>737</v>
      </c>
      <c r="C345" s="42" t="s">
        <v>738</v>
      </c>
      <c r="D345" s="36" t="n">
        <f aca="false">SUM(F345+H345+J345+L345+N345+P345+R345+T345+V345+X345+Z345+AB345+AD345+AF345+AH345+AJ345+AL345+AN345+AP345)</f>
        <v>0</v>
      </c>
      <c r="E345" s="37" t="n">
        <f aca="false">SUM(G345+I345+K345+M345+O345+Q345+S345+U345+W345+Y345+AA345+AC345+AE345+AG345+AI345+AK345+AM345+AO345+AQ345)</f>
        <v>0</v>
      </c>
      <c r="F345" s="44"/>
      <c r="G345" s="44"/>
      <c r="H345" s="44"/>
      <c r="I345" s="44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1" t="str">
        <f aca="false">IF(((I345&lt;=H345)*OR(K345&lt;=J345)*OR(M345&lt;=L345)*OR(O345&lt;=N345)*OR(Q345&lt;=P345)*OR(S345&lt;=R345)*OR(U345&lt;=T345)*OR(W345&lt;=V345)*OR(Y345&lt;=X345)*OR(AA345&lt;=Z345)*OR(AC345&lt;=AB345)*OR(AE345&lt;=AD345)*OR(AG345&lt;=AF345)*OR(AI345&lt;=AH345)*OR(AK345&lt;=AJ345)*OR(AM345&lt;=AL345)*OR(AO345&lt;=AN345)*OR(AQ345&lt;=AP345))," ","Cel puţin unul din Totalurile pe femei este mai mare decât Totalul pe grupa de vârstă respectivă ! Verificaţi toate totalurile pe femei, pe fiecare grupă de vârstă !")</f>
        <v> </v>
      </c>
    </row>
    <row r="346" customFormat="false" ht="63.75" hidden="false" customHeight="false" outlineLevel="0" collapsed="false">
      <c r="A346" s="42" t="n">
        <v>335</v>
      </c>
      <c r="B346" s="43" t="s">
        <v>739</v>
      </c>
      <c r="C346" s="42" t="s">
        <v>740</v>
      </c>
      <c r="D346" s="36" t="n">
        <f aca="false">SUM(F346+H346+J346+L346+N346+P346+R346+T346+V346+X346+Z346+AB346+AD346+AF346+AH346+AJ346+AL346+AN346+AP346)</f>
        <v>0</v>
      </c>
      <c r="E346" s="37" t="n">
        <f aca="false">SUM(G346+I346+K346+M346+O346+Q346+S346+U346+W346+Y346+AA346+AC346+AE346+AG346+AI346+AK346+AM346+AO346+AQ346)</f>
        <v>0</v>
      </c>
      <c r="F346" s="45"/>
      <c r="G346" s="45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1" t="str">
        <f aca="false">IF(((I346&lt;=H346)*OR(K346&lt;=J346)*OR(M346&lt;=L346)*OR(O346&lt;=N346)*OR(Q346&lt;=P346)*OR(S346&lt;=R346)*OR(U346&lt;=T346)*OR(W346&lt;=V346)*OR(Y346&lt;=X346)*OR(AA346&lt;=Z346)*OR(AC346&lt;=AB346)*OR(AE346&lt;=AD346)*OR(AG346&lt;=AF346)*OR(AI346&lt;=AH346)*OR(AK346&lt;=AJ346)*OR(AM346&lt;=AL346)*OR(AO346&lt;=AN346)*OR(AQ346&lt;=AP346))," ","Cel puţin unul din Totalurile pe femei este mai mare decât Totalul pe grupa de vârstă respectivă ! Verificaţi toate totalurile pe femei, pe fiecare grupă de vârstă !")</f>
        <v> </v>
      </c>
    </row>
    <row r="347" customFormat="false" ht="12.75" hidden="false" customHeight="false" outlineLevel="0" collapsed="false">
      <c r="A347" s="42" t="n">
        <v>336</v>
      </c>
      <c r="B347" s="43" t="s">
        <v>741</v>
      </c>
      <c r="C347" s="42" t="s">
        <v>742</v>
      </c>
      <c r="D347" s="36" t="n">
        <f aca="false">SUM(F347+H347+J347+L347+N347+P347+R347+T347+V347+X347+Z347+AB347+AD347+AF347+AH347+AJ347+AL347+AN347+AP347)</f>
        <v>0</v>
      </c>
      <c r="E347" s="37" t="n">
        <f aca="false">SUM(G347+I347+K347+M347+O347+Q347+S347+U347+W347+Y347+AA347+AC347+AE347+AG347+AI347+AK347+AM347+AO347+AQ347)</f>
        <v>0</v>
      </c>
      <c r="F347" s="45"/>
      <c r="G347" s="45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1" t="str">
        <f aca="false">IF(((I347&lt;=H347)*OR(K347&lt;=J347)*OR(M347&lt;=L347)*OR(O347&lt;=N347)*OR(Q347&lt;=P347)*OR(S347&lt;=R347)*OR(U347&lt;=T347)*OR(W347&lt;=V347)*OR(Y347&lt;=X347)*OR(AA347&lt;=Z347)*OR(AC347&lt;=AB347)*OR(AE347&lt;=AD347)*OR(AG347&lt;=AF347)*OR(AI347&lt;=AH347)*OR(AK347&lt;=AJ347)*OR(AM347&lt;=AL347)*OR(AO347&lt;=AN347)*OR(AQ347&lt;=AP347))," ","Cel puţin unul din Totalurile pe femei este mai mare decât Totalul pe grupa de vârstă respectivă ! Verificaţi toate totalurile pe femei, pe fiecare grupă de vârstă !")</f>
        <v> </v>
      </c>
    </row>
    <row r="348" customFormat="false" ht="63.75" hidden="false" customHeight="false" outlineLevel="0" collapsed="false">
      <c r="A348" s="42" t="n">
        <v>337</v>
      </c>
      <c r="B348" s="43" t="s">
        <v>743</v>
      </c>
      <c r="C348" s="42" t="s">
        <v>744</v>
      </c>
      <c r="D348" s="36" t="n">
        <f aca="false">SUM(F348+H348+J348+L348+N348+P348+R348+T348+V348+X348+Z348+AB348+AD348+AF348+AH348+AJ348+AL348+AN348+AP348)</f>
        <v>0</v>
      </c>
      <c r="E348" s="37" t="n">
        <f aca="false">SUM(G348+I348+K348+M348+O348+Q348+S348+U348+W348+Y348+AA348+AC348+AE348+AG348+AI348+AK348+AM348+AO348+AQ348)</f>
        <v>0</v>
      </c>
      <c r="F348" s="45"/>
      <c r="G348" s="45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1" t="str">
        <f aca="false">IF(((I348&lt;=H348)*OR(K348&lt;=J348)*OR(M348&lt;=L348)*OR(O348&lt;=N348)*OR(Q348&lt;=P348)*OR(S348&lt;=R348)*OR(U348&lt;=T348)*OR(W348&lt;=V348)*OR(Y348&lt;=X348)*OR(AA348&lt;=Z348)*OR(AC348&lt;=AB348)*OR(AE348&lt;=AD348)*OR(AG348&lt;=AF348)*OR(AI348&lt;=AH348)*OR(AK348&lt;=AJ348)*OR(AM348&lt;=AL348)*OR(AO348&lt;=AN348)*OR(AQ348&lt;=AP348))," ","Cel puţin unul din Totalurile pe femei este mai mare decât Totalul pe grupa de vârstă respectivă ! Verificaţi toate totalurile pe femei, pe fiecare grupă de vârstă !")</f>
        <v> </v>
      </c>
    </row>
    <row r="349" customFormat="false" ht="38.25" hidden="false" customHeight="false" outlineLevel="0" collapsed="false">
      <c r="A349" s="47" t="n">
        <v>338</v>
      </c>
      <c r="B349" s="43" t="s">
        <v>745</v>
      </c>
      <c r="C349" s="42" t="s">
        <v>746</v>
      </c>
      <c r="D349" s="36" t="n">
        <f aca="false">SUM(F349+H349+J349+L349+N349+P349+R349+T349+V349+X349+Z349+AB349+AD349+AF349+AH349+AJ349+AL349+AN349+AP349)</f>
        <v>0</v>
      </c>
      <c r="E349" s="37" t="n">
        <f aca="false">SUM(G349+I349+K349+M349+O349+Q349+S349+U349+W349+Y349+AA349+AC349+AE349+AG349+AI349+AK349+AM349+AO349+AQ349)</f>
        <v>0</v>
      </c>
      <c r="F349" s="44"/>
      <c r="G349" s="44"/>
      <c r="H349" s="44"/>
      <c r="I349" s="44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1" t="str">
        <f aca="false">IF(((I349&lt;=H349)*OR(K349&lt;=J349)*OR(M349&lt;=L349)*OR(O349&lt;=N349)*OR(Q349&lt;=P349)*OR(S349&lt;=R349)*OR(U349&lt;=T349)*OR(W349&lt;=V349)*OR(Y349&lt;=X349)*OR(AA349&lt;=Z349)*OR(AC349&lt;=AB349)*OR(AE349&lt;=AD349)*OR(AG349&lt;=AF349)*OR(AI349&lt;=AH349)*OR(AK349&lt;=AJ349)*OR(AM349&lt;=AL349)*OR(AO349&lt;=AN349)*OR(AQ349&lt;=AP349))," ","Cel puţin unul din Totalurile pe femei este mai mare decât Totalul pe grupa de vârstă respectivă ! Verificaţi toate totalurile pe femei, pe fiecare grupă de vârstă !")</f>
        <v> </v>
      </c>
    </row>
    <row r="350" customFormat="false" ht="25.5" hidden="false" customHeight="false" outlineLevel="0" collapsed="false">
      <c r="A350" s="47" t="n">
        <v>339</v>
      </c>
      <c r="B350" s="43" t="s">
        <v>747</v>
      </c>
      <c r="C350" s="42" t="s">
        <v>748</v>
      </c>
      <c r="D350" s="36" t="n">
        <f aca="false">SUM(F350+H350+J350+L350+N350+P350+R350+T350+V350+X350+Z350+AB350+AD350+AF350+AH350+AJ350+AL350+AN350+AP350)</f>
        <v>0</v>
      </c>
      <c r="E350" s="37" t="n">
        <f aca="false">SUM(G350+I350+K350+M350+O350+Q350+S350+U350+W350+Y350+AA350+AC350+AE350+AG350+AI350+AK350+AM350+AO350+AQ350)</f>
        <v>0</v>
      </c>
      <c r="F350" s="44"/>
      <c r="G350" s="44"/>
      <c r="H350" s="44"/>
      <c r="I350" s="44"/>
      <c r="J350" s="44"/>
      <c r="K350" s="44"/>
      <c r="L350" s="44"/>
      <c r="M350" s="44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1" t="str">
        <f aca="false">IF(((I350&lt;=H350)*OR(K350&lt;=J350)*OR(M350&lt;=L350)*OR(O350&lt;=N350)*OR(Q350&lt;=P350)*OR(S350&lt;=R350)*OR(U350&lt;=T350)*OR(W350&lt;=V350)*OR(Y350&lt;=X350)*OR(AA350&lt;=Z350)*OR(AC350&lt;=AB350)*OR(AE350&lt;=AD350)*OR(AG350&lt;=AF350)*OR(AI350&lt;=AH350)*OR(AK350&lt;=AJ350)*OR(AM350&lt;=AL350)*OR(AO350&lt;=AN350)*OR(AQ350&lt;=AP350))," ","Cel puţin unul din Totalurile pe femei este mai mare decât Totalul pe grupa de vârstă respectivă ! Verificaţi toate totalurile pe femei, pe fiecare grupă de vârstă !")</f>
        <v> </v>
      </c>
    </row>
    <row r="351" customFormat="false" ht="38.25" hidden="false" customHeight="false" outlineLevel="0" collapsed="false">
      <c r="A351" s="47" t="n">
        <v>340</v>
      </c>
      <c r="B351" s="43" t="s">
        <v>749</v>
      </c>
      <c r="C351" s="42" t="s">
        <v>750</v>
      </c>
      <c r="D351" s="36" t="n">
        <f aca="false">SUM(F351+H351+J351+L351+N351+P351+R351+T351+V351+X351+Z351+AB351+AD351+AF351+AH351+AJ351+AL351+AN351+AP351)</f>
        <v>0</v>
      </c>
      <c r="E351" s="37" t="n">
        <f aca="false">SUM(G351+I351+K351+M351+O351+Q351+S351+U351+W351+Y351+AA351+AC351+AE351+AG351+AI351+AK351+AM351+AO351+AQ351)</f>
        <v>0</v>
      </c>
      <c r="F351" s="44"/>
      <c r="G351" s="44"/>
      <c r="H351" s="44"/>
      <c r="I351" s="44"/>
      <c r="J351" s="44"/>
      <c r="K351" s="44"/>
      <c r="L351" s="44"/>
      <c r="M351" s="44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1" t="str">
        <f aca="false">IF(((I351&lt;=H351)*OR(K351&lt;=J351)*OR(M351&lt;=L351)*OR(O351&lt;=N351)*OR(Q351&lt;=P351)*OR(S351&lt;=R351)*OR(U351&lt;=T351)*OR(W351&lt;=V351)*OR(Y351&lt;=X351)*OR(AA351&lt;=Z351)*OR(AC351&lt;=AB351)*OR(AE351&lt;=AD351)*OR(AG351&lt;=AF351)*OR(AI351&lt;=AH351)*OR(AK351&lt;=AJ351)*OR(AM351&lt;=AL351)*OR(AO351&lt;=AN351)*OR(AQ351&lt;=AP351))," ","Cel puţin unul din Totalurile pe femei este mai mare decât Totalul pe grupa de vârstă respectivă ! Verificaţi toate totalurile pe femei, pe fiecare grupă de vârstă !")</f>
        <v> </v>
      </c>
    </row>
    <row r="352" customFormat="false" ht="38.25" hidden="false" customHeight="false" outlineLevel="0" collapsed="false">
      <c r="A352" s="47" t="n">
        <v>341</v>
      </c>
      <c r="B352" s="43" t="s">
        <v>751</v>
      </c>
      <c r="C352" s="42" t="s">
        <v>752</v>
      </c>
      <c r="D352" s="36" t="n">
        <f aca="false">SUM(F352+H352+J352+L352+N352+P352+R352+T352+V352+X352+Z352+AB352+AD352+AF352+AH352+AJ352+AL352+AN352+AP352)</f>
        <v>0</v>
      </c>
      <c r="E352" s="37" t="n">
        <f aca="false">SUM(G352+I352+K352+M352+O352+Q352+S352+U352+W352+Y352+AA352+AC352+AE352+AG352+AI352+AK352+AM352+AO352+AQ352)</f>
        <v>0</v>
      </c>
      <c r="F352" s="44"/>
      <c r="G352" s="44"/>
      <c r="H352" s="44"/>
      <c r="I352" s="44"/>
      <c r="J352" s="44"/>
      <c r="K352" s="44"/>
      <c r="L352" s="44"/>
      <c r="M352" s="44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1" t="str">
        <f aca="false">IF(((I352&lt;=H352)*OR(K352&lt;=J352)*OR(M352&lt;=L352)*OR(O352&lt;=N352)*OR(Q352&lt;=P352)*OR(S352&lt;=R352)*OR(U352&lt;=T352)*OR(W352&lt;=V352)*OR(Y352&lt;=X352)*OR(AA352&lt;=Z352)*OR(AC352&lt;=AB352)*OR(AE352&lt;=AD352)*OR(AG352&lt;=AF352)*OR(AI352&lt;=AH352)*OR(AK352&lt;=AJ352)*OR(AM352&lt;=AL352)*OR(AO352&lt;=AN352)*OR(AQ352&lt;=AP352))," ","Cel puţin unul din Totalurile pe femei este mai mare decât Totalul pe grupa de vârstă respectivă ! Verificaţi toate totalurile pe femei, pe fiecare grupă de vârstă !")</f>
        <v> </v>
      </c>
    </row>
    <row r="353" customFormat="false" ht="51" hidden="false" customHeight="false" outlineLevel="0" collapsed="false">
      <c r="A353" s="47" t="n">
        <v>342</v>
      </c>
      <c r="B353" s="43" t="s">
        <v>753</v>
      </c>
      <c r="C353" s="42" t="s">
        <v>754</v>
      </c>
      <c r="D353" s="36" t="n">
        <f aca="false">SUM(F353+H353+J353+L353+N353+P353+R353+T353+V353+X353+Z353+AB353+AD353+AF353+AH353+AJ353+AL353+AN353+AP353)</f>
        <v>0</v>
      </c>
      <c r="E353" s="37" t="n">
        <f aca="false">SUM(G353+I353+K353+M353+O353+Q353+S353+U353+W353+Y353+AA353+AC353+AE353+AG353+AI353+AK353+AM353+AO353+AQ353)</f>
        <v>0</v>
      </c>
      <c r="F353" s="45"/>
      <c r="G353" s="45"/>
      <c r="H353" s="48"/>
      <c r="I353" s="48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1" t="str">
        <f aca="false">IF(((I353&lt;=H353)*OR(K353&lt;=J353)*OR(M353&lt;=L353)*OR(O353&lt;=N353)*OR(Q353&lt;=P353)*OR(S353&lt;=R353)*OR(U353&lt;=T353)*OR(W353&lt;=V353)*OR(Y353&lt;=X353)*OR(AA353&lt;=Z353)*OR(AC353&lt;=AB353)*OR(AE353&lt;=AD353)*OR(AG353&lt;=AF353)*OR(AI353&lt;=AH353)*OR(AK353&lt;=AJ353)*OR(AM353&lt;=AL353)*OR(AO353&lt;=AN353)*OR(AQ353&lt;=AP353))," ","Cel puţin unul din Totalurile pe femei este mai mare decât Totalul pe grupa de vârstă respectivă ! Verificaţi toate totalurile pe femei, pe fiecare grupă de vârstă !")</f>
        <v> </v>
      </c>
    </row>
    <row r="354" customFormat="false" ht="51" hidden="false" customHeight="false" outlineLevel="0" collapsed="false">
      <c r="A354" s="47" t="n">
        <v>343</v>
      </c>
      <c r="B354" s="43" t="s">
        <v>755</v>
      </c>
      <c r="C354" s="42" t="s">
        <v>756</v>
      </c>
      <c r="D354" s="36" t="n">
        <f aca="false">SUM(F354+H354+J354+L354+N354+P354+R354+T354+V354+X354+Z354+AB354+AD354+AF354+AH354+AJ354+AL354+AN354+AP354)</f>
        <v>0</v>
      </c>
      <c r="E354" s="37" t="n">
        <f aca="false">SUM(G354+I354+K354+M354+O354+Q354+S354+U354+W354+Y354+AA354+AC354+AE354+AG354+AI354+AK354+AM354+AO354+AQ354)</f>
        <v>0</v>
      </c>
      <c r="F354" s="45"/>
      <c r="G354" s="45"/>
      <c r="H354" s="48"/>
      <c r="I354" s="48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1" t="str">
        <f aca="false">IF(((I354&lt;=H354)*OR(K354&lt;=J354)*OR(M354&lt;=L354)*OR(O354&lt;=N354)*OR(Q354&lt;=P354)*OR(S354&lt;=R354)*OR(U354&lt;=T354)*OR(W354&lt;=V354)*OR(Y354&lt;=X354)*OR(AA354&lt;=Z354)*OR(AC354&lt;=AB354)*OR(AE354&lt;=AD354)*OR(AG354&lt;=AF354)*OR(AI354&lt;=AH354)*OR(AK354&lt;=AJ354)*OR(AM354&lt;=AL354)*OR(AO354&lt;=AN354)*OR(AQ354&lt;=AP354))," ","Cel puţin unul din Totalurile pe femei este mai mare decât Totalul pe grupa de vârstă respectivă ! Verificaţi toate totalurile pe femei, pe fiecare grupă de vârstă !")</f>
        <v> </v>
      </c>
    </row>
    <row r="355" customFormat="false" ht="51" hidden="false" customHeight="false" outlineLevel="0" collapsed="false">
      <c r="A355" s="47" t="n">
        <v>344</v>
      </c>
      <c r="B355" s="43" t="s">
        <v>757</v>
      </c>
      <c r="C355" s="42" t="s">
        <v>758</v>
      </c>
      <c r="D355" s="36" t="n">
        <f aca="false">SUM(F355+H355+J355+L355+N355+P355+R355+T355+V355+X355+Z355+AB355+AD355+AF355+AH355+AJ355+AL355+AN355+AP355)</f>
        <v>0</v>
      </c>
      <c r="E355" s="37" t="n">
        <f aca="false">SUM(G355+I355+K355+M355+O355+Q355+S355+U355+W355+Y355+AA355+AC355+AE355+AG355+AI355+AK355+AM355+AO355+AQ355)</f>
        <v>0</v>
      </c>
      <c r="F355" s="45"/>
      <c r="G355" s="45"/>
      <c r="H355" s="48"/>
      <c r="I355" s="48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1" t="str">
        <f aca="false">IF(((I355&lt;=H355)*OR(K355&lt;=J355)*OR(M355&lt;=L355)*OR(O355&lt;=N355)*OR(Q355&lt;=P355)*OR(S355&lt;=R355)*OR(U355&lt;=T355)*OR(W355&lt;=V355)*OR(Y355&lt;=X355)*OR(AA355&lt;=Z355)*OR(AC355&lt;=AB355)*OR(AE355&lt;=AD355)*OR(AG355&lt;=AF355)*OR(AI355&lt;=AH355)*OR(AK355&lt;=AJ355)*OR(AM355&lt;=AL355)*OR(AO355&lt;=AN355)*OR(AQ355&lt;=AP355))," ","Cel puţin unul din Totalurile pe femei este mai mare decât Totalul pe grupa de vârstă respectivă ! Verificaţi toate totalurile pe femei, pe fiecare grupă de vârstă !")</f>
        <v> </v>
      </c>
    </row>
    <row r="356" customFormat="false" ht="51" hidden="false" customHeight="false" outlineLevel="0" collapsed="false">
      <c r="A356" s="47" t="n">
        <v>345</v>
      </c>
      <c r="B356" s="43" t="s">
        <v>759</v>
      </c>
      <c r="C356" s="42" t="s">
        <v>760</v>
      </c>
      <c r="D356" s="36" t="n">
        <f aca="false">SUM(F356+H356+J356+L356+N356+P356+R356+T356+V356+X356+Z356+AB356+AD356+AF356+AH356+AJ356+AL356+AN356+AP356)</f>
        <v>0</v>
      </c>
      <c r="E356" s="37" t="n">
        <f aca="false">SUM(G356+I356+K356+M356+O356+Q356+S356+U356+W356+Y356+AA356+AC356+AE356+AG356+AI356+AK356+AM356+AO356+AQ356)</f>
        <v>0</v>
      </c>
      <c r="F356" s="45"/>
      <c r="G356" s="45"/>
      <c r="H356" s="48"/>
      <c r="I356" s="48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1" t="str">
        <f aca="false">IF(((I356&lt;=H356)*OR(K356&lt;=J356)*OR(M356&lt;=L356)*OR(O356&lt;=N356)*OR(Q356&lt;=P356)*OR(S356&lt;=R356)*OR(U356&lt;=T356)*OR(W356&lt;=V356)*OR(Y356&lt;=X356)*OR(AA356&lt;=Z356)*OR(AC356&lt;=AB356)*OR(AE356&lt;=AD356)*OR(AG356&lt;=AF356)*OR(AI356&lt;=AH356)*OR(AK356&lt;=AJ356)*OR(AM356&lt;=AL356)*OR(AO356&lt;=AN356)*OR(AQ356&lt;=AP356))," ","Cel puţin unul din Totalurile pe femei este mai mare decât Totalul pe grupa de vârstă respectivă ! Verificaţi toate totalurile pe femei, pe fiecare grupă de vârstă !")</f>
        <v> </v>
      </c>
    </row>
    <row r="357" customFormat="false" ht="51" hidden="false" customHeight="false" outlineLevel="0" collapsed="false">
      <c r="A357" s="47" t="n">
        <v>346</v>
      </c>
      <c r="B357" s="43" t="s">
        <v>761</v>
      </c>
      <c r="C357" s="42" t="s">
        <v>762</v>
      </c>
      <c r="D357" s="36" t="n">
        <f aca="false">SUM(F357+H357+J357+L357+N357+P357+R357+T357+V357+X357+Z357+AB357+AD357+AF357+AH357+AJ357+AL357+AN357+AP357)</f>
        <v>0</v>
      </c>
      <c r="E357" s="37" t="n">
        <f aca="false">SUM(G357+I357+K357+M357+O357+Q357+S357+U357+W357+Y357+AA357+AC357+AE357+AG357+AI357+AK357+AM357+AO357+AQ357)</f>
        <v>0</v>
      </c>
      <c r="F357" s="45"/>
      <c r="G357" s="45"/>
      <c r="H357" s="48"/>
      <c r="I357" s="48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1" t="str">
        <f aca="false">IF(((I357&lt;=H357)*OR(K357&lt;=J357)*OR(M357&lt;=L357)*OR(O357&lt;=N357)*OR(Q357&lt;=P357)*OR(S357&lt;=R357)*OR(U357&lt;=T357)*OR(W357&lt;=V357)*OR(Y357&lt;=X357)*OR(AA357&lt;=Z357)*OR(AC357&lt;=AB357)*OR(AE357&lt;=AD357)*OR(AG357&lt;=AF357)*OR(AI357&lt;=AH357)*OR(AK357&lt;=AJ357)*OR(AM357&lt;=AL357)*OR(AO357&lt;=AN357)*OR(AQ357&lt;=AP357))," ","Cel puţin unul din Totalurile pe femei este mai mare decât Totalul pe grupa de vârstă respectivă ! Verificaţi toate totalurile pe femei, pe fiecare grupă de vârstă !")</f>
        <v> </v>
      </c>
    </row>
    <row r="358" customFormat="false" ht="38.25" hidden="false" customHeight="false" outlineLevel="0" collapsed="false">
      <c r="A358" s="47" t="n">
        <v>347</v>
      </c>
      <c r="B358" s="43" t="s">
        <v>763</v>
      </c>
      <c r="C358" s="42" t="s">
        <v>764</v>
      </c>
      <c r="D358" s="36" t="n">
        <f aca="false">SUM(F358+H358+J358+L358+N358+P358+R358+T358+V358+X358+Z358+AB358+AD358+AF358+AH358+AJ358+AL358+AN358+AP358)</f>
        <v>0</v>
      </c>
      <c r="E358" s="37" t="n">
        <f aca="false">SUM(G358+I358+K358+M358+O358+Q358+S358+U358+W358+Y358+AA358+AC358+AE358+AG358+AI358+AK358+AM358+AO358+AQ358)</f>
        <v>0</v>
      </c>
      <c r="F358" s="44"/>
      <c r="G358" s="44"/>
      <c r="H358" s="44"/>
      <c r="I358" s="44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1" t="str">
        <f aca="false">IF(((I358&lt;=H358)*OR(K358&lt;=J358)*OR(M358&lt;=L358)*OR(O358&lt;=N358)*OR(Q358&lt;=P358)*OR(S358&lt;=R358)*OR(U358&lt;=T358)*OR(W358&lt;=V358)*OR(Y358&lt;=X358)*OR(AA358&lt;=Z358)*OR(AC358&lt;=AB358)*OR(AE358&lt;=AD358)*OR(AG358&lt;=AF358)*OR(AI358&lt;=AH358)*OR(AK358&lt;=AJ358)*OR(AM358&lt;=AL358)*OR(AO358&lt;=AN358)*OR(AQ358&lt;=AP358))," ","Cel puţin unul din Totalurile pe femei este mai mare decât Totalul pe grupa de vârstă respectivă ! Verificaţi toate totalurile pe femei, pe fiecare grupă de vârstă !")</f>
        <v> </v>
      </c>
    </row>
    <row r="359" customFormat="false" ht="38.25" hidden="false" customHeight="false" outlineLevel="0" collapsed="false">
      <c r="A359" s="47" t="n">
        <v>348</v>
      </c>
      <c r="B359" s="43" t="s">
        <v>765</v>
      </c>
      <c r="C359" s="42" t="s">
        <v>766</v>
      </c>
      <c r="D359" s="36" t="n">
        <f aca="false">SUM(F359+H359+J359+L359+N359+P359+R359+T359+V359+X359+Z359+AB359+AD359+AF359+AH359+AJ359+AL359+AN359+AP359)</f>
        <v>0</v>
      </c>
      <c r="E359" s="37" t="n">
        <f aca="false">SUM(G359+I359+K359+M359+O359+Q359+S359+U359+W359+Y359+AA359+AC359+AE359+AG359+AI359+AK359+AM359+AO359+AQ359)</f>
        <v>0</v>
      </c>
      <c r="F359" s="45"/>
      <c r="G359" s="45"/>
      <c r="H359" s="48"/>
      <c r="I359" s="48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1" t="str">
        <f aca="false">IF(((I359&lt;=H359)*OR(K359&lt;=J359)*OR(M359&lt;=L359)*OR(O359&lt;=N359)*OR(Q359&lt;=P359)*OR(S359&lt;=R359)*OR(U359&lt;=T359)*OR(W359&lt;=V359)*OR(Y359&lt;=X359)*OR(AA359&lt;=Z359)*OR(AC359&lt;=AB359)*OR(AE359&lt;=AD359)*OR(AG359&lt;=AF359)*OR(AI359&lt;=AH359)*OR(AK359&lt;=AJ359)*OR(AM359&lt;=AL359)*OR(AO359&lt;=AN359)*OR(AQ359&lt;=AP359))," ","Cel puţin unul din Totalurile pe femei este mai mare decât Totalul pe grupa de vârstă respectivă ! Verificaţi toate totalurile pe femei, pe fiecare grupă de vârstă !")</f>
        <v> </v>
      </c>
    </row>
    <row r="360" customFormat="false" ht="38.25" hidden="false" customHeight="false" outlineLevel="0" collapsed="false">
      <c r="A360" s="47" t="n">
        <v>349</v>
      </c>
      <c r="B360" s="43" t="s">
        <v>767</v>
      </c>
      <c r="C360" s="42" t="s">
        <v>768</v>
      </c>
      <c r="D360" s="36" t="n">
        <f aca="false">SUM(F360+H360+J360+L360+N360+P360+R360+T360+V360+X360+Z360+AB360+AD360+AF360+AH360+AJ360+AL360+AN360+AP360)</f>
        <v>0</v>
      </c>
      <c r="E360" s="37" t="n">
        <f aca="false">SUM(G360+I360+K360+M360+O360+Q360+S360+U360+W360+Y360+AA360+AC360+AE360+AG360+AI360+AK360+AM360+AO360+AQ360)</f>
        <v>0</v>
      </c>
      <c r="F360" s="45"/>
      <c r="G360" s="45"/>
      <c r="H360" s="48"/>
      <c r="I360" s="48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1" t="str">
        <f aca="false">IF(((I360&lt;=H360)*OR(K360&lt;=J360)*OR(M360&lt;=L360)*OR(O360&lt;=N360)*OR(Q360&lt;=P360)*OR(S360&lt;=R360)*OR(U360&lt;=T360)*OR(W360&lt;=V360)*OR(Y360&lt;=X360)*OR(AA360&lt;=Z360)*OR(AC360&lt;=AB360)*OR(AE360&lt;=AD360)*OR(AG360&lt;=AF360)*OR(AI360&lt;=AH360)*OR(AK360&lt;=AJ360)*OR(AM360&lt;=AL360)*OR(AO360&lt;=AN360)*OR(AQ360&lt;=AP360))," ","Cel puţin unul din Totalurile pe femei este mai mare decât Totalul pe grupa de vârstă respectivă ! Verificaţi toate totalurile pe femei, pe fiecare grupă de vârstă !")</f>
        <v> </v>
      </c>
    </row>
    <row r="361" customFormat="false" ht="25.5" hidden="false" customHeight="false" outlineLevel="0" collapsed="false">
      <c r="A361" s="47" t="n">
        <v>350</v>
      </c>
      <c r="B361" s="43" t="s">
        <v>769</v>
      </c>
      <c r="C361" s="42" t="s">
        <v>770</v>
      </c>
      <c r="D361" s="36" t="n">
        <f aca="false">SUM(F361+H361+J361+L361+N361+P361+R361+T361+V361+X361+Z361+AB361+AD361+AF361+AH361+AJ361+AL361+AN361+AP361)</f>
        <v>0</v>
      </c>
      <c r="E361" s="37" t="n">
        <f aca="false">SUM(G361+I361+K361+M361+O361+Q361+S361+U361+W361+Y361+AA361+AC361+AE361+AG361+AI361+AK361+AM361+AO361+AQ361)</f>
        <v>0</v>
      </c>
      <c r="F361" s="45"/>
      <c r="G361" s="45"/>
      <c r="H361" s="48"/>
      <c r="I361" s="48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1" t="str">
        <f aca="false">IF(((I361&lt;=H361)*OR(K361&lt;=J361)*OR(M361&lt;=L361)*OR(O361&lt;=N361)*OR(Q361&lt;=P361)*OR(S361&lt;=R361)*OR(U361&lt;=T361)*OR(W361&lt;=V361)*OR(Y361&lt;=X361)*OR(AA361&lt;=Z361)*OR(AC361&lt;=AB361)*OR(AE361&lt;=AD361)*OR(AG361&lt;=AF361)*OR(AI361&lt;=AH361)*OR(AK361&lt;=AJ361)*OR(AM361&lt;=AL361)*OR(AO361&lt;=AN361)*OR(AQ361&lt;=AP361))," ","Cel puţin unul din Totalurile pe femei este mai mare decât Totalul pe grupa de vârstă respectivă ! Verificaţi toate totalurile pe femei, pe fiecare grupă de vârstă !")</f>
        <v> </v>
      </c>
    </row>
    <row r="362" customFormat="false" ht="38.25" hidden="false" customHeight="false" outlineLevel="0" collapsed="false">
      <c r="A362" s="47" t="n">
        <v>351</v>
      </c>
      <c r="B362" s="43" t="s">
        <v>771</v>
      </c>
      <c r="C362" s="42" t="s">
        <v>772</v>
      </c>
      <c r="D362" s="36" t="n">
        <f aca="false">SUM(F362+H362+J362+L362+N362+P362+R362+T362+V362+X362+Z362+AB362+AD362+AF362+AH362+AJ362+AL362+AN362+AP362)</f>
        <v>0</v>
      </c>
      <c r="E362" s="37" t="n">
        <f aca="false">SUM(G362+I362+K362+M362+O362+Q362+S362+U362+W362+Y362+AA362+AC362+AE362+AG362+AI362+AK362+AM362+AO362+AQ362)</f>
        <v>0</v>
      </c>
      <c r="F362" s="45"/>
      <c r="G362" s="45"/>
      <c r="H362" s="48"/>
      <c r="I362" s="48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1" t="str">
        <f aca="false">IF(((I362&lt;=H362)*OR(K362&lt;=J362)*OR(M362&lt;=L362)*OR(O362&lt;=N362)*OR(Q362&lt;=P362)*OR(S362&lt;=R362)*OR(U362&lt;=T362)*OR(W362&lt;=V362)*OR(Y362&lt;=X362)*OR(AA362&lt;=Z362)*OR(AC362&lt;=AB362)*OR(AE362&lt;=AD362)*OR(AG362&lt;=AF362)*OR(AI362&lt;=AH362)*OR(AK362&lt;=AJ362)*OR(AM362&lt;=AL362)*OR(AO362&lt;=AN362)*OR(AQ362&lt;=AP362))," ","Cel puţin unul din Totalurile pe femei este mai mare decât Totalul pe grupa de vârstă respectivă ! Verificaţi toate totalurile pe femei, pe fiecare grupă de vârstă !")</f>
        <v> </v>
      </c>
    </row>
    <row r="363" customFormat="false" ht="25.5" hidden="false" customHeight="false" outlineLevel="0" collapsed="false">
      <c r="A363" s="47" t="n">
        <v>352</v>
      </c>
      <c r="B363" s="43" t="s">
        <v>773</v>
      </c>
      <c r="C363" s="42" t="s">
        <v>774</v>
      </c>
      <c r="D363" s="36" t="n">
        <f aca="false">SUM(F363+H363+J363+L363+N363+P363+R363+T363+V363+X363+Z363+AB363+AD363+AF363+AH363+AJ363+AL363+AN363+AP363)</f>
        <v>0</v>
      </c>
      <c r="E363" s="37" t="n">
        <f aca="false">SUM(G363+I363+K363+M363+O363+Q363+S363+U363+W363+Y363+AA363+AC363+AE363+AG363+AI363+AK363+AM363+AO363+AQ363)</f>
        <v>0</v>
      </c>
      <c r="F363" s="45"/>
      <c r="G363" s="45"/>
      <c r="H363" s="48"/>
      <c r="I363" s="48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1" t="str">
        <f aca="false">IF(((I363&lt;=H363)*OR(K363&lt;=J363)*OR(M363&lt;=L363)*OR(O363&lt;=N363)*OR(Q363&lt;=P363)*OR(S363&lt;=R363)*OR(U363&lt;=T363)*OR(W363&lt;=V363)*OR(Y363&lt;=X363)*OR(AA363&lt;=Z363)*OR(AC363&lt;=AB363)*OR(AE363&lt;=AD363)*OR(AG363&lt;=AF363)*OR(AI363&lt;=AH363)*OR(AK363&lt;=AJ363)*OR(AM363&lt;=AL363)*OR(AO363&lt;=AN363)*OR(AQ363&lt;=AP363))," ","Cel puţin unul din Totalurile pe femei este mai mare decât Totalul pe grupa de vârstă respectivă ! Verificaţi toate totalurile pe femei, pe fiecare grupă de vârstă !")</f>
        <v> </v>
      </c>
    </row>
    <row r="364" customFormat="false" ht="38.25" hidden="false" customHeight="false" outlineLevel="0" collapsed="false">
      <c r="A364" s="47" t="n">
        <v>353</v>
      </c>
      <c r="B364" s="43" t="s">
        <v>775</v>
      </c>
      <c r="C364" s="42" t="s">
        <v>776</v>
      </c>
      <c r="D364" s="36" t="n">
        <f aca="false">SUM(F364+H364+J364+L364+N364+P364+R364+T364+V364+X364+Z364+AB364+AD364+AF364+AH364+AJ364+AL364+AN364+AP364)</f>
        <v>0</v>
      </c>
      <c r="E364" s="37" t="n">
        <f aca="false">SUM(G364+I364+K364+M364+O364+Q364+S364+U364+W364+Y364+AA364+AC364+AE364+AG364+AI364+AK364+AM364+AO364+AQ364)</f>
        <v>0</v>
      </c>
      <c r="F364" s="45"/>
      <c r="G364" s="45"/>
      <c r="H364" s="48"/>
      <c r="I364" s="48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1" t="str">
        <f aca="false">IF(((I364&lt;=H364)*OR(K364&lt;=J364)*OR(M364&lt;=L364)*OR(O364&lt;=N364)*OR(Q364&lt;=P364)*OR(S364&lt;=R364)*OR(U364&lt;=T364)*OR(W364&lt;=V364)*OR(Y364&lt;=X364)*OR(AA364&lt;=Z364)*OR(AC364&lt;=AB364)*OR(AE364&lt;=AD364)*OR(AG364&lt;=AF364)*OR(AI364&lt;=AH364)*OR(AK364&lt;=AJ364)*OR(AM364&lt;=AL364)*OR(AO364&lt;=AN364)*OR(AQ364&lt;=AP364))," ","Cel puţin unul din Totalurile pe femei este mai mare decât Totalul pe grupa de vârstă respectivă ! Verificaţi toate totalurile pe femei, pe fiecare grupă de vârstă !")</f>
        <v> </v>
      </c>
    </row>
    <row r="365" customFormat="false" ht="63.75" hidden="false" customHeight="false" outlineLevel="0" collapsed="false">
      <c r="A365" s="47" t="n">
        <v>354</v>
      </c>
      <c r="B365" s="43" t="s">
        <v>777</v>
      </c>
      <c r="C365" s="42" t="s">
        <v>778</v>
      </c>
      <c r="D365" s="36" t="n">
        <f aca="false">SUM(F365+H365+J365+L365+N365+P365+R365+T365+V365+X365+Z365+AB365+AD365+AF365+AH365+AJ365+AL365+AN365+AP365)</f>
        <v>0</v>
      </c>
      <c r="E365" s="37" t="n">
        <f aca="false">SUM(G365+I365+K365+M365+O365+Q365+S365+U365+W365+Y365+AA365+AC365+AE365+AG365+AI365+AK365+AM365+AO365+AQ365)</f>
        <v>0</v>
      </c>
      <c r="F365" s="45"/>
      <c r="G365" s="45"/>
      <c r="H365" s="46"/>
      <c r="I365" s="46"/>
      <c r="J365" s="46"/>
      <c r="K365" s="46"/>
      <c r="L365" s="46"/>
      <c r="M365" s="46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1" t="str">
        <f aca="false">IF(((I365&lt;=H365)*OR(K365&lt;=J365)*OR(M365&lt;=L365)*OR(O365&lt;=N365)*OR(Q365&lt;=P365)*OR(S365&lt;=R365)*OR(U365&lt;=T365)*OR(W365&lt;=V365)*OR(Y365&lt;=X365)*OR(AA365&lt;=Z365)*OR(AC365&lt;=AB365)*OR(AE365&lt;=AD365)*OR(AG365&lt;=AF365)*OR(AI365&lt;=AH365)*OR(AK365&lt;=AJ365)*OR(AM365&lt;=AL365)*OR(AO365&lt;=AN365)*OR(AQ365&lt;=AP365))," ","Cel puţin unul din Totalurile pe femei este mai mare decât Totalul pe grupa de vârstă respectivă ! Verificaţi toate totalurile pe femei, pe fiecare grupă de vârstă !")</f>
        <v> </v>
      </c>
    </row>
    <row r="366" customFormat="false" ht="25.5" hidden="false" customHeight="false" outlineLevel="0" collapsed="false">
      <c r="A366" s="42" t="n">
        <v>355</v>
      </c>
      <c r="B366" s="43" t="s">
        <v>779</v>
      </c>
      <c r="C366" s="42" t="s">
        <v>780</v>
      </c>
      <c r="D366" s="36" t="n">
        <f aca="false">SUM(F366+H366+J366+L366+N366+P366+R366+T366+V366+X366+Z366+AB366+AD366+AF366+AH366+AJ366+AL366+AN366+AP366)</f>
        <v>0</v>
      </c>
      <c r="E366" s="37" t="n">
        <f aca="false">SUM(G366+I366+K366+M366+O366+Q366+S366+U366+W366+Y366+AA366+AC366+AE366+AG366+AI366+AK366+AM366+AO366+AQ366)</f>
        <v>0</v>
      </c>
      <c r="F366" s="45"/>
      <c r="G366" s="45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1" t="str">
        <f aca="false">IF(((I366&lt;=H366)*OR(K366&lt;=J366)*OR(M366&lt;=L366)*OR(O366&lt;=N366)*OR(Q366&lt;=P366)*OR(S366&lt;=R366)*OR(U366&lt;=T366)*OR(W366&lt;=V366)*OR(Y366&lt;=X366)*OR(AA366&lt;=Z366)*OR(AC366&lt;=AB366)*OR(AE366&lt;=AD366)*OR(AG366&lt;=AF366)*OR(AI366&lt;=AH366)*OR(AK366&lt;=AJ366)*OR(AM366&lt;=AL366)*OR(AO366&lt;=AN366)*OR(AQ366&lt;=AP366))," ","Cel puţin unul din Totalurile pe femei este mai mare decât Totalul pe grupa de vârstă respectivă ! Verificaţi toate totalurile pe femei, pe fiecare grupă de vârstă !")</f>
        <v> </v>
      </c>
    </row>
    <row r="367" customFormat="false" ht="25.5" hidden="false" customHeight="false" outlineLevel="0" collapsed="false">
      <c r="A367" s="42" t="n">
        <v>356</v>
      </c>
      <c r="B367" s="43" t="s">
        <v>781</v>
      </c>
      <c r="C367" s="42" t="s">
        <v>782</v>
      </c>
      <c r="D367" s="36" t="n">
        <f aca="false">SUM(F367+H367+J367+L367+N367+P367+R367+T367+V367+X367+Z367+AB367+AD367+AF367+AH367+AJ367+AL367+AN367+AP367)</f>
        <v>0</v>
      </c>
      <c r="E367" s="37" t="n">
        <f aca="false">SUM(G367+I367+K367+M367+O367+Q367+S367+U367+W367+Y367+AA367+AC367+AE367+AG367+AI367+AK367+AM367+AO367+AQ367)</f>
        <v>0</v>
      </c>
      <c r="F367" s="45"/>
      <c r="G367" s="45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1" t="str">
        <f aca="false">IF(((I367&lt;=H367)*OR(K367&lt;=J367)*OR(M367&lt;=L367)*OR(O367&lt;=N367)*OR(Q367&lt;=P367)*OR(S367&lt;=R367)*OR(U367&lt;=T367)*OR(W367&lt;=V367)*OR(Y367&lt;=X367)*OR(AA367&lt;=Z367)*OR(AC367&lt;=AB367)*OR(AE367&lt;=AD367)*OR(AG367&lt;=AF367)*OR(AI367&lt;=AH367)*OR(AK367&lt;=AJ367)*OR(AM367&lt;=AL367)*OR(AO367&lt;=AN367)*OR(AQ367&lt;=AP367))," ","Cel puţin unul din Totalurile pe femei este mai mare decât Totalul pe grupa de vârstă respectivă ! Verificaţi toate totalurile pe femei, pe fiecare grupă de vârstă !")</f>
        <v> </v>
      </c>
    </row>
    <row r="368" customFormat="false" ht="25.5" hidden="false" customHeight="false" outlineLevel="0" collapsed="false">
      <c r="A368" s="42" t="n">
        <v>357</v>
      </c>
      <c r="B368" s="43" t="s">
        <v>783</v>
      </c>
      <c r="C368" s="42" t="s">
        <v>784</v>
      </c>
      <c r="D368" s="36" t="n">
        <f aca="false">SUM(F368+H368+J368+L368+N368+P368+R368+T368+V368+X368+Z368+AB368+AD368+AF368+AH368+AJ368+AL368+AN368+AP368)</f>
        <v>0</v>
      </c>
      <c r="E368" s="37" t="n">
        <f aca="false">SUM(G368+I368+K368+M368+O368+Q368+S368+U368+W368+Y368+AA368+AC368+AE368+AG368+AI368+AK368+AM368+AO368+AQ368)</f>
        <v>0</v>
      </c>
      <c r="F368" s="45"/>
      <c r="G368" s="45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1" t="str">
        <f aca="false">IF(((I368&lt;=H368)*OR(K368&lt;=J368)*OR(M368&lt;=L368)*OR(O368&lt;=N368)*OR(Q368&lt;=P368)*OR(S368&lt;=R368)*OR(U368&lt;=T368)*OR(W368&lt;=V368)*OR(Y368&lt;=X368)*OR(AA368&lt;=Z368)*OR(AC368&lt;=AB368)*OR(AE368&lt;=AD368)*OR(AG368&lt;=AF368)*OR(AI368&lt;=AH368)*OR(AK368&lt;=AJ368)*OR(AM368&lt;=AL368)*OR(AO368&lt;=AN368)*OR(AQ368&lt;=AP368))," ","Cel puţin unul din Totalurile pe femei este mai mare decât Totalul pe grupa de vârstă respectivă ! Verificaţi toate totalurile pe femei, pe fiecare grupă de vârstă !")</f>
        <v> </v>
      </c>
    </row>
    <row r="369" customFormat="false" ht="38.25" hidden="false" customHeight="false" outlineLevel="0" collapsed="false">
      <c r="A369" s="42" t="n">
        <v>358</v>
      </c>
      <c r="B369" s="43" t="s">
        <v>785</v>
      </c>
      <c r="C369" s="42" t="s">
        <v>786</v>
      </c>
      <c r="D369" s="36" t="n">
        <f aca="false">SUM(F369+H369+J369+L369+N369+P369+R369+T369+V369+X369+Z369+AB369+AD369+AF369+AH369+AJ369+AL369+AN369+AP369)</f>
        <v>0</v>
      </c>
      <c r="E369" s="37" t="n">
        <f aca="false">SUM(G369+I369+K369+M369+O369+Q369+S369+U369+W369+Y369+AA369+AC369+AE369+AG369+AI369+AK369+AM369+AO369+AQ369)</f>
        <v>0</v>
      </c>
      <c r="F369" s="45"/>
      <c r="G369" s="45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1" t="str">
        <f aca="false">IF(((I369&lt;=H369)*OR(K369&lt;=J369)*OR(M369&lt;=L369)*OR(O369&lt;=N369)*OR(Q369&lt;=P369)*OR(S369&lt;=R369)*OR(U369&lt;=T369)*OR(W369&lt;=V369)*OR(Y369&lt;=X369)*OR(AA369&lt;=Z369)*OR(AC369&lt;=AB369)*OR(AE369&lt;=AD369)*OR(AG369&lt;=AF369)*OR(AI369&lt;=AH369)*OR(AK369&lt;=AJ369)*OR(AM369&lt;=AL369)*OR(AO369&lt;=AN369)*OR(AQ369&lt;=AP369))," ","Cel puţin unul din Totalurile pe femei este mai mare decât Totalul pe grupa de vârstă respectivă ! Verificaţi toate totalurile pe femei, pe fiecare grupă de vârstă !")</f>
        <v> </v>
      </c>
    </row>
    <row r="370" customFormat="false" ht="25.5" hidden="false" customHeight="false" outlineLevel="0" collapsed="false">
      <c r="A370" s="42" t="n">
        <v>359</v>
      </c>
      <c r="B370" s="43" t="s">
        <v>787</v>
      </c>
      <c r="C370" s="42" t="s">
        <v>788</v>
      </c>
      <c r="D370" s="36" t="n">
        <f aca="false">SUM(F370+H370+J370+L370+N370+P370+R370+T370+V370+X370+Z370+AB370+AD370+AF370+AH370+AJ370+AL370+AN370+AP370)</f>
        <v>0</v>
      </c>
      <c r="E370" s="37" t="n">
        <f aca="false">SUM(G370+I370+K370+M370+O370+Q370+S370+U370+W370+Y370+AA370+AC370+AE370+AG370+AI370+AK370+AM370+AO370+AQ370)</f>
        <v>0</v>
      </c>
      <c r="F370" s="45"/>
      <c r="G370" s="45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1" t="str">
        <f aca="false">IF(((I370&lt;=H370)*OR(K370&lt;=J370)*OR(M370&lt;=L370)*OR(O370&lt;=N370)*OR(Q370&lt;=P370)*OR(S370&lt;=R370)*OR(U370&lt;=T370)*OR(W370&lt;=V370)*OR(Y370&lt;=X370)*OR(AA370&lt;=Z370)*OR(AC370&lt;=AB370)*OR(AE370&lt;=AD370)*OR(AG370&lt;=AF370)*OR(AI370&lt;=AH370)*OR(AK370&lt;=AJ370)*OR(AM370&lt;=AL370)*OR(AO370&lt;=AN370)*OR(AQ370&lt;=AP370))," ","Cel puţin unul din Totalurile pe femei este mai mare decât Totalul pe grupa de vârstă respectivă ! Verificaţi toate totalurile pe femei, pe fiecare grupă de vârstă !")</f>
        <v> </v>
      </c>
    </row>
    <row r="371" customFormat="false" ht="38.25" hidden="false" customHeight="false" outlineLevel="0" collapsed="false">
      <c r="A371" s="42" t="n">
        <v>360</v>
      </c>
      <c r="B371" s="43" t="s">
        <v>789</v>
      </c>
      <c r="C371" s="42" t="s">
        <v>790</v>
      </c>
      <c r="D371" s="36" t="n">
        <f aca="false">SUM(F371+H371+J371+L371+N371+P371+R371+T371+V371+X371+Z371+AB371+AD371+AF371+AH371+AJ371+AL371+AN371+AP371)</f>
        <v>0</v>
      </c>
      <c r="E371" s="37" t="n">
        <f aca="false">SUM(G371+I371+K371+M371+O371+Q371+S371+U371+W371+Y371+AA371+AC371+AE371+AG371+AI371+AK371+AM371+AO371+AQ371)</f>
        <v>0</v>
      </c>
      <c r="F371" s="45"/>
      <c r="G371" s="45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1" t="str">
        <f aca="false">IF(((I371&lt;=H371)*OR(K371&lt;=J371)*OR(M371&lt;=L371)*OR(O371&lt;=N371)*OR(Q371&lt;=P371)*OR(S371&lt;=R371)*OR(U371&lt;=T371)*OR(W371&lt;=V371)*OR(Y371&lt;=X371)*OR(AA371&lt;=Z371)*OR(AC371&lt;=AB371)*OR(AE371&lt;=AD371)*OR(AG371&lt;=AF371)*OR(AI371&lt;=AH371)*OR(AK371&lt;=AJ371)*OR(AM371&lt;=AL371)*OR(AO371&lt;=AN371)*OR(AQ371&lt;=AP371))," ","Cel puţin unul din Totalurile pe femei este mai mare decât Totalul pe grupa de vârstă respectivă ! Verificaţi toate totalurile pe femei, pe fiecare grupă de vârstă !")</f>
        <v> </v>
      </c>
    </row>
    <row r="372" customFormat="false" ht="12.75" hidden="false" customHeight="false" outlineLevel="0" collapsed="false">
      <c r="A372" s="42" t="n">
        <v>361</v>
      </c>
      <c r="B372" s="43" t="s">
        <v>791</v>
      </c>
      <c r="C372" s="42" t="s">
        <v>792</v>
      </c>
      <c r="D372" s="36" t="n">
        <f aca="false">SUM(F372+H372+J372+L372+N372+P372+R372+T372+V372+X372+Z372+AB372+AD372+AF372+AH372+AJ372+AL372+AN372+AP372)</f>
        <v>0</v>
      </c>
      <c r="E372" s="37" t="n">
        <f aca="false">SUM(G372+I372+K372+M372+O372+Q372+S372+U372+W372+Y372+AA372+AC372+AE372+AG372+AI372+AK372+AM372+AO372+AQ372)</f>
        <v>0</v>
      </c>
      <c r="F372" s="45"/>
      <c r="G372" s="45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1" t="str">
        <f aca="false">IF(((I372&lt;=H372)*OR(K372&lt;=J372)*OR(M372&lt;=L372)*OR(O372&lt;=N372)*OR(Q372&lt;=P372)*OR(S372&lt;=R372)*OR(U372&lt;=T372)*OR(W372&lt;=V372)*OR(Y372&lt;=X372)*OR(AA372&lt;=Z372)*OR(AC372&lt;=AB372)*OR(AE372&lt;=AD372)*OR(AG372&lt;=AF372)*OR(AI372&lt;=AH372)*OR(AK372&lt;=AJ372)*OR(AM372&lt;=AL372)*OR(AO372&lt;=AN372)*OR(AQ372&lt;=AP372))," ","Cel puţin unul din Totalurile pe femei este mai mare decât Totalul pe grupa de vârstă respectivă ! Verificaţi toate totalurile pe femei, pe fiecare grupă de vârstă !")</f>
        <v> </v>
      </c>
    </row>
    <row r="373" customFormat="false" ht="25.5" hidden="false" customHeight="false" outlineLevel="0" collapsed="false">
      <c r="A373" s="42" t="n">
        <v>362</v>
      </c>
      <c r="B373" s="43" t="s">
        <v>793</v>
      </c>
      <c r="C373" s="42" t="s">
        <v>794</v>
      </c>
      <c r="D373" s="36" t="n">
        <f aca="false">SUM(F373+H373+J373+L373+N373+P373+R373+T373+V373+X373+Z373+AB373+AD373+AF373+AH373+AJ373+AL373+AN373+AP373)</f>
        <v>0</v>
      </c>
      <c r="E373" s="37" t="n">
        <f aca="false">SUM(G373+I373+K373+M373+O373+Q373+S373+U373+W373+Y373+AA373+AC373+AE373+AG373+AI373+AK373+AM373+AO373+AQ373)</f>
        <v>0</v>
      </c>
      <c r="F373" s="45"/>
      <c r="G373" s="45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1" t="str">
        <f aca="false">IF(((I373&lt;=H373)*OR(K373&lt;=J373)*OR(M373&lt;=L373)*OR(O373&lt;=N373)*OR(Q373&lt;=P373)*OR(S373&lt;=R373)*OR(U373&lt;=T373)*OR(W373&lt;=V373)*OR(Y373&lt;=X373)*OR(AA373&lt;=Z373)*OR(AC373&lt;=AB373)*OR(AE373&lt;=AD373)*OR(AG373&lt;=AF373)*OR(AI373&lt;=AH373)*OR(AK373&lt;=AJ373)*OR(AM373&lt;=AL373)*OR(AO373&lt;=AN373)*OR(AQ373&lt;=AP373))," ","Cel puţin unul din Totalurile pe femei este mai mare decât Totalul pe grupa de vârstă respectivă ! Verificaţi toate totalurile pe femei, pe fiecare grupă de vârstă !")</f>
        <v> </v>
      </c>
    </row>
    <row r="374" customFormat="false" ht="25.5" hidden="false" customHeight="false" outlineLevel="0" collapsed="false">
      <c r="A374" s="42" t="n">
        <v>363</v>
      </c>
      <c r="B374" s="43" t="s">
        <v>795</v>
      </c>
      <c r="C374" s="42" t="s">
        <v>796</v>
      </c>
      <c r="D374" s="36" t="n">
        <f aca="false">SUM(F374+H374+J374+L374+N374+P374+R374+T374+V374+X374+Z374+AB374+AD374+AF374+AH374+AJ374+AL374+AN374+AP374)</f>
        <v>0</v>
      </c>
      <c r="E374" s="37" t="n">
        <f aca="false">SUM(G374+I374+K374+M374+O374+Q374+S374+U374+W374+Y374+AA374+AC374+AE374+AG374+AI374+AK374+AM374+AO374+AQ374)</f>
        <v>0</v>
      </c>
      <c r="F374" s="45"/>
      <c r="G374" s="45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1" t="str">
        <f aca="false">IF(((I374&lt;=H374)*OR(K374&lt;=J374)*OR(M374&lt;=L374)*OR(O374&lt;=N374)*OR(Q374&lt;=P374)*OR(S374&lt;=R374)*OR(U374&lt;=T374)*OR(W374&lt;=V374)*OR(Y374&lt;=X374)*OR(AA374&lt;=Z374)*OR(AC374&lt;=AB374)*OR(AE374&lt;=AD374)*OR(AG374&lt;=AF374)*OR(AI374&lt;=AH374)*OR(AK374&lt;=AJ374)*OR(AM374&lt;=AL374)*OR(AO374&lt;=AN374)*OR(AQ374&lt;=AP374))," ","Cel puţin unul din Totalurile pe femei este mai mare decât Totalul pe grupa de vârstă respectivă ! Verificaţi toate totalurile pe femei, pe fiecare grupă de vârstă !")</f>
        <v> </v>
      </c>
    </row>
    <row r="375" customFormat="false" ht="12.75" hidden="false" customHeight="false" outlineLevel="0" collapsed="false">
      <c r="A375" s="47" t="n">
        <v>364</v>
      </c>
      <c r="B375" s="43" t="s">
        <v>797</v>
      </c>
      <c r="C375" s="42" t="s">
        <v>798</v>
      </c>
      <c r="D375" s="36" t="n">
        <f aca="false">SUM(F375+H375+J375+L375+N375+P375+R375+T375+V375+X375+Z375+AB375+AD375+AF375+AH375+AJ375+AL375+AN375+AP375)</f>
        <v>0</v>
      </c>
      <c r="E375" s="37" t="n">
        <f aca="false">SUM(G375+I375+K375+M375+O375+Q375+S375+U375+W375+Y375+AA375+AC375+AE375+AG375+AI375+AK375+AM375+AO375+AQ375)</f>
        <v>0</v>
      </c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1" t="str">
        <f aca="false">IF(((I375&lt;=H375)*OR(K375&lt;=J375)*OR(M375&lt;=L375)*OR(O375&lt;=N375)*OR(Q375&lt;=P375)*OR(S375&lt;=R375)*OR(U375&lt;=T375)*OR(W375&lt;=V375)*OR(Y375&lt;=X375)*OR(AA375&lt;=Z375)*OR(AC375&lt;=AB375)*OR(AE375&lt;=AD375)*OR(AG375&lt;=AF375)*OR(AI375&lt;=AH375)*OR(AK375&lt;=AJ375)*OR(AM375&lt;=AL375)*OR(AO375&lt;=AN375)*OR(AQ375&lt;=AP375))," ","Cel puţin unul din Totalurile pe femei este mai mare decât Totalul pe grupa de vârstă respectivă ! Verificaţi toate totalurile pe femei, pe fiecare grupă de vârstă !")</f>
        <v> </v>
      </c>
    </row>
    <row r="376" customFormat="false" ht="25.5" hidden="false" customHeight="false" outlineLevel="0" collapsed="false">
      <c r="A376" s="42" t="n">
        <v>365</v>
      </c>
      <c r="B376" s="43" t="s">
        <v>799</v>
      </c>
      <c r="C376" s="42" t="s">
        <v>800</v>
      </c>
      <c r="D376" s="36" t="n">
        <f aca="false">SUM(F376+H376+J376+L376+N376+P376+R376+T376+V376+X376+Z376+AB376+AD376+AF376+AH376+AJ376+AL376+AN376+AP376)</f>
        <v>0</v>
      </c>
      <c r="E376" s="37" t="n">
        <f aca="false">SUM(G376+I376+K376+M376+O376+Q376+S376+U376+W376+Y376+AA376+AC376+AE376+AG376+AI376+AK376+AM376+AO376+AQ376)</f>
        <v>0</v>
      </c>
      <c r="F376" s="45"/>
      <c r="G376" s="45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1" t="str">
        <f aca="false">IF(((I376&lt;=H376)*OR(K376&lt;=J376)*OR(M376&lt;=L376)*OR(O376&lt;=N376)*OR(Q376&lt;=P376)*OR(S376&lt;=R376)*OR(U376&lt;=T376)*OR(W376&lt;=V376)*OR(Y376&lt;=X376)*OR(AA376&lt;=Z376)*OR(AC376&lt;=AB376)*OR(AE376&lt;=AD376)*OR(AG376&lt;=AF376)*OR(AI376&lt;=AH376)*OR(AK376&lt;=AJ376)*OR(AM376&lt;=AL376)*OR(AO376&lt;=AN376)*OR(AQ376&lt;=AP376))," ","Cel puţin unul din Totalurile pe femei este mai mare decât Totalul pe grupa de vârstă respectivă ! Verificaţi toate totalurile pe femei, pe fiecare grupă de vârstă !")</f>
        <v> </v>
      </c>
    </row>
    <row r="377" customFormat="false" ht="38.25" hidden="false" customHeight="false" outlineLevel="0" collapsed="false">
      <c r="A377" s="42" t="n">
        <v>366</v>
      </c>
      <c r="B377" s="43" t="s">
        <v>801</v>
      </c>
      <c r="C377" s="42" t="s">
        <v>802</v>
      </c>
      <c r="D377" s="36" t="n">
        <f aca="false">SUM(F377+H377+J377+L377+N377+P377+R377+T377+V377+X377+Z377+AB377+AD377+AF377+AH377+AJ377+AL377+AN377+AP377)</f>
        <v>0</v>
      </c>
      <c r="E377" s="37" t="n">
        <f aca="false">SUM(G377+I377+K377+M377+O377+Q377+S377+U377+W377+Y377+AA377+AC377+AE377+AG377+AI377+AK377+AM377+AO377+AQ377)</f>
        <v>0</v>
      </c>
      <c r="F377" s="45"/>
      <c r="G377" s="45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1" t="str">
        <f aca="false">IF(((I377&lt;=H377)*OR(K377&lt;=J377)*OR(M377&lt;=L377)*OR(O377&lt;=N377)*OR(Q377&lt;=P377)*OR(S377&lt;=R377)*OR(U377&lt;=T377)*OR(W377&lt;=V377)*OR(Y377&lt;=X377)*OR(AA377&lt;=Z377)*OR(AC377&lt;=AB377)*OR(AE377&lt;=AD377)*OR(AG377&lt;=AF377)*OR(AI377&lt;=AH377)*OR(AK377&lt;=AJ377)*OR(AM377&lt;=AL377)*OR(AO377&lt;=AN377)*OR(AQ377&lt;=AP377))," ","Cel puţin unul din Totalurile pe femei este mai mare decât Totalul pe grupa de vârstă respectivă ! Verificaţi toate totalurile pe femei, pe fiecare grupă de vârstă !")</f>
        <v> </v>
      </c>
    </row>
    <row r="378" customFormat="false" ht="51" hidden="false" customHeight="false" outlineLevel="0" collapsed="false">
      <c r="A378" s="42" t="n">
        <v>367</v>
      </c>
      <c r="B378" s="43" t="s">
        <v>803</v>
      </c>
      <c r="C378" s="42" t="s">
        <v>804</v>
      </c>
      <c r="D378" s="36" t="n">
        <f aca="false">SUM(F378+H378+J378+L378+N378+P378+R378+T378+V378+X378+Z378+AB378+AD378+AF378+AH378+AJ378+AL378+AN378+AP378)</f>
        <v>0</v>
      </c>
      <c r="E378" s="37" t="n">
        <f aca="false">SUM(G378+I378+K378+M378+O378+Q378+S378+U378+W378+Y378+AA378+AC378+AE378+AG378+AI378+AK378+AM378+AO378+AQ378)</f>
        <v>0</v>
      </c>
      <c r="F378" s="45"/>
      <c r="G378" s="45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1" t="str">
        <f aca="false">IF(((I378&lt;=H378)*OR(K378&lt;=J378)*OR(M378&lt;=L378)*OR(O378&lt;=N378)*OR(Q378&lt;=P378)*OR(S378&lt;=R378)*OR(U378&lt;=T378)*OR(W378&lt;=V378)*OR(Y378&lt;=X378)*OR(AA378&lt;=Z378)*OR(AC378&lt;=AB378)*OR(AE378&lt;=AD378)*OR(AG378&lt;=AF378)*OR(AI378&lt;=AH378)*OR(AK378&lt;=AJ378)*OR(AM378&lt;=AL378)*OR(AO378&lt;=AN378)*OR(AQ378&lt;=AP378))," ","Cel puţin unul din Totalurile pe femei este mai mare decât Totalul pe grupa de vârstă respectivă ! Verificaţi toate totalurile pe femei, pe fiecare grupă de vârstă !")</f>
        <v> </v>
      </c>
    </row>
    <row r="379" customFormat="false" ht="25.5" hidden="false" customHeight="false" outlineLevel="0" collapsed="false">
      <c r="A379" s="47" t="n">
        <v>368</v>
      </c>
      <c r="B379" s="43" t="s">
        <v>805</v>
      </c>
      <c r="C379" s="42" t="s">
        <v>806</v>
      </c>
      <c r="D379" s="36" t="n">
        <f aca="false">SUM(F379+H379+J379+L379+N379+P379+R379+T379+V379+X379+Z379+AB379+AD379+AF379+AH379+AJ379+AL379+AN379+AP379)</f>
        <v>0</v>
      </c>
      <c r="E379" s="37" t="n">
        <f aca="false">SUM(G379+I379+K379+M379+O379+Q379+S379+U379+W379+Y379+AA379+AC379+AE379+AG379+AI379+AK379+AM379+AO379+AQ379)</f>
        <v>0</v>
      </c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1" t="str">
        <f aca="false">IF(((I379&lt;=H379)*OR(K379&lt;=J379)*OR(M379&lt;=L379)*OR(O379&lt;=N379)*OR(Q379&lt;=P379)*OR(S379&lt;=R379)*OR(U379&lt;=T379)*OR(W379&lt;=V379)*OR(Y379&lt;=X379)*OR(AA379&lt;=Z379)*OR(AC379&lt;=AB379)*OR(AE379&lt;=AD379)*OR(AG379&lt;=AF379)*OR(AI379&lt;=AH379)*OR(AK379&lt;=AJ379)*OR(AM379&lt;=AL379)*OR(AO379&lt;=AN379)*OR(AQ379&lt;=AP379))," ","Cel puţin unul din Totalurile pe femei este mai mare decât Totalul pe grupa de vârstă respectivă ! Verificaţi toate totalurile pe femei, pe fiecare grupă de vârstă !")</f>
        <v> </v>
      </c>
    </row>
    <row r="380" customFormat="false" ht="38.25" hidden="false" customHeight="false" outlineLevel="0" collapsed="false">
      <c r="A380" s="47" t="n">
        <v>369</v>
      </c>
      <c r="B380" s="43" t="s">
        <v>807</v>
      </c>
      <c r="C380" s="42" t="s">
        <v>808</v>
      </c>
      <c r="D380" s="36" t="n">
        <f aca="false">SUM(F380+H380+J380+L380+N380+P380+R380+T380+V380+X380+Z380+AB380+AD380+AF380+AH380+AJ380+AL380+AN380+AP380)</f>
        <v>0</v>
      </c>
      <c r="E380" s="37" t="n">
        <f aca="false">SUM(G380+I380+K380+M380+O380+Q380+S380+U380+W380+Y380+AA380+AC380+AE380+AG380+AI380+AK380+AM380+AO380+AQ380)</f>
        <v>0</v>
      </c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1" t="str">
        <f aca="false">IF(((I380&lt;=H380)*OR(K380&lt;=J380)*OR(M380&lt;=L380)*OR(O380&lt;=N380)*OR(Q380&lt;=P380)*OR(S380&lt;=R380)*OR(U380&lt;=T380)*OR(W380&lt;=V380)*OR(Y380&lt;=X380)*OR(AA380&lt;=Z380)*OR(AC380&lt;=AB380)*OR(AE380&lt;=AD380)*OR(AG380&lt;=AF380)*OR(AI380&lt;=AH380)*OR(AK380&lt;=AJ380)*OR(AM380&lt;=AL380)*OR(AO380&lt;=AN380)*OR(AQ380&lt;=AP380))," ","Cel puţin unul din Totalurile pe femei este mai mare decât Totalul pe grupa de vârstă respectivă ! Verificaţi toate totalurile pe femei, pe fiecare grupă de vârstă !")</f>
        <v> </v>
      </c>
    </row>
    <row r="381" customFormat="false" ht="12.75" hidden="false" customHeight="false" outlineLevel="0" collapsed="false">
      <c r="A381" s="42" t="n">
        <v>370</v>
      </c>
      <c r="B381" s="43" t="s">
        <v>809</v>
      </c>
      <c r="C381" s="42" t="s">
        <v>810</v>
      </c>
      <c r="D381" s="36" t="n">
        <f aca="false">SUM(F381+H381+J381+L381+N381+P381+R381+T381+V381+X381+Z381+AB381+AD381+AF381+AH381+AJ381+AL381+AN381+AP381)</f>
        <v>0</v>
      </c>
      <c r="E381" s="37" t="n">
        <f aca="false">SUM(G381+I381+K381+M381+O381+Q381+S381+U381+W381+Y381+AA381+AC381+AE381+AG381+AI381+AK381+AM381+AO381+AQ381)</f>
        <v>0</v>
      </c>
      <c r="F381" s="45"/>
      <c r="G381" s="45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1" t="str">
        <f aca="false">IF(((I381&lt;=H381)*OR(K381&lt;=J381)*OR(M381&lt;=L381)*OR(O381&lt;=N381)*OR(Q381&lt;=P381)*OR(S381&lt;=R381)*OR(U381&lt;=T381)*OR(W381&lt;=V381)*OR(Y381&lt;=X381)*OR(AA381&lt;=Z381)*OR(AC381&lt;=AB381)*OR(AE381&lt;=AD381)*OR(AG381&lt;=AF381)*OR(AI381&lt;=AH381)*OR(AK381&lt;=AJ381)*OR(AM381&lt;=AL381)*OR(AO381&lt;=AN381)*OR(AQ381&lt;=AP381))," ","Cel puţin unul din Totalurile pe femei este mai mare decât Totalul pe grupa de vârstă respectivă ! Verificaţi toate totalurile pe femei, pe fiecare grupă de vârstă !")</f>
        <v> </v>
      </c>
    </row>
    <row r="382" customFormat="false" ht="38.25" hidden="false" customHeight="false" outlineLevel="0" collapsed="false">
      <c r="A382" s="42" t="n">
        <v>371</v>
      </c>
      <c r="B382" s="43" t="s">
        <v>811</v>
      </c>
      <c r="C382" s="42" t="s">
        <v>812</v>
      </c>
      <c r="D382" s="36" t="n">
        <f aca="false">SUM(F382+H382+J382+L382+N382+P382+R382+T382+V382+X382+Z382+AB382+AD382+AF382+AH382+AJ382+AL382+AN382+AP382)</f>
        <v>0</v>
      </c>
      <c r="E382" s="37" t="n">
        <f aca="false">SUM(G382+I382+K382+M382+O382+Q382+S382+U382+W382+Y382+AA382+AC382+AE382+AG382+AI382+AK382+AM382+AO382+AQ382)</f>
        <v>0</v>
      </c>
      <c r="F382" s="45"/>
      <c r="G382" s="45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1" t="str">
        <f aca="false">IF(((I382&lt;=H382)*OR(K382&lt;=J382)*OR(M382&lt;=L382)*OR(O382&lt;=N382)*OR(Q382&lt;=P382)*OR(S382&lt;=R382)*OR(U382&lt;=T382)*OR(W382&lt;=V382)*OR(Y382&lt;=X382)*OR(AA382&lt;=Z382)*OR(AC382&lt;=AB382)*OR(AE382&lt;=AD382)*OR(AG382&lt;=AF382)*OR(AI382&lt;=AH382)*OR(AK382&lt;=AJ382)*OR(AM382&lt;=AL382)*OR(AO382&lt;=AN382)*OR(AQ382&lt;=AP382))," ","Cel puţin unul din Totalurile pe femei este mai mare decât Totalul pe grupa de vârstă respectivă ! Verificaţi toate totalurile pe femei, pe fiecare grupă de vârstă !")</f>
        <v> </v>
      </c>
    </row>
    <row r="383" customFormat="false" ht="38.25" hidden="false" customHeight="false" outlineLevel="0" collapsed="false">
      <c r="A383" s="42" t="n">
        <v>372</v>
      </c>
      <c r="B383" s="43" t="s">
        <v>813</v>
      </c>
      <c r="C383" s="42" t="s">
        <v>814</v>
      </c>
      <c r="D383" s="36" t="n">
        <f aca="false">SUM(F383+H383+J383+L383+N383+P383+R383+T383+V383+X383+Z383+AB383+AD383+AF383+AH383+AJ383+AL383+AN383+AP383)</f>
        <v>0</v>
      </c>
      <c r="E383" s="37" t="n">
        <f aca="false">SUM(G383+I383+K383+M383+O383+Q383+S383+U383+W383+Y383+AA383+AC383+AE383+AG383+AI383+AK383+AM383+AO383+AQ383)</f>
        <v>0</v>
      </c>
      <c r="F383" s="45"/>
      <c r="G383" s="45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1" t="str">
        <f aca="false">IF(((I383&lt;=H383)*OR(K383&lt;=J383)*OR(M383&lt;=L383)*OR(O383&lt;=N383)*OR(Q383&lt;=P383)*OR(S383&lt;=R383)*OR(U383&lt;=T383)*OR(W383&lt;=V383)*OR(Y383&lt;=X383)*OR(AA383&lt;=Z383)*OR(AC383&lt;=AB383)*OR(AE383&lt;=AD383)*OR(AG383&lt;=AF383)*OR(AI383&lt;=AH383)*OR(AK383&lt;=AJ383)*OR(AM383&lt;=AL383)*OR(AO383&lt;=AN383)*OR(AQ383&lt;=AP383))," ","Cel puţin unul din Totalurile pe femei este mai mare decât Totalul pe grupa de vârstă respectivă ! Verificaţi toate totalurile pe femei, pe fiecare grupă de vârstă !")</f>
        <v> </v>
      </c>
    </row>
    <row r="384" customFormat="false" ht="38.25" hidden="false" customHeight="false" outlineLevel="0" collapsed="false">
      <c r="A384" s="42" t="n">
        <v>373</v>
      </c>
      <c r="B384" s="43" t="s">
        <v>815</v>
      </c>
      <c r="C384" s="42" t="s">
        <v>816</v>
      </c>
      <c r="D384" s="36" t="n">
        <f aca="false">SUM(F384+H384+J384+L384+N384+P384+R384+T384+V384+X384+Z384+AB384+AD384+AF384+AH384+AJ384+AL384+AN384+AP384)</f>
        <v>0</v>
      </c>
      <c r="E384" s="37" t="n">
        <f aca="false">SUM(G384+I384+K384+M384+O384+Q384+S384+U384+W384+Y384+AA384+AC384+AE384+AG384+AI384+AK384+AM384+AO384+AQ384)</f>
        <v>0</v>
      </c>
      <c r="F384" s="45"/>
      <c r="G384" s="45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1" t="str">
        <f aca="false">IF(((I384&lt;=H384)*OR(K384&lt;=J384)*OR(M384&lt;=L384)*OR(O384&lt;=N384)*OR(Q384&lt;=P384)*OR(S384&lt;=R384)*OR(U384&lt;=T384)*OR(W384&lt;=V384)*OR(Y384&lt;=X384)*OR(AA384&lt;=Z384)*OR(AC384&lt;=AB384)*OR(AE384&lt;=AD384)*OR(AG384&lt;=AF384)*OR(AI384&lt;=AH384)*OR(AK384&lt;=AJ384)*OR(AM384&lt;=AL384)*OR(AO384&lt;=AN384)*OR(AQ384&lt;=AP384))," ","Cel puţin unul din Totalurile pe femei este mai mare decât Totalul pe grupa de vârstă respectivă ! Verificaţi toate totalurile pe femei, pe fiecare grupă de vârstă !")</f>
        <v> </v>
      </c>
    </row>
    <row r="385" customFormat="false" ht="38.25" hidden="false" customHeight="false" outlineLevel="0" collapsed="false">
      <c r="A385" s="42" t="n">
        <v>374</v>
      </c>
      <c r="B385" s="43" t="s">
        <v>817</v>
      </c>
      <c r="C385" s="42" t="s">
        <v>818</v>
      </c>
      <c r="D385" s="36" t="n">
        <f aca="false">SUM(F385+H385+J385+L385+N385+P385+R385+T385+V385+X385+Z385+AB385+AD385+AF385+AH385+AJ385+AL385+AN385+AP385)</f>
        <v>0</v>
      </c>
      <c r="E385" s="37" t="n">
        <f aca="false">SUM(G385+I385+K385+M385+O385+Q385+S385+U385+W385+Y385+AA385+AC385+AE385+AG385+AI385+AK385+AM385+AO385+AQ385)</f>
        <v>0</v>
      </c>
      <c r="F385" s="45"/>
      <c r="G385" s="45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1" t="str">
        <f aca="false">IF(((I385&lt;=H385)*OR(K385&lt;=J385)*OR(M385&lt;=L385)*OR(O385&lt;=N385)*OR(Q385&lt;=P385)*OR(S385&lt;=R385)*OR(U385&lt;=T385)*OR(W385&lt;=V385)*OR(Y385&lt;=X385)*OR(AA385&lt;=Z385)*OR(AC385&lt;=AB385)*OR(AE385&lt;=AD385)*OR(AG385&lt;=AF385)*OR(AI385&lt;=AH385)*OR(AK385&lt;=AJ385)*OR(AM385&lt;=AL385)*OR(AO385&lt;=AN385)*OR(AQ385&lt;=AP385))," ","Cel puţin unul din Totalurile pe femei este mai mare decât Totalul pe grupa de vârstă respectivă ! Verificaţi toate totalurile pe femei, pe fiecare grupă de vârstă !")</f>
        <v> </v>
      </c>
    </row>
    <row r="386" customFormat="false" ht="38.25" hidden="false" customHeight="false" outlineLevel="0" collapsed="false">
      <c r="A386" s="42" t="n">
        <v>375</v>
      </c>
      <c r="B386" s="43" t="s">
        <v>819</v>
      </c>
      <c r="C386" s="42" t="s">
        <v>820</v>
      </c>
      <c r="D386" s="36" t="n">
        <f aca="false">SUM(F386+H386+J386+L386+N386+P386+R386+T386+V386+X386+Z386+AB386+AD386+AF386+AH386+AJ386+AL386+AN386+AP386)</f>
        <v>0</v>
      </c>
      <c r="E386" s="37" t="n">
        <f aca="false">SUM(G386+I386+K386+M386+O386+Q386+S386+U386+W386+Y386+AA386+AC386+AE386+AG386+AI386+AK386+AM386+AO386+AQ386)</f>
        <v>0</v>
      </c>
      <c r="F386" s="45"/>
      <c r="G386" s="45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1" t="str">
        <f aca="false">IF(((I386&lt;=H386)*OR(K386&lt;=J386)*OR(M386&lt;=L386)*OR(O386&lt;=N386)*OR(Q386&lt;=P386)*OR(S386&lt;=R386)*OR(U386&lt;=T386)*OR(W386&lt;=V386)*OR(Y386&lt;=X386)*OR(AA386&lt;=Z386)*OR(AC386&lt;=AB386)*OR(AE386&lt;=AD386)*OR(AG386&lt;=AF386)*OR(AI386&lt;=AH386)*OR(AK386&lt;=AJ386)*OR(AM386&lt;=AL386)*OR(AO386&lt;=AN386)*OR(AQ386&lt;=AP386))," ","Cel puţin unul din Totalurile pe femei este mai mare decât Totalul pe grupa de vârstă respectivă ! Verificaţi toate totalurile pe femei, pe fiecare grupă de vârstă !")</f>
        <v> </v>
      </c>
    </row>
    <row r="387" customFormat="false" ht="25.5" hidden="false" customHeight="false" outlineLevel="0" collapsed="false">
      <c r="A387" s="42" t="n">
        <v>376</v>
      </c>
      <c r="B387" s="43" t="s">
        <v>821</v>
      </c>
      <c r="C387" s="42" t="s">
        <v>822</v>
      </c>
      <c r="D387" s="36" t="n">
        <f aca="false">SUM(F387+H387+J387+L387+N387+P387+R387+T387+V387+X387+Z387+AB387+AD387+AF387+AH387+AJ387+AL387+AN387+AP387)</f>
        <v>0</v>
      </c>
      <c r="E387" s="37" t="n">
        <f aca="false">SUM(G387+I387+K387+M387+O387+Q387+S387+U387+W387+Y387+AA387+AC387+AE387+AG387+AI387+AK387+AM387+AO387+AQ387)</f>
        <v>0</v>
      </c>
      <c r="F387" s="45"/>
      <c r="G387" s="45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1" t="str">
        <f aca="false">IF(((I387&lt;=H387)*OR(K387&lt;=J387)*OR(M387&lt;=L387)*OR(O387&lt;=N387)*OR(Q387&lt;=P387)*OR(S387&lt;=R387)*OR(U387&lt;=T387)*OR(W387&lt;=V387)*OR(Y387&lt;=X387)*OR(AA387&lt;=Z387)*OR(AC387&lt;=AB387)*OR(AE387&lt;=AD387)*OR(AG387&lt;=AF387)*OR(AI387&lt;=AH387)*OR(AK387&lt;=AJ387)*OR(AM387&lt;=AL387)*OR(AO387&lt;=AN387)*OR(AQ387&lt;=AP387))," ","Cel puţin unul din Totalurile pe femei este mai mare decât Totalul pe grupa de vârstă respectivă ! Verificaţi toate totalurile pe femei, pe fiecare grupă de vârstă !")</f>
        <v> </v>
      </c>
    </row>
    <row r="388" customFormat="false" ht="25.5" hidden="false" customHeight="false" outlineLevel="0" collapsed="false">
      <c r="A388" s="42" t="n">
        <v>377</v>
      </c>
      <c r="B388" s="43" t="s">
        <v>823</v>
      </c>
      <c r="C388" s="42" t="s">
        <v>824</v>
      </c>
      <c r="D388" s="36" t="n">
        <f aca="false">SUM(F388+H388+J388+L388+N388+P388+R388+T388+V388+X388+Z388+AB388+AD388+AF388+AH388+AJ388+AL388+AN388+AP388)</f>
        <v>0</v>
      </c>
      <c r="E388" s="37" t="n">
        <f aca="false">SUM(G388+I388+K388+M388+O388+Q388+S388+U388+W388+Y388+AA388+AC388+AE388+AG388+AI388+AK388+AM388+AO388+AQ388)</f>
        <v>0</v>
      </c>
      <c r="F388" s="45"/>
      <c r="G388" s="45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1" t="str">
        <f aca="false">IF(((I388&lt;=H388)*OR(K388&lt;=J388)*OR(M388&lt;=L388)*OR(O388&lt;=N388)*OR(Q388&lt;=P388)*OR(S388&lt;=R388)*OR(U388&lt;=T388)*OR(W388&lt;=V388)*OR(Y388&lt;=X388)*OR(AA388&lt;=Z388)*OR(AC388&lt;=AB388)*OR(AE388&lt;=AD388)*OR(AG388&lt;=AF388)*OR(AI388&lt;=AH388)*OR(AK388&lt;=AJ388)*OR(AM388&lt;=AL388)*OR(AO388&lt;=AN388)*OR(AQ388&lt;=AP388))," ","Cel puţin unul din Totalurile pe femei este mai mare decât Totalul pe grupa de vârstă respectivă ! Verificaţi toate totalurile pe femei, pe fiecare grupă de vârstă !")</f>
        <v> </v>
      </c>
    </row>
    <row r="389" customFormat="false" ht="25.5" hidden="false" customHeight="false" outlineLevel="0" collapsed="false">
      <c r="A389" s="42" t="n">
        <v>378</v>
      </c>
      <c r="B389" s="43" t="s">
        <v>825</v>
      </c>
      <c r="C389" s="42" t="s">
        <v>826</v>
      </c>
      <c r="D389" s="36" t="n">
        <f aca="false">SUM(F389+H389+J389+L389+N389+P389+R389+T389+V389+X389+Z389+AB389+AD389+AF389+AH389+AJ389+AL389+AN389+AP389)</f>
        <v>0</v>
      </c>
      <c r="E389" s="37" t="n">
        <f aca="false">SUM(G389+I389+K389+M389+O389+Q389+S389+U389+W389+Y389+AA389+AC389+AE389+AG389+AI389+AK389+AM389+AO389+AQ389)</f>
        <v>0</v>
      </c>
      <c r="F389" s="45"/>
      <c r="G389" s="45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1" t="str">
        <f aca="false">IF(((I389&lt;=H389)*OR(K389&lt;=J389)*OR(M389&lt;=L389)*OR(O389&lt;=N389)*OR(Q389&lt;=P389)*OR(S389&lt;=R389)*OR(U389&lt;=T389)*OR(W389&lt;=V389)*OR(Y389&lt;=X389)*OR(AA389&lt;=Z389)*OR(AC389&lt;=AB389)*OR(AE389&lt;=AD389)*OR(AG389&lt;=AF389)*OR(AI389&lt;=AH389)*OR(AK389&lt;=AJ389)*OR(AM389&lt;=AL389)*OR(AO389&lt;=AN389)*OR(AQ389&lt;=AP389))," ","Cel puţin unul din Totalurile pe femei este mai mare decât Totalul pe grupa de vârstă respectivă ! Verificaţi toate totalurile pe femei, pe fiecare grupă de vârstă !")</f>
        <v> </v>
      </c>
    </row>
    <row r="390" customFormat="false" ht="38.25" hidden="false" customHeight="false" outlineLevel="0" collapsed="false">
      <c r="A390" s="42" t="n">
        <v>379</v>
      </c>
      <c r="B390" s="43" t="s">
        <v>827</v>
      </c>
      <c r="C390" s="42" t="s">
        <v>828</v>
      </c>
      <c r="D390" s="36" t="n">
        <f aca="false">SUM(F390+H390+J390+L390+N390+P390+R390+T390+V390+X390+Z390+AB390+AD390+AF390+AH390+AJ390+AL390+AN390+AP390)</f>
        <v>0</v>
      </c>
      <c r="E390" s="37" t="n">
        <f aca="false">SUM(G390+I390+K390+M390+O390+Q390+S390+U390+W390+Y390+AA390+AC390+AE390+AG390+AI390+AK390+AM390+AO390+AQ390)</f>
        <v>0</v>
      </c>
      <c r="F390" s="45"/>
      <c r="G390" s="45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1" t="str">
        <f aca="false">IF(((I390&lt;=H390)*OR(K390&lt;=J390)*OR(M390&lt;=L390)*OR(O390&lt;=N390)*OR(Q390&lt;=P390)*OR(S390&lt;=R390)*OR(U390&lt;=T390)*OR(W390&lt;=V390)*OR(Y390&lt;=X390)*OR(AA390&lt;=Z390)*OR(AC390&lt;=AB390)*OR(AE390&lt;=AD390)*OR(AG390&lt;=AF390)*OR(AI390&lt;=AH390)*OR(AK390&lt;=AJ390)*OR(AM390&lt;=AL390)*OR(AO390&lt;=AN390)*OR(AQ390&lt;=AP390))," ","Cel puţin unul din Totalurile pe femei este mai mare decât Totalul pe grupa de vârstă respectivă ! Verificaţi toate totalurile pe femei, pe fiecare grupă de vârstă !")</f>
        <v> </v>
      </c>
    </row>
    <row r="391" customFormat="false" ht="25.5" hidden="false" customHeight="false" outlineLevel="0" collapsed="false">
      <c r="A391" s="42" t="n">
        <v>380</v>
      </c>
      <c r="B391" s="43" t="s">
        <v>829</v>
      </c>
      <c r="C391" s="42" t="s">
        <v>830</v>
      </c>
      <c r="D391" s="36" t="n">
        <f aca="false">SUM(F391+H391+J391+L391+N391+P391+R391+T391+V391+X391+Z391+AB391+AD391+AF391+AH391+AJ391+AL391+AN391+AP391)</f>
        <v>0</v>
      </c>
      <c r="E391" s="37" t="n">
        <f aca="false">SUM(G391+I391+K391+M391+O391+Q391+S391+U391+W391+Y391+AA391+AC391+AE391+AG391+AI391+AK391+AM391+AO391+AQ391)</f>
        <v>0</v>
      </c>
      <c r="F391" s="45"/>
      <c r="G391" s="45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1" t="str">
        <f aca="false">IF(((I391&lt;=H391)*OR(K391&lt;=J391)*OR(M391&lt;=L391)*OR(O391&lt;=N391)*OR(Q391&lt;=P391)*OR(S391&lt;=R391)*OR(U391&lt;=T391)*OR(W391&lt;=V391)*OR(Y391&lt;=X391)*OR(AA391&lt;=Z391)*OR(AC391&lt;=AB391)*OR(AE391&lt;=AD391)*OR(AG391&lt;=AF391)*OR(AI391&lt;=AH391)*OR(AK391&lt;=AJ391)*OR(AM391&lt;=AL391)*OR(AO391&lt;=AN391)*OR(AQ391&lt;=AP391))," ","Cel puţin unul din Totalurile pe femei este mai mare decât Totalul pe grupa de vârstă respectivă ! Verificaţi toate totalurile pe femei, pe fiecare grupă de vârstă !")</f>
        <v> </v>
      </c>
    </row>
    <row r="392" customFormat="false" ht="38.25" hidden="false" customHeight="false" outlineLevel="0" collapsed="false">
      <c r="A392" s="42" t="n">
        <v>381</v>
      </c>
      <c r="B392" s="43" t="s">
        <v>831</v>
      </c>
      <c r="C392" s="42" t="s">
        <v>832</v>
      </c>
      <c r="D392" s="36" t="n">
        <f aca="false">SUM(F392+H392+J392+L392+N392+P392+R392+T392+V392+X392+Z392+AB392+AD392+AF392+AH392+AJ392+AL392+AN392+AP392)</f>
        <v>0</v>
      </c>
      <c r="E392" s="37" t="n">
        <f aca="false">SUM(G392+I392+K392+M392+O392+Q392+S392+U392+W392+Y392+AA392+AC392+AE392+AG392+AI392+AK392+AM392+AO392+AQ392)</f>
        <v>0</v>
      </c>
      <c r="F392" s="45"/>
      <c r="G392" s="45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1" t="str">
        <f aca="false">IF(((I392&lt;=H392)*OR(K392&lt;=J392)*OR(M392&lt;=L392)*OR(O392&lt;=N392)*OR(Q392&lt;=P392)*OR(S392&lt;=R392)*OR(U392&lt;=T392)*OR(W392&lt;=V392)*OR(Y392&lt;=X392)*OR(AA392&lt;=Z392)*OR(AC392&lt;=AB392)*OR(AE392&lt;=AD392)*OR(AG392&lt;=AF392)*OR(AI392&lt;=AH392)*OR(AK392&lt;=AJ392)*OR(AM392&lt;=AL392)*OR(AO392&lt;=AN392)*OR(AQ392&lt;=AP392))," ","Cel puţin unul din Totalurile pe femei este mai mare decât Totalul pe grupa de vârstă respectivă ! Verificaţi toate totalurile pe femei, pe fiecare grupă de vârstă !")</f>
        <v> </v>
      </c>
    </row>
    <row r="393" customFormat="false" ht="38.25" hidden="false" customHeight="false" outlineLevel="0" collapsed="false">
      <c r="A393" s="42" t="n">
        <v>382</v>
      </c>
      <c r="B393" s="43" t="s">
        <v>833</v>
      </c>
      <c r="C393" s="42" t="s">
        <v>834</v>
      </c>
      <c r="D393" s="36" t="n">
        <f aca="false">SUM(F393+H393+J393+L393+N393+P393+R393+T393+V393+X393+Z393+AB393+AD393+AF393+AH393+AJ393+AL393+AN393+AP393)</f>
        <v>0</v>
      </c>
      <c r="E393" s="37" t="n">
        <f aca="false">SUM(G393+I393+K393+M393+O393+Q393+S393+U393+W393+Y393+AA393+AC393+AE393+AG393+AI393+AK393+AM393+AO393+AQ393)</f>
        <v>0</v>
      </c>
      <c r="F393" s="45"/>
      <c r="G393" s="45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1" t="str">
        <f aca="false">IF(((I393&lt;=H393)*OR(K393&lt;=J393)*OR(M393&lt;=L393)*OR(O393&lt;=N393)*OR(Q393&lt;=P393)*OR(S393&lt;=R393)*OR(U393&lt;=T393)*OR(W393&lt;=V393)*OR(Y393&lt;=X393)*OR(AA393&lt;=Z393)*OR(AC393&lt;=AB393)*OR(AE393&lt;=AD393)*OR(AG393&lt;=AF393)*OR(AI393&lt;=AH393)*OR(AK393&lt;=AJ393)*OR(AM393&lt;=AL393)*OR(AO393&lt;=AN393)*OR(AQ393&lt;=AP393))," ","Cel puţin unul din Totalurile pe femei este mai mare decât Totalul pe grupa de vârstă respectivă ! Verificaţi toate totalurile pe femei, pe fiecare grupă de vârstă !")</f>
        <v> </v>
      </c>
    </row>
    <row r="394" customFormat="false" ht="25.5" hidden="false" customHeight="false" outlineLevel="0" collapsed="false">
      <c r="A394" s="42" t="n">
        <v>383</v>
      </c>
      <c r="B394" s="43" t="s">
        <v>835</v>
      </c>
      <c r="C394" s="42" t="s">
        <v>836</v>
      </c>
      <c r="D394" s="36" t="n">
        <f aca="false">SUM(F394+H394+J394+L394+N394+P394+R394+T394+V394+X394+Z394+AB394+AD394+AF394+AH394+AJ394+AL394+AN394+AP394)</f>
        <v>0</v>
      </c>
      <c r="E394" s="37" t="n">
        <f aca="false">SUM(G394+I394+K394+M394+O394+Q394+S394+U394+W394+Y394+AA394+AC394+AE394+AG394+AI394+AK394+AM394+AO394+AQ394)</f>
        <v>0</v>
      </c>
      <c r="F394" s="45"/>
      <c r="G394" s="45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1" t="str">
        <f aca="false">IF(((I394&lt;=H394)*OR(K394&lt;=J394)*OR(M394&lt;=L394)*OR(O394&lt;=N394)*OR(Q394&lt;=P394)*OR(S394&lt;=R394)*OR(U394&lt;=T394)*OR(W394&lt;=V394)*OR(Y394&lt;=X394)*OR(AA394&lt;=Z394)*OR(AC394&lt;=AB394)*OR(AE394&lt;=AD394)*OR(AG394&lt;=AF394)*OR(AI394&lt;=AH394)*OR(AK394&lt;=AJ394)*OR(AM394&lt;=AL394)*OR(AO394&lt;=AN394)*OR(AQ394&lt;=AP394))," ","Cel puţin unul din Totalurile pe femei este mai mare decât Totalul pe grupa de vârstă respectivă ! Verificaţi toate totalurile pe femei, pe fiecare grupă de vârstă !")</f>
        <v> </v>
      </c>
    </row>
    <row r="395" customFormat="false" ht="38.25" hidden="false" customHeight="false" outlineLevel="0" collapsed="false">
      <c r="A395" s="42" t="n">
        <v>384</v>
      </c>
      <c r="B395" s="43" t="s">
        <v>837</v>
      </c>
      <c r="C395" s="42" t="s">
        <v>838</v>
      </c>
      <c r="D395" s="36" t="n">
        <f aca="false">SUM(F395+H395+J395+L395+N395+P395+R395+T395+V395+X395+Z395+AB395+AD395+AF395+AH395+AJ395+AL395+AN395+AP395)</f>
        <v>0</v>
      </c>
      <c r="E395" s="37" t="n">
        <f aca="false">SUM(G395+I395+K395+M395+O395+Q395+S395+U395+W395+Y395+AA395+AC395+AE395+AG395+AI395+AK395+AM395+AO395+AQ395)</f>
        <v>0</v>
      </c>
      <c r="F395" s="45"/>
      <c r="G395" s="45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1" t="str">
        <f aca="false">IF(((I395&lt;=H395)*OR(K395&lt;=J395)*OR(M395&lt;=L395)*OR(O395&lt;=N395)*OR(Q395&lt;=P395)*OR(S395&lt;=R395)*OR(U395&lt;=T395)*OR(W395&lt;=V395)*OR(Y395&lt;=X395)*OR(AA395&lt;=Z395)*OR(AC395&lt;=AB395)*OR(AE395&lt;=AD395)*OR(AG395&lt;=AF395)*OR(AI395&lt;=AH395)*OR(AK395&lt;=AJ395)*OR(AM395&lt;=AL395)*OR(AO395&lt;=AN395)*OR(AQ395&lt;=AP395))," ","Cel puţin unul din Totalurile pe femei este mai mare decât Totalul pe grupa de vârstă respectivă ! Verificaţi toate totalurile pe femei, pe fiecare grupă de vârstă !")</f>
        <v> </v>
      </c>
    </row>
    <row r="396" customFormat="false" ht="38.25" hidden="false" customHeight="false" outlineLevel="0" collapsed="false">
      <c r="A396" s="42" t="n">
        <v>385</v>
      </c>
      <c r="B396" s="43" t="s">
        <v>839</v>
      </c>
      <c r="C396" s="42" t="s">
        <v>840</v>
      </c>
      <c r="D396" s="36" t="n">
        <f aca="false">SUM(F396+H396+J396+L396+N396+P396+R396+T396+V396+X396+Z396+AB396+AD396+AF396+AH396+AJ396+AL396+AN396+AP396)</f>
        <v>0</v>
      </c>
      <c r="E396" s="37" t="n">
        <f aca="false">SUM(G396+I396+K396+M396+O396+Q396+S396+U396+W396+Y396+AA396+AC396+AE396+AG396+AI396+AK396+AM396+AO396+AQ396)</f>
        <v>0</v>
      </c>
      <c r="F396" s="45"/>
      <c r="G396" s="45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1" t="str">
        <f aca="false">IF(((I396&lt;=H396)*OR(K396&lt;=J396)*OR(M396&lt;=L396)*OR(O396&lt;=N396)*OR(Q396&lt;=P396)*OR(S396&lt;=R396)*OR(U396&lt;=T396)*OR(W396&lt;=V396)*OR(Y396&lt;=X396)*OR(AA396&lt;=Z396)*OR(AC396&lt;=AB396)*OR(AE396&lt;=AD396)*OR(AG396&lt;=AF396)*OR(AI396&lt;=AH396)*OR(AK396&lt;=AJ396)*OR(AM396&lt;=AL396)*OR(AO396&lt;=AN396)*OR(AQ396&lt;=AP396))," ","Cel puţin unul din Totalurile pe femei este mai mare decât Totalul pe grupa de vârstă respectivă ! Verificaţi toate totalurile pe femei, pe fiecare grupă de vârstă !")</f>
        <v> </v>
      </c>
    </row>
    <row r="397" customFormat="false" ht="25.5" hidden="false" customHeight="false" outlineLevel="0" collapsed="false">
      <c r="A397" s="42" t="n">
        <v>386</v>
      </c>
      <c r="B397" s="43" t="s">
        <v>841</v>
      </c>
      <c r="C397" s="42" t="s">
        <v>842</v>
      </c>
      <c r="D397" s="36" t="n">
        <f aca="false">SUM(F397+H397+J397+L397+N397+P397+R397+T397+V397+X397+Z397+AB397+AD397+AF397+AH397+AJ397+AL397+AN397+AP397)</f>
        <v>0</v>
      </c>
      <c r="E397" s="37" t="n">
        <f aca="false">SUM(G397+I397+K397+M397+O397+Q397+S397+U397+W397+Y397+AA397+AC397+AE397+AG397+AI397+AK397+AM397+AO397+AQ397)</f>
        <v>0</v>
      </c>
      <c r="F397" s="45"/>
      <c r="G397" s="45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1" t="str">
        <f aca="false">IF(((I397&lt;=H397)*OR(K397&lt;=J397)*OR(M397&lt;=L397)*OR(O397&lt;=N397)*OR(Q397&lt;=P397)*OR(S397&lt;=R397)*OR(U397&lt;=T397)*OR(W397&lt;=V397)*OR(Y397&lt;=X397)*OR(AA397&lt;=Z397)*OR(AC397&lt;=AB397)*OR(AE397&lt;=AD397)*OR(AG397&lt;=AF397)*OR(AI397&lt;=AH397)*OR(AK397&lt;=AJ397)*OR(AM397&lt;=AL397)*OR(AO397&lt;=AN397)*OR(AQ397&lt;=AP397))," ","Cel puţin unul din Totalurile pe femei este mai mare decât Totalul pe grupa de vârstă respectivă ! Verificaţi toate totalurile pe femei, pe fiecare grupă de vârstă !")</f>
        <v> </v>
      </c>
    </row>
    <row r="398" customFormat="false" ht="12.75" hidden="false" customHeight="false" outlineLevel="0" collapsed="false">
      <c r="A398" s="42" t="n">
        <v>387</v>
      </c>
      <c r="B398" s="43" t="s">
        <v>843</v>
      </c>
      <c r="C398" s="42" t="s">
        <v>844</v>
      </c>
      <c r="D398" s="36" t="n">
        <f aca="false">SUM(F398+H398+J398+L398+N398+P398+R398+T398+V398+X398+Z398+AB398+AD398+AF398+AH398+AJ398+AL398+AN398+AP398)</f>
        <v>0</v>
      </c>
      <c r="E398" s="37" t="n">
        <f aca="false">SUM(G398+I398+K398+M398+O398+Q398+S398+U398+W398+Y398+AA398+AC398+AE398+AG398+AI398+AK398+AM398+AO398+AQ398)</f>
        <v>0</v>
      </c>
      <c r="F398" s="45"/>
      <c r="G398" s="45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1" t="str">
        <f aca="false">IF(((I398&lt;=H398)*OR(K398&lt;=J398)*OR(M398&lt;=L398)*OR(O398&lt;=N398)*OR(Q398&lt;=P398)*OR(S398&lt;=R398)*OR(U398&lt;=T398)*OR(W398&lt;=V398)*OR(Y398&lt;=X398)*OR(AA398&lt;=Z398)*OR(AC398&lt;=AB398)*OR(AE398&lt;=AD398)*OR(AG398&lt;=AF398)*OR(AI398&lt;=AH398)*OR(AK398&lt;=AJ398)*OR(AM398&lt;=AL398)*OR(AO398&lt;=AN398)*OR(AQ398&lt;=AP398))," ","Cel puţin unul din Totalurile pe femei este mai mare decât Totalul pe grupa de vârstă respectivă ! Verificaţi toate totalurile pe femei, pe fiecare grupă de vârstă !")</f>
        <v> </v>
      </c>
    </row>
    <row r="399" customFormat="false" ht="25.5" hidden="false" customHeight="false" outlineLevel="0" collapsed="false">
      <c r="A399" s="47" t="n">
        <v>388</v>
      </c>
      <c r="B399" s="43" t="s">
        <v>845</v>
      </c>
      <c r="C399" s="42" t="s">
        <v>846</v>
      </c>
      <c r="D399" s="36" t="n">
        <f aca="false">SUM(F399+H399+J399+L399+N399+P399+R399+T399+V399+X399+Z399+AB399+AD399+AF399+AH399+AJ399+AL399+AN399+AP399)</f>
        <v>0</v>
      </c>
      <c r="E399" s="37" t="n">
        <f aca="false">SUM(G399+I399+K399+M399+O399+Q399+S399+U399+W399+Y399+AA399+AC399+AE399+AG399+AI399+AK399+AM399+AO399+AQ399)</f>
        <v>0</v>
      </c>
      <c r="F399" s="45"/>
      <c r="G399" s="45"/>
      <c r="H399" s="48"/>
      <c r="I399" s="48"/>
      <c r="J399" s="46"/>
      <c r="K399" s="46"/>
      <c r="L399" s="46"/>
      <c r="M399" s="46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1" t="str">
        <f aca="false">IF(((I399&lt;=H399)*OR(K399&lt;=J399)*OR(M399&lt;=L399)*OR(O399&lt;=N399)*OR(Q399&lt;=P399)*OR(S399&lt;=R399)*OR(U399&lt;=T399)*OR(W399&lt;=V399)*OR(Y399&lt;=X399)*OR(AA399&lt;=Z399)*OR(AC399&lt;=AB399)*OR(AE399&lt;=AD399)*OR(AG399&lt;=AF399)*OR(AI399&lt;=AH399)*OR(AK399&lt;=AJ399)*OR(AM399&lt;=AL399)*OR(AO399&lt;=AN399)*OR(AQ399&lt;=AP399))," ","Cel puţin unul din Totalurile pe femei este mai mare decât Totalul pe grupa de vârstă respectivă ! Verificaţi toate totalurile pe femei, pe fiecare grupă de vârstă !")</f>
        <v> </v>
      </c>
    </row>
    <row r="400" customFormat="false" ht="25.5" hidden="false" customHeight="false" outlineLevel="0" collapsed="false">
      <c r="A400" s="42" t="n">
        <v>389</v>
      </c>
      <c r="B400" s="43" t="s">
        <v>847</v>
      </c>
      <c r="C400" s="42" t="s">
        <v>848</v>
      </c>
      <c r="D400" s="36" t="n">
        <f aca="false">SUM(F400+H400+J400+L400+N400+P400+R400+T400+V400+X400+Z400+AB400+AD400+AF400+AH400+AJ400+AL400+AN400+AP400)</f>
        <v>0</v>
      </c>
      <c r="E400" s="37" t="n">
        <f aca="false">SUM(G400+I400+K400+M400+O400+Q400+S400+U400+W400+Y400+AA400+AC400+AE400+AG400+AI400+AK400+AM400+AO400+AQ400)</f>
        <v>0</v>
      </c>
      <c r="F400" s="45"/>
      <c r="G400" s="45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1" t="str">
        <f aca="false">IF(((I400&lt;=H400)*OR(K400&lt;=J400)*OR(M400&lt;=L400)*OR(O400&lt;=N400)*OR(Q400&lt;=P400)*OR(S400&lt;=R400)*OR(U400&lt;=T400)*OR(W400&lt;=V400)*OR(Y400&lt;=X400)*OR(AA400&lt;=Z400)*OR(AC400&lt;=AB400)*OR(AE400&lt;=AD400)*OR(AG400&lt;=AF400)*OR(AI400&lt;=AH400)*OR(AK400&lt;=AJ400)*OR(AM400&lt;=AL400)*OR(AO400&lt;=AN400)*OR(AQ400&lt;=AP400))," ","Cel puţin unul din Totalurile pe femei este mai mare decât Totalul pe grupa de vârstă respectivă ! Verificaţi toate totalurile pe femei, pe fiecare grupă de vârstă !")</f>
        <v> </v>
      </c>
    </row>
    <row r="401" customFormat="false" ht="25.5" hidden="false" customHeight="false" outlineLevel="0" collapsed="false">
      <c r="A401" s="42" t="n">
        <v>390</v>
      </c>
      <c r="B401" s="43" t="s">
        <v>849</v>
      </c>
      <c r="C401" s="42" t="s">
        <v>850</v>
      </c>
      <c r="D401" s="36" t="n">
        <f aca="false">SUM(F401+H401+J401+L401+N401+P401+R401+T401+V401+X401+Z401+AB401+AD401+AF401+AH401+AJ401+AL401+AN401+AP401)</f>
        <v>0</v>
      </c>
      <c r="E401" s="37" t="n">
        <f aca="false">SUM(G401+I401+K401+M401+O401+Q401+S401+U401+W401+Y401+AA401+AC401+AE401+AG401+AI401+AK401+AM401+AO401+AQ401)</f>
        <v>0</v>
      </c>
      <c r="F401" s="45"/>
      <c r="G401" s="45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1" t="str">
        <f aca="false">IF(((I401&lt;=H401)*OR(K401&lt;=J401)*OR(M401&lt;=L401)*OR(O401&lt;=N401)*OR(Q401&lt;=P401)*OR(S401&lt;=R401)*OR(U401&lt;=T401)*OR(W401&lt;=V401)*OR(Y401&lt;=X401)*OR(AA401&lt;=Z401)*OR(AC401&lt;=AB401)*OR(AE401&lt;=AD401)*OR(AG401&lt;=AF401)*OR(AI401&lt;=AH401)*OR(AK401&lt;=AJ401)*OR(AM401&lt;=AL401)*OR(AO401&lt;=AN401)*OR(AQ401&lt;=AP401))," ","Cel puţin unul din Totalurile pe femei este mai mare decât Totalul pe grupa de vârstă respectivă ! Verificaţi toate totalurile pe femei, pe fiecare grupă de vârstă !")</f>
        <v> </v>
      </c>
    </row>
    <row r="402" customFormat="false" ht="25.5" hidden="false" customHeight="false" outlineLevel="0" collapsed="false">
      <c r="A402" s="42" t="n">
        <v>391</v>
      </c>
      <c r="B402" s="43" t="s">
        <v>851</v>
      </c>
      <c r="C402" s="42" t="s">
        <v>852</v>
      </c>
      <c r="D402" s="36" t="n">
        <f aca="false">SUM(F402+H402+J402+L402+N402+P402+R402+T402+V402+X402+Z402+AB402+AD402+AF402+AH402+AJ402+AL402+AN402+AP402)</f>
        <v>0</v>
      </c>
      <c r="E402" s="37" t="n">
        <f aca="false">SUM(G402+I402+K402+M402+O402+Q402+S402+U402+W402+Y402+AA402+AC402+AE402+AG402+AI402+AK402+AM402+AO402+AQ402)</f>
        <v>0</v>
      </c>
      <c r="F402" s="45"/>
      <c r="G402" s="45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1" t="str">
        <f aca="false">IF(((I402&lt;=H402)*OR(K402&lt;=J402)*OR(M402&lt;=L402)*OR(O402&lt;=N402)*OR(Q402&lt;=P402)*OR(S402&lt;=R402)*OR(U402&lt;=T402)*OR(W402&lt;=V402)*OR(Y402&lt;=X402)*OR(AA402&lt;=Z402)*OR(AC402&lt;=AB402)*OR(AE402&lt;=AD402)*OR(AG402&lt;=AF402)*OR(AI402&lt;=AH402)*OR(AK402&lt;=AJ402)*OR(AM402&lt;=AL402)*OR(AO402&lt;=AN402)*OR(AQ402&lt;=AP402))," ","Cel puţin unul din Totalurile pe femei este mai mare decât Totalul pe grupa de vârstă respectivă ! Verificaţi toate totalurile pe femei, pe fiecare grupă de vârstă !")</f>
        <v> </v>
      </c>
    </row>
    <row r="403" customFormat="false" ht="38.25" hidden="false" customHeight="false" outlineLevel="0" collapsed="false">
      <c r="A403" s="42" t="n">
        <v>392</v>
      </c>
      <c r="B403" s="43" t="s">
        <v>853</v>
      </c>
      <c r="C403" s="42" t="s">
        <v>854</v>
      </c>
      <c r="D403" s="36" t="n">
        <f aca="false">SUM(F403+H403+J403+L403+N403+P403+R403+T403+V403+X403+Z403+AB403+AD403+AF403+AH403+AJ403+AL403+AN403+AP403)</f>
        <v>0</v>
      </c>
      <c r="E403" s="37" t="n">
        <f aca="false">SUM(G403+I403+K403+M403+O403+Q403+S403+U403+W403+Y403+AA403+AC403+AE403+AG403+AI403+AK403+AM403+AO403+AQ403)</f>
        <v>0</v>
      </c>
      <c r="F403" s="45"/>
      <c r="G403" s="45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1" t="str">
        <f aca="false">IF(((I403&lt;=H403)*OR(K403&lt;=J403)*OR(M403&lt;=L403)*OR(O403&lt;=N403)*OR(Q403&lt;=P403)*OR(S403&lt;=R403)*OR(U403&lt;=T403)*OR(W403&lt;=V403)*OR(Y403&lt;=X403)*OR(AA403&lt;=Z403)*OR(AC403&lt;=AB403)*OR(AE403&lt;=AD403)*OR(AG403&lt;=AF403)*OR(AI403&lt;=AH403)*OR(AK403&lt;=AJ403)*OR(AM403&lt;=AL403)*OR(AO403&lt;=AN403)*OR(AQ403&lt;=AP403))," ","Cel puţin unul din Totalurile pe femei este mai mare decât Totalul pe grupa de vârstă respectivă ! Verificaţi toate totalurile pe femei, pe fiecare grupă de vârstă !")</f>
        <v> </v>
      </c>
    </row>
    <row r="404" customFormat="false" ht="25.5" hidden="false" customHeight="false" outlineLevel="0" collapsed="false">
      <c r="A404" s="42" t="n">
        <v>393</v>
      </c>
      <c r="B404" s="43" t="s">
        <v>855</v>
      </c>
      <c r="C404" s="42" t="s">
        <v>856</v>
      </c>
      <c r="D404" s="36" t="n">
        <f aca="false">SUM(F404+H404+J404+L404+N404+P404+R404+T404+V404+X404+Z404+AB404+AD404+AF404+AH404+AJ404+AL404+AN404+AP404)</f>
        <v>0</v>
      </c>
      <c r="E404" s="37" t="n">
        <f aca="false">SUM(G404+I404+K404+M404+O404+Q404+S404+U404+W404+Y404+AA404+AC404+AE404+AG404+AI404+AK404+AM404+AO404+AQ404)</f>
        <v>0</v>
      </c>
      <c r="F404" s="45"/>
      <c r="G404" s="45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1" t="str">
        <f aca="false">IF(((I404&lt;=H404)*OR(K404&lt;=J404)*OR(M404&lt;=L404)*OR(O404&lt;=N404)*OR(Q404&lt;=P404)*OR(S404&lt;=R404)*OR(U404&lt;=T404)*OR(W404&lt;=V404)*OR(Y404&lt;=X404)*OR(AA404&lt;=Z404)*OR(AC404&lt;=AB404)*OR(AE404&lt;=AD404)*OR(AG404&lt;=AF404)*OR(AI404&lt;=AH404)*OR(AK404&lt;=AJ404)*OR(AM404&lt;=AL404)*OR(AO404&lt;=AN404)*OR(AQ404&lt;=AP404))," ","Cel puţin unul din Totalurile pe femei este mai mare decât Totalul pe grupa de vârstă respectivă ! Verificaţi toate totalurile pe femei, pe fiecare grupă de vârstă !")</f>
        <v> </v>
      </c>
    </row>
    <row r="405" customFormat="false" ht="25.5" hidden="false" customHeight="false" outlineLevel="0" collapsed="false">
      <c r="A405" s="42" t="n">
        <v>394</v>
      </c>
      <c r="B405" s="43" t="s">
        <v>857</v>
      </c>
      <c r="C405" s="42" t="s">
        <v>858</v>
      </c>
      <c r="D405" s="36" t="n">
        <f aca="false">SUM(F405+H405+J405+L405+N405+P405+R405+T405+V405+X405+Z405+AB405+AD405+AF405+AH405+AJ405+AL405+AN405+AP405)</f>
        <v>0</v>
      </c>
      <c r="E405" s="37" t="n">
        <f aca="false">SUM(G405+I405+K405+M405+O405+Q405+S405+U405+W405+Y405+AA405+AC405+AE405+AG405+AI405+AK405+AM405+AO405+AQ405)</f>
        <v>0</v>
      </c>
      <c r="F405" s="45"/>
      <c r="G405" s="45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1" t="str">
        <f aca="false">IF(((I405&lt;=H405)*OR(K405&lt;=J405)*OR(M405&lt;=L405)*OR(O405&lt;=N405)*OR(Q405&lt;=P405)*OR(S405&lt;=R405)*OR(U405&lt;=T405)*OR(W405&lt;=V405)*OR(Y405&lt;=X405)*OR(AA405&lt;=Z405)*OR(AC405&lt;=AB405)*OR(AE405&lt;=AD405)*OR(AG405&lt;=AF405)*OR(AI405&lt;=AH405)*OR(AK405&lt;=AJ405)*OR(AM405&lt;=AL405)*OR(AO405&lt;=AN405)*OR(AQ405&lt;=AP405))," ","Cel puţin unul din Totalurile pe femei este mai mare decât Totalul pe grupa de vârstă respectivă ! Verificaţi toate totalurile pe femei, pe fiecare grupă de vârstă !")</f>
        <v> </v>
      </c>
    </row>
    <row r="406" customFormat="false" ht="25.5" hidden="false" customHeight="false" outlineLevel="0" collapsed="false">
      <c r="A406" s="42" t="n">
        <v>395</v>
      </c>
      <c r="B406" s="43" t="s">
        <v>859</v>
      </c>
      <c r="C406" s="42" t="s">
        <v>860</v>
      </c>
      <c r="D406" s="36" t="n">
        <f aca="false">SUM(F406+H406+J406+L406+N406+P406+R406+T406+V406+X406+Z406+AB406+AD406+AF406+AH406+AJ406+AL406+AN406+AP406)</f>
        <v>0</v>
      </c>
      <c r="E406" s="37" t="n">
        <f aca="false">SUM(G406+I406+K406+M406+O406+Q406+S406+U406+W406+Y406+AA406+AC406+AE406+AG406+AI406+AK406+AM406+AO406+AQ406)</f>
        <v>0</v>
      </c>
      <c r="F406" s="45"/>
      <c r="G406" s="45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1" t="str">
        <f aca="false">IF(((I406&lt;=H406)*OR(K406&lt;=J406)*OR(M406&lt;=L406)*OR(O406&lt;=N406)*OR(Q406&lt;=P406)*OR(S406&lt;=R406)*OR(U406&lt;=T406)*OR(W406&lt;=V406)*OR(Y406&lt;=X406)*OR(AA406&lt;=Z406)*OR(AC406&lt;=AB406)*OR(AE406&lt;=AD406)*OR(AG406&lt;=AF406)*OR(AI406&lt;=AH406)*OR(AK406&lt;=AJ406)*OR(AM406&lt;=AL406)*OR(AO406&lt;=AN406)*OR(AQ406&lt;=AP406))," ","Cel puţin unul din Totalurile pe femei este mai mare decât Totalul pe grupa de vârstă respectivă ! Verificaţi toate totalurile pe femei, pe fiecare grupă de vârstă !")</f>
        <v> </v>
      </c>
    </row>
    <row r="407" customFormat="false" ht="38.25" hidden="false" customHeight="false" outlineLevel="0" collapsed="false">
      <c r="A407" s="42" t="n">
        <v>396</v>
      </c>
      <c r="B407" s="43" t="s">
        <v>861</v>
      </c>
      <c r="C407" s="42" t="s">
        <v>862</v>
      </c>
      <c r="D407" s="36" t="n">
        <f aca="false">SUM(F407+H407+J407+L407+N407+P407+R407+T407+V407+X407+Z407+AB407+AD407+AF407+AH407+AJ407+AL407+AN407+AP407)</f>
        <v>0</v>
      </c>
      <c r="E407" s="37" t="n">
        <f aca="false">SUM(G407+I407+K407+M407+O407+Q407+S407+U407+W407+Y407+AA407+AC407+AE407+AG407+AI407+AK407+AM407+AO407+AQ407)</f>
        <v>0</v>
      </c>
      <c r="F407" s="45"/>
      <c r="G407" s="45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1" t="str">
        <f aca="false">IF(((I407&lt;=H407)*OR(K407&lt;=J407)*OR(M407&lt;=L407)*OR(O407&lt;=N407)*OR(Q407&lt;=P407)*OR(S407&lt;=R407)*OR(U407&lt;=T407)*OR(W407&lt;=V407)*OR(Y407&lt;=X407)*OR(AA407&lt;=Z407)*OR(AC407&lt;=AB407)*OR(AE407&lt;=AD407)*OR(AG407&lt;=AF407)*OR(AI407&lt;=AH407)*OR(AK407&lt;=AJ407)*OR(AM407&lt;=AL407)*OR(AO407&lt;=AN407)*OR(AQ407&lt;=AP407))," ","Cel puţin unul din Totalurile pe femei este mai mare decât Totalul pe grupa de vârstă respectivă ! Verificaţi toate totalurile pe femei, pe fiecare grupă de vârstă !")</f>
        <v> </v>
      </c>
    </row>
    <row r="408" customFormat="false" ht="51" hidden="false" customHeight="false" outlineLevel="0" collapsed="false">
      <c r="A408" s="42" t="n">
        <v>397</v>
      </c>
      <c r="B408" s="43" t="s">
        <v>863</v>
      </c>
      <c r="C408" s="42" t="s">
        <v>864</v>
      </c>
      <c r="D408" s="36" t="n">
        <f aca="false">SUM(F408+H408+J408+L408+N408+P408+R408+T408+V408+X408+Z408+AB408+AD408+AF408+AH408+AJ408+AL408+AN408+AP408)</f>
        <v>0</v>
      </c>
      <c r="E408" s="37" t="n">
        <f aca="false">SUM(G408+I408+K408+M408+O408+Q408+S408+U408+W408+Y408+AA408+AC408+AE408+AG408+AI408+AK408+AM408+AO408+AQ408)</f>
        <v>0</v>
      </c>
      <c r="F408" s="45"/>
      <c r="G408" s="45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1" t="str">
        <f aca="false">IF(((I408&lt;=H408)*OR(K408&lt;=J408)*OR(M408&lt;=L408)*OR(O408&lt;=N408)*OR(Q408&lt;=P408)*OR(S408&lt;=R408)*OR(U408&lt;=T408)*OR(W408&lt;=V408)*OR(Y408&lt;=X408)*OR(AA408&lt;=Z408)*OR(AC408&lt;=AB408)*OR(AE408&lt;=AD408)*OR(AG408&lt;=AF408)*OR(AI408&lt;=AH408)*OR(AK408&lt;=AJ408)*OR(AM408&lt;=AL408)*OR(AO408&lt;=AN408)*OR(AQ408&lt;=AP408))," ","Cel puţin unul din Totalurile pe femei este mai mare decât Totalul pe grupa de vârstă respectivă ! Verificaţi toate totalurile pe femei, pe fiecare grupă de vârstă !")</f>
        <v> </v>
      </c>
    </row>
    <row r="409" customFormat="false" ht="12.75" hidden="false" customHeight="false" outlineLevel="0" collapsed="false">
      <c r="A409" s="42" t="n">
        <v>398</v>
      </c>
      <c r="B409" s="43" t="s">
        <v>865</v>
      </c>
      <c r="C409" s="42" t="s">
        <v>866</v>
      </c>
      <c r="D409" s="36" t="n">
        <f aca="false">SUM(F409+H409+J409+L409+N409+P409+R409+T409+V409+X409+Z409+AB409+AD409+AF409+AH409+AJ409+AL409+AN409+AP409)</f>
        <v>0</v>
      </c>
      <c r="E409" s="37" t="n">
        <f aca="false">SUM(G409+I409+K409+M409+O409+Q409+S409+U409+W409+Y409+AA409+AC409+AE409+AG409+AI409+AK409+AM409+AO409+AQ409)</f>
        <v>0</v>
      </c>
      <c r="F409" s="45"/>
      <c r="G409" s="45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1" t="str">
        <f aca="false">IF(((I409&lt;=H409)*OR(K409&lt;=J409)*OR(M409&lt;=L409)*OR(O409&lt;=N409)*OR(Q409&lt;=P409)*OR(S409&lt;=R409)*OR(U409&lt;=T409)*OR(W409&lt;=V409)*OR(Y409&lt;=X409)*OR(AA409&lt;=Z409)*OR(AC409&lt;=AB409)*OR(AE409&lt;=AD409)*OR(AG409&lt;=AF409)*OR(AI409&lt;=AH409)*OR(AK409&lt;=AJ409)*OR(AM409&lt;=AL409)*OR(AO409&lt;=AN409)*OR(AQ409&lt;=AP409))," ","Cel puţin unul din Totalurile pe femei este mai mare decât Totalul pe grupa de vârstă respectivă ! Verificaţi toate totalurile pe femei, pe fiecare grupă de vârstă !")</f>
        <v> </v>
      </c>
    </row>
    <row r="410" customFormat="false" ht="25.5" hidden="false" customHeight="false" outlineLevel="0" collapsed="false">
      <c r="A410" s="42" t="n">
        <v>399</v>
      </c>
      <c r="B410" s="43" t="s">
        <v>867</v>
      </c>
      <c r="C410" s="42" t="s">
        <v>868</v>
      </c>
      <c r="D410" s="36" t="n">
        <f aca="false">SUM(F410+H410+J410+L410+N410+P410+R410+T410+V410+X410+Z410+AB410+AD410+AF410+AH410+AJ410+AL410+AN410+AP410)</f>
        <v>0</v>
      </c>
      <c r="E410" s="37" t="n">
        <f aca="false">SUM(G410+I410+K410+M410+O410+Q410+S410+U410+W410+Y410+AA410+AC410+AE410+AG410+AI410+AK410+AM410+AO410+AQ410)</f>
        <v>0</v>
      </c>
      <c r="F410" s="45"/>
      <c r="G410" s="45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1" t="str">
        <f aca="false">IF(((I410&lt;=H410)*OR(K410&lt;=J410)*OR(M410&lt;=L410)*OR(O410&lt;=N410)*OR(Q410&lt;=P410)*OR(S410&lt;=R410)*OR(U410&lt;=T410)*OR(W410&lt;=V410)*OR(Y410&lt;=X410)*OR(AA410&lt;=Z410)*OR(AC410&lt;=AB410)*OR(AE410&lt;=AD410)*OR(AG410&lt;=AF410)*OR(AI410&lt;=AH410)*OR(AK410&lt;=AJ410)*OR(AM410&lt;=AL410)*OR(AO410&lt;=AN410)*OR(AQ410&lt;=AP410))," ","Cel puţin unul din Totalurile pe femei este mai mare decât Totalul pe grupa de vârstă respectivă ! Verificaţi toate totalurile pe femei, pe fiecare grupă de vârstă !")</f>
        <v> </v>
      </c>
    </row>
    <row r="411" customFormat="false" ht="25.5" hidden="false" customHeight="false" outlineLevel="0" collapsed="false">
      <c r="A411" s="42" t="n">
        <v>400</v>
      </c>
      <c r="B411" s="43" t="s">
        <v>869</v>
      </c>
      <c r="C411" s="42" t="s">
        <v>870</v>
      </c>
      <c r="D411" s="36" t="n">
        <f aca="false">SUM(F411+H411+J411+L411+N411+P411+R411+T411+V411+X411+Z411+AB411+AD411+AF411+AH411+AJ411+AL411+AN411+AP411)</f>
        <v>0</v>
      </c>
      <c r="E411" s="37" t="n">
        <f aca="false">SUM(G411+I411+K411+M411+O411+Q411+S411+U411+W411+Y411+AA411+AC411+AE411+AG411+AI411+AK411+AM411+AO411+AQ411)</f>
        <v>0</v>
      </c>
      <c r="F411" s="45"/>
      <c r="G411" s="45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1" t="str">
        <f aca="false">IF(((I411&lt;=H411)*OR(K411&lt;=J411)*OR(M411&lt;=L411)*OR(O411&lt;=N411)*OR(Q411&lt;=P411)*OR(S411&lt;=R411)*OR(U411&lt;=T411)*OR(W411&lt;=V411)*OR(Y411&lt;=X411)*OR(AA411&lt;=Z411)*OR(AC411&lt;=AB411)*OR(AE411&lt;=AD411)*OR(AG411&lt;=AF411)*OR(AI411&lt;=AH411)*OR(AK411&lt;=AJ411)*OR(AM411&lt;=AL411)*OR(AO411&lt;=AN411)*OR(AQ411&lt;=AP411))," ","Cel puţin unul din Totalurile pe femei este mai mare decât Totalul pe grupa de vârstă respectivă ! Verificaţi toate totalurile pe femei, pe fiecare grupă de vârstă !")</f>
        <v> </v>
      </c>
    </row>
    <row r="412" customFormat="false" ht="25.5" hidden="false" customHeight="false" outlineLevel="0" collapsed="false">
      <c r="A412" s="42" t="n">
        <v>401</v>
      </c>
      <c r="B412" s="43" t="s">
        <v>871</v>
      </c>
      <c r="C412" s="42" t="s">
        <v>872</v>
      </c>
      <c r="D412" s="36" t="n">
        <f aca="false">SUM(F412+H412+J412+L412+N412+P412+R412+T412+V412+X412+Z412+AB412+AD412+AF412+AH412+AJ412+AL412+AN412+AP412)</f>
        <v>0</v>
      </c>
      <c r="E412" s="37" t="n">
        <f aca="false">SUM(G412+I412+K412+M412+O412+Q412+S412+U412+W412+Y412+AA412+AC412+AE412+AG412+AI412+AK412+AM412+AO412+AQ412)</f>
        <v>0</v>
      </c>
      <c r="F412" s="45"/>
      <c r="G412" s="45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1" t="str">
        <f aca="false">IF(((I412&lt;=H412)*OR(K412&lt;=J412)*OR(M412&lt;=L412)*OR(O412&lt;=N412)*OR(Q412&lt;=P412)*OR(S412&lt;=R412)*OR(U412&lt;=T412)*OR(W412&lt;=V412)*OR(Y412&lt;=X412)*OR(AA412&lt;=Z412)*OR(AC412&lt;=AB412)*OR(AE412&lt;=AD412)*OR(AG412&lt;=AF412)*OR(AI412&lt;=AH412)*OR(AK412&lt;=AJ412)*OR(AM412&lt;=AL412)*OR(AO412&lt;=AN412)*OR(AQ412&lt;=AP412))," ","Cel puţin unul din Totalurile pe femei este mai mare decât Totalul pe grupa de vârstă respectivă ! Verificaţi toate totalurile pe femei, pe fiecare grupă de vârstă !")</f>
        <v> </v>
      </c>
    </row>
    <row r="413" customFormat="false" ht="25.5" hidden="false" customHeight="false" outlineLevel="0" collapsed="false">
      <c r="A413" s="42" t="n">
        <v>402</v>
      </c>
      <c r="B413" s="43" t="s">
        <v>873</v>
      </c>
      <c r="C413" s="42" t="s">
        <v>874</v>
      </c>
      <c r="D413" s="36" t="n">
        <f aca="false">SUM(F413+H413+J413+L413+N413+P413+R413+T413+V413+X413+Z413+AB413+AD413+AF413+AH413+AJ413+AL413+AN413+AP413)</f>
        <v>0</v>
      </c>
      <c r="E413" s="37" t="n">
        <f aca="false">SUM(G413+I413+K413+M413+O413+Q413+S413+U413+W413+Y413+AA413+AC413+AE413+AG413+AI413+AK413+AM413+AO413+AQ413)</f>
        <v>0</v>
      </c>
      <c r="F413" s="45"/>
      <c r="G413" s="45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1" t="str">
        <f aca="false">IF(((I413&lt;=H413)*OR(K413&lt;=J413)*OR(M413&lt;=L413)*OR(O413&lt;=N413)*OR(Q413&lt;=P413)*OR(S413&lt;=R413)*OR(U413&lt;=T413)*OR(W413&lt;=V413)*OR(Y413&lt;=X413)*OR(AA413&lt;=Z413)*OR(AC413&lt;=AB413)*OR(AE413&lt;=AD413)*OR(AG413&lt;=AF413)*OR(AI413&lt;=AH413)*OR(AK413&lt;=AJ413)*OR(AM413&lt;=AL413)*OR(AO413&lt;=AN413)*OR(AQ413&lt;=AP413))," ","Cel puţin unul din Totalurile pe femei este mai mare decât Totalul pe grupa de vârstă respectivă ! Verificaţi toate totalurile pe femei, pe fiecare grupă de vârstă !")</f>
        <v> </v>
      </c>
    </row>
    <row r="414" customFormat="false" ht="38.25" hidden="false" customHeight="false" outlineLevel="0" collapsed="false">
      <c r="A414" s="42" t="n">
        <v>403</v>
      </c>
      <c r="B414" s="43" t="s">
        <v>875</v>
      </c>
      <c r="C414" s="42" t="s">
        <v>876</v>
      </c>
      <c r="D414" s="36" t="n">
        <f aca="false">SUM(F414+H414+J414+L414+N414+P414+R414+T414+V414+X414+Z414+AB414+AD414+AF414+AH414+AJ414+AL414+AN414+AP414)</f>
        <v>0</v>
      </c>
      <c r="E414" s="37" t="n">
        <f aca="false">SUM(G414+I414+K414+M414+O414+Q414+S414+U414+W414+Y414+AA414+AC414+AE414+AG414+AI414+AK414+AM414+AO414+AQ414)</f>
        <v>0</v>
      </c>
      <c r="F414" s="45"/>
      <c r="G414" s="45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1" t="str">
        <f aca="false">IF(((I414&lt;=H414)*OR(K414&lt;=J414)*OR(M414&lt;=L414)*OR(O414&lt;=N414)*OR(Q414&lt;=P414)*OR(S414&lt;=R414)*OR(U414&lt;=T414)*OR(W414&lt;=V414)*OR(Y414&lt;=X414)*OR(AA414&lt;=Z414)*OR(AC414&lt;=AB414)*OR(AE414&lt;=AD414)*OR(AG414&lt;=AF414)*OR(AI414&lt;=AH414)*OR(AK414&lt;=AJ414)*OR(AM414&lt;=AL414)*OR(AO414&lt;=AN414)*OR(AQ414&lt;=AP414))," ","Cel puţin unul din Totalurile pe femei este mai mare decât Totalul pe grupa de vârstă respectivă ! Verificaţi toate totalurile pe femei, pe fiecare grupă de vârstă !")</f>
        <v> </v>
      </c>
    </row>
    <row r="415" customFormat="false" ht="25.5" hidden="false" customHeight="false" outlineLevel="0" collapsed="false">
      <c r="A415" s="42" t="n">
        <v>404</v>
      </c>
      <c r="B415" s="43" t="s">
        <v>877</v>
      </c>
      <c r="C415" s="42" t="s">
        <v>878</v>
      </c>
      <c r="D415" s="36" t="n">
        <f aca="false">SUM(F415+H415+J415+L415+N415+P415+R415+T415+V415+X415+Z415+AB415+AD415+AF415+AH415+AJ415+AL415+AN415+AP415)</f>
        <v>0</v>
      </c>
      <c r="E415" s="37" t="n">
        <f aca="false">SUM(G415+I415+K415+M415+O415+Q415+S415+U415+W415+Y415+AA415+AC415+AE415+AG415+AI415+AK415+AM415+AO415+AQ415)</f>
        <v>0</v>
      </c>
      <c r="F415" s="45"/>
      <c r="G415" s="45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1" t="str">
        <f aca="false">IF(((I415&lt;=H415)*OR(K415&lt;=J415)*OR(M415&lt;=L415)*OR(O415&lt;=N415)*OR(Q415&lt;=P415)*OR(S415&lt;=R415)*OR(U415&lt;=T415)*OR(W415&lt;=V415)*OR(Y415&lt;=X415)*OR(AA415&lt;=Z415)*OR(AC415&lt;=AB415)*OR(AE415&lt;=AD415)*OR(AG415&lt;=AF415)*OR(AI415&lt;=AH415)*OR(AK415&lt;=AJ415)*OR(AM415&lt;=AL415)*OR(AO415&lt;=AN415)*OR(AQ415&lt;=AP415))," ","Cel puţin unul din Totalurile pe femei este mai mare decât Totalul pe grupa de vârstă respectivă ! Verificaţi toate totalurile pe femei, pe fiecare grupă de vârstă !")</f>
        <v> </v>
      </c>
    </row>
    <row r="416" customFormat="false" ht="12.75" hidden="false" customHeight="false" outlineLevel="0" collapsed="false">
      <c r="A416" s="42" t="n">
        <v>405</v>
      </c>
      <c r="B416" s="43" t="s">
        <v>879</v>
      </c>
      <c r="C416" s="42" t="s">
        <v>880</v>
      </c>
      <c r="D416" s="36" t="n">
        <f aca="false">SUM(F416+H416+J416+L416+N416+P416+R416+T416+V416+X416+Z416+AB416+AD416+AF416+AH416+AJ416+AL416+AN416+AP416)</f>
        <v>0</v>
      </c>
      <c r="E416" s="37" t="n">
        <f aca="false">SUM(G416+I416+K416+M416+O416+Q416+S416+U416+W416+Y416+AA416+AC416+AE416+AG416+AI416+AK416+AM416+AO416+AQ416)</f>
        <v>0</v>
      </c>
      <c r="F416" s="45"/>
      <c r="G416" s="45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1" t="str">
        <f aca="false">IF(((I416&lt;=H416)*OR(K416&lt;=J416)*OR(M416&lt;=L416)*OR(O416&lt;=N416)*OR(Q416&lt;=P416)*OR(S416&lt;=R416)*OR(U416&lt;=T416)*OR(W416&lt;=V416)*OR(Y416&lt;=X416)*OR(AA416&lt;=Z416)*OR(AC416&lt;=AB416)*OR(AE416&lt;=AD416)*OR(AG416&lt;=AF416)*OR(AI416&lt;=AH416)*OR(AK416&lt;=AJ416)*OR(AM416&lt;=AL416)*OR(AO416&lt;=AN416)*OR(AQ416&lt;=AP416))," ","Cel puţin unul din Totalurile pe femei este mai mare decât Totalul pe grupa de vârstă respectivă ! Verificaţi toate totalurile pe femei, pe fiecare grupă de vârstă !")</f>
        <v> </v>
      </c>
    </row>
    <row r="417" customFormat="false" ht="25.5" hidden="false" customHeight="false" outlineLevel="0" collapsed="false">
      <c r="A417" s="42" t="n">
        <v>406</v>
      </c>
      <c r="B417" s="43" t="s">
        <v>881</v>
      </c>
      <c r="C417" s="42" t="s">
        <v>882</v>
      </c>
      <c r="D417" s="36" t="n">
        <f aca="false">SUM(F417+H417+J417+L417+N417+P417+R417+T417+V417+X417+Z417+AB417+AD417+AF417+AH417+AJ417+AL417+AN417+AP417)</f>
        <v>0</v>
      </c>
      <c r="E417" s="37" t="n">
        <f aca="false">SUM(G417+I417+K417+M417+O417+Q417+S417+U417+W417+Y417+AA417+AC417+AE417+AG417+AI417+AK417+AM417+AO417+AQ417)</f>
        <v>0</v>
      </c>
      <c r="F417" s="45"/>
      <c r="G417" s="45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1" t="str">
        <f aca="false">IF(((I417&lt;=H417)*OR(K417&lt;=J417)*OR(M417&lt;=L417)*OR(O417&lt;=N417)*OR(Q417&lt;=P417)*OR(S417&lt;=R417)*OR(U417&lt;=T417)*OR(W417&lt;=V417)*OR(Y417&lt;=X417)*OR(AA417&lt;=Z417)*OR(AC417&lt;=AB417)*OR(AE417&lt;=AD417)*OR(AG417&lt;=AF417)*OR(AI417&lt;=AH417)*OR(AK417&lt;=AJ417)*OR(AM417&lt;=AL417)*OR(AO417&lt;=AN417)*OR(AQ417&lt;=AP417))," ","Cel puţin unul din Totalurile pe femei este mai mare decât Totalul pe grupa de vârstă respectivă ! Verificaţi toate totalurile pe femei, pe fiecare grupă de vârstă !")</f>
        <v> </v>
      </c>
    </row>
    <row r="418" customFormat="false" ht="25.5" hidden="false" customHeight="false" outlineLevel="0" collapsed="false">
      <c r="A418" s="42" t="n">
        <v>407</v>
      </c>
      <c r="B418" s="43" t="s">
        <v>883</v>
      </c>
      <c r="C418" s="42" t="s">
        <v>884</v>
      </c>
      <c r="D418" s="36" t="n">
        <f aca="false">SUM(F418+H418+J418+L418+N418+P418+R418+T418+V418+X418+Z418+AB418+AD418+AF418+AH418+AJ418+AL418+AN418+AP418)</f>
        <v>0</v>
      </c>
      <c r="E418" s="37" t="n">
        <f aca="false">SUM(G418+I418+K418+M418+O418+Q418+S418+U418+W418+Y418+AA418+AC418+AE418+AG418+AI418+AK418+AM418+AO418+AQ418)</f>
        <v>0</v>
      </c>
      <c r="F418" s="45"/>
      <c r="G418" s="45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1" t="str">
        <f aca="false">IF(((I418&lt;=H418)*OR(K418&lt;=J418)*OR(M418&lt;=L418)*OR(O418&lt;=N418)*OR(Q418&lt;=P418)*OR(S418&lt;=R418)*OR(U418&lt;=T418)*OR(W418&lt;=V418)*OR(Y418&lt;=X418)*OR(AA418&lt;=Z418)*OR(AC418&lt;=AB418)*OR(AE418&lt;=AD418)*OR(AG418&lt;=AF418)*OR(AI418&lt;=AH418)*OR(AK418&lt;=AJ418)*OR(AM418&lt;=AL418)*OR(AO418&lt;=AN418)*OR(AQ418&lt;=AP418))," ","Cel puţin unul din Totalurile pe femei este mai mare decât Totalul pe grupa de vârstă respectivă ! Verificaţi toate totalurile pe femei, pe fiecare grupă de vârstă !")</f>
        <v> </v>
      </c>
    </row>
    <row r="419" customFormat="false" ht="38.25" hidden="false" customHeight="false" outlineLevel="0" collapsed="false">
      <c r="A419" s="42" t="n">
        <v>408</v>
      </c>
      <c r="B419" s="43" t="s">
        <v>885</v>
      </c>
      <c r="C419" s="42" t="s">
        <v>886</v>
      </c>
      <c r="D419" s="36" t="n">
        <f aca="false">SUM(F419+H419+J419+L419+N419+P419+R419+T419+V419+X419+Z419+AB419+AD419+AF419+AH419+AJ419+AL419+AN419+AP419)</f>
        <v>0</v>
      </c>
      <c r="E419" s="37" t="n">
        <f aca="false">SUM(G419+I419+K419+M419+O419+Q419+S419+U419+W419+Y419+AA419+AC419+AE419+AG419+AI419+AK419+AM419+AO419+AQ419)</f>
        <v>0</v>
      </c>
      <c r="F419" s="45"/>
      <c r="G419" s="45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1" t="str">
        <f aca="false">IF(((I419&lt;=H419)*OR(K419&lt;=J419)*OR(M419&lt;=L419)*OR(O419&lt;=N419)*OR(Q419&lt;=P419)*OR(S419&lt;=R419)*OR(U419&lt;=T419)*OR(W419&lt;=V419)*OR(Y419&lt;=X419)*OR(AA419&lt;=Z419)*OR(AC419&lt;=AB419)*OR(AE419&lt;=AD419)*OR(AG419&lt;=AF419)*OR(AI419&lt;=AH419)*OR(AK419&lt;=AJ419)*OR(AM419&lt;=AL419)*OR(AO419&lt;=AN419)*OR(AQ419&lt;=AP419))," ","Cel puţin unul din Totalurile pe femei este mai mare decât Totalul pe grupa de vârstă respectivă ! Verificaţi toate totalurile pe femei, pe fiecare grupă de vârstă !")</f>
        <v> </v>
      </c>
    </row>
    <row r="420" customFormat="false" ht="25.5" hidden="false" customHeight="false" outlineLevel="0" collapsed="false">
      <c r="A420" s="42" t="n">
        <v>409</v>
      </c>
      <c r="B420" s="43" t="s">
        <v>887</v>
      </c>
      <c r="C420" s="42" t="s">
        <v>888</v>
      </c>
      <c r="D420" s="36" t="n">
        <f aca="false">SUM(F420+H420+J420+L420+N420+P420+R420+T420+V420+X420+Z420+AB420+AD420+AF420+AH420+AJ420+AL420+AN420+AP420)</f>
        <v>0</v>
      </c>
      <c r="E420" s="37" t="n">
        <f aca="false">SUM(G420+I420+K420+M420+O420+Q420+S420+U420+W420+Y420+AA420+AC420+AE420+AG420+AI420+AK420+AM420+AO420+AQ420)</f>
        <v>0</v>
      </c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1" t="str">
        <f aca="false">IF(((I420&lt;=H420)*OR(K420&lt;=J420)*OR(M420&lt;=L420)*OR(O420&lt;=N420)*OR(Q420&lt;=P420)*OR(S420&lt;=R420)*OR(U420&lt;=T420)*OR(W420&lt;=V420)*OR(Y420&lt;=X420)*OR(AA420&lt;=Z420)*OR(AC420&lt;=AB420)*OR(AE420&lt;=AD420)*OR(AG420&lt;=AF420)*OR(AI420&lt;=AH420)*OR(AK420&lt;=AJ420)*OR(AM420&lt;=AL420)*OR(AO420&lt;=AN420)*OR(AQ420&lt;=AP420))," ","Cel puţin unul din Totalurile pe femei este mai mare decât Totalul pe grupa de vârstă respectivă ! Verificaţi toate totalurile pe femei, pe fiecare grupă de vârstă !")</f>
        <v> </v>
      </c>
    </row>
    <row r="421" customFormat="false" ht="25.5" hidden="false" customHeight="false" outlineLevel="0" collapsed="false">
      <c r="A421" s="42" t="n">
        <v>410</v>
      </c>
      <c r="B421" s="43" t="s">
        <v>889</v>
      </c>
      <c r="C421" s="42" t="s">
        <v>890</v>
      </c>
      <c r="D421" s="36" t="n">
        <f aca="false">SUM(F421+H421+J421+L421+N421+P421+R421+T421+V421+X421+Z421+AB421+AD421+AF421+AH421+AJ421+AL421+AN421+AP421)</f>
        <v>0</v>
      </c>
      <c r="E421" s="37" t="n">
        <f aca="false">SUM(G421+I421+K421+M421+O421+Q421+S421+U421+W421+Y421+AA421+AC421+AE421+AG421+AI421+AK421+AM421+AO421+AQ421)</f>
        <v>0</v>
      </c>
      <c r="F421" s="45"/>
      <c r="G421" s="45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1" t="str">
        <f aca="false">IF(((I421&lt;=H421)*OR(K421&lt;=J421)*OR(M421&lt;=L421)*OR(O421&lt;=N421)*OR(Q421&lt;=P421)*OR(S421&lt;=R421)*OR(U421&lt;=T421)*OR(W421&lt;=V421)*OR(Y421&lt;=X421)*OR(AA421&lt;=Z421)*OR(AC421&lt;=AB421)*OR(AE421&lt;=AD421)*OR(AG421&lt;=AF421)*OR(AI421&lt;=AH421)*OR(AK421&lt;=AJ421)*OR(AM421&lt;=AL421)*OR(AO421&lt;=AN421)*OR(AQ421&lt;=AP421))," ","Cel puţin unul din Totalurile pe femei este mai mare decât Totalul pe grupa de vârstă respectivă ! Verificaţi toate totalurile pe femei, pe fiecare grupă de vârstă !")</f>
        <v> </v>
      </c>
    </row>
    <row r="422" customFormat="false" ht="38.25" hidden="false" customHeight="false" outlineLevel="0" collapsed="false">
      <c r="A422" s="42" t="n">
        <v>411</v>
      </c>
      <c r="B422" s="43" t="s">
        <v>891</v>
      </c>
      <c r="C422" s="42" t="s">
        <v>892</v>
      </c>
      <c r="D422" s="36" t="n">
        <f aca="false">SUM(F422+H422+J422+L422+N422+P422+R422+T422+V422+X422+Z422+AB422+AD422+AF422+AH422+AJ422+AL422+AN422+AP422)</f>
        <v>0</v>
      </c>
      <c r="E422" s="37" t="n">
        <f aca="false">SUM(G422+I422+K422+M422+O422+Q422+S422+U422+W422+Y422+AA422+AC422+AE422+AG422+AI422+AK422+AM422+AO422+AQ422)</f>
        <v>0</v>
      </c>
      <c r="F422" s="45"/>
      <c r="G422" s="45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1" t="str">
        <f aca="false">IF(((I422&lt;=H422)*OR(K422&lt;=J422)*OR(M422&lt;=L422)*OR(O422&lt;=N422)*OR(Q422&lt;=P422)*OR(S422&lt;=R422)*OR(U422&lt;=T422)*OR(W422&lt;=V422)*OR(Y422&lt;=X422)*OR(AA422&lt;=Z422)*OR(AC422&lt;=AB422)*OR(AE422&lt;=AD422)*OR(AG422&lt;=AF422)*OR(AI422&lt;=AH422)*OR(AK422&lt;=AJ422)*OR(AM422&lt;=AL422)*OR(AO422&lt;=AN422)*OR(AQ422&lt;=AP422))," ","Cel puţin unul din Totalurile pe femei este mai mare decât Totalul pe grupa de vârstă respectivă ! Verificaţi toate totalurile pe femei, pe fiecare grupă de vârstă !")</f>
        <v> </v>
      </c>
    </row>
    <row r="423" customFormat="false" ht="25.5" hidden="false" customHeight="false" outlineLevel="0" collapsed="false">
      <c r="A423" s="42" t="n">
        <v>412</v>
      </c>
      <c r="B423" s="43" t="s">
        <v>893</v>
      </c>
      <c r="C423" s="42" t="s">
        <v>894</v>
      </c>
      <c r="D423" s="36" t="n">
        <f aca="false">SUM(F423+H423+J423+L423+N423+P423+R423+T423+V423+X423+Z423+AB423+AD423+AF423+AH423+AJ423+AL423+AN423+AP423)</f>
        <v>0</v>
      </c>
      <c r="E423" s="37" t="n">
        <f aca="false">SUM(G423+I423+K423+M423+O423+Q423+S423+U423+W423+Y423+AA423+AC423+AE423+AG423+AI423+AK423+AM423+AO423+AQ423)</f>
        <v>0</v>
      </c>
      <c r="F423" s="45"/>
      <c r="G423" s="45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1" t="str">
        <f aca="false">IF(((I423&lt;=H423)*OR(K423&lt;=J423)*OR(M423&lt;=L423)*OR(O423&lt;=N423)*OR(Q423&lt;=P423)*OR(S423&lt;=R423)*OR(U423&lt;=T423)*OR(W423&lt;=V423)*OR(Y423&lt;=X423)*OR(AA423&lt;=Z423)*OR(AC423&lt;=AB423)*OR(AE423&lt;=AD423)*OR(AG423&lt;=AF423)*OR(AI423&lt;=AH423)*OR(AK423&lt;=AJ423)*OR(AM423&lt;=AL423)*OR(AO423&lt;=AN423)*OR(AQ423&lt;=AP423))," ","Cel puţin unul din Totalurile pe femei este mai mare decât Totalul pe grupa de vârstă respectivă ! Verificaţi toate totalurile pe femei, pe fiecare grupă de vârstă !")</f>
        <v> </v>
      </c>
    </row>
    <row r="424" customFormat="false" ht="12.75" hidden="false" customHeight="false" outlineLevel="0" collapsed="false">
      <c r="A424" s="42" t="n">
        <v>413</v>
      </c>
      <c r="B424" s="43" t="s">
        <v>895</v>
      </c>
      <c r="C424" s="42" t="s">
        <v>896</v>
      </c>
      <c r="D424" s="36" t="n">
        <f aca="false">SUM(F424+H424+J424+L424+N424+P424+R424+T424+V424+X424+Z424+AB424+AD424+AF424+AH424+AJ424+AL424+AN424+AP424)</f>
        <v>0</v>
      </c>
      <c r="E424" s="37" t="n">
        <f aca="false">SUM(G424+I424+K424+M424+O424+Q424+S424+U424+W424+Y424+AA424+AC424+AE424+AG424+AI424+AK424+AM424+AO424+AQ424)</f>
        <v>0</v>
      </c>
      <c r="F424" s="45"/>
      <c r="G424" s="45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1" t="str">
        <f aca="false">IF(((I424&lt;=H424)*OR(K424&lt;=J424)*OR(M424&lt;=L424)*OR(O424&lt;=N424)*OR(Q424&lt;=P424)*OR(S424&lt;=R424)*OR(U424&lt;=T424)*OR(W424&lt;=V424)*OR(Y424&lt;=X424)*OR(AA424&lt;=Z424)*OR(AC424&lt;=AB424)*OR(AE424&lt;=AD424)*OR(AG424&lt;=AF424)*OR(AI424&lt;=AH424)*OR(AK424&lt;=AJ424)*OR(AM424&lt;=AL424)*OR(AO424&lt;=AN424)*OR(AQ424&lt;=AP424))," ","Cel puţin unul din Totalurile pe femei este mai mare decât Totalul pe grupa de vârstă respectivă ! Verificaţi toate totalurile pe femei, pe fiecare grupă de vârstă !")</f>
        <v> </v>
      </c>
    </row>
    <row r="425" customFormat="false" ht="25.5" hidden="false" customHeight="false" outlineLevel="0" collapsed="false">
      <c r="A425" s="42" t="n">
        <v>414</v>
      </c>
      <c r="B425" s="43" t="s">
        <v>897</v>
      </c>
      <c r="C425" s="42" t="s">
        <v>898</v>
      </c>
      <c r="D425" s="36" t="n">
        <f aca="false">SUM(F425+H425+J425+L425+N425+P425+R425+T425+V425+X425+Z425+AB425+AD425+AF425+AH425+AJ425+AL425+AN425+AP425)</f>
        <v>0</v>
      </c>
      <c r="E425" s="37" t="n">
        <f aca="false">SUM(G425+I425+K425+M425+O425+Q425+S425+U425+W425+Y425+AA425+AC425+AE425+AG425+AI425+AK425+AM425+AO425+AQ425)</f>
        <v>0</v>
      </c>
      <c r="F425" s="45"/>
      <c r="G425" s="45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1" t="str">
        <f aca="false">IF(((I425&lt;=H425)*OR(K425&lt;=J425)*OR(M425&lt;=L425)*OR(O425&lt;=N425)*OR(Q425&lt;=P425)*OR(S425&lt;=R425)*OR(U425&lt;=T425)*OR(W425&lt;=V425)*OR(Y425&lt;=X425)*OR(AA425&lt;=Z425)*OR(AC425&lt;=AB425)*OR(AE425&lt;=AD425)*OR(AG425&lt;=AF425)*OR(AI425&lt;=AH425)*OR(AK425&lt;=AJ425)*OR(AM425&lt;=AL425)*OR(AO425&lt;=AN425)*OR(AQ425&lt;=AP425))," ","Cel puţin unul din Totalurile pe femei este mai mare decât Totalul pe grupa de vârstă respectivă ! Verificaţi toate totalurile pe femei, pe fiecare grupă de vârstă !")</f>
        <v> </v>
      </c>
    </row>
    <row r="426" customFormat="false" ht="12.75" hidden="false" customHeight="false" outlineLevel="0" collapsed="false">
      <c r="A426" s="42" t="n">
        <v>415</v>
      </c>
      <c r="B426" s="43" t="s">
        <v>899</v>
      </c>
      <c r="C426" s="42" t="s">
        <v>900</v>
      </c>
      <c r="D426" s="36" t="n">
        <f aca="false">SUM(F426+H426+J426+L426+N426+P426+R426+T426+V426+X426+Z426+AB426+AD426+AF426+AH426+AJ426+AL426+AN426+AP426)</f>
        <v>0</v>
      </c>
      <c r="E426" s="37" t="n">
        <f aca="false">SUM(G426+I426+K426+M426+O426+Q426+S426+U426+W426+Y426+AA426+AC426+AE426+AG426+AI426+AK426+AM426+AO426+AQ426)</f>
        <v>0</v>
      </c>
      <c r="F426" s="45"/>
      <c r="G426" s="45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1" t="str">
        <f aca="false">IF(((I426&lt;=H426)*OR(K426&lt;=J426)*OR(M426&lt;=L426)*OR(O426&lt;=N426)*OR(Q426&lt;=P426)*OR(S426&lt;=R426)*OR(U426&lt;=T426)*OR(W426&lt;=V426)*OR(Y426&lt;=X426)*OR(AA426&lt;=Z426)*OR(AC426&lt;=AB426)*OR(AE426&lt;=AD426)*OR(AG426&lt;=AF426)*OR(AI426&lt;=AH426)*OR(AK426&lt;=AJ426)*OR(AM426&lt;=AL426)*OR(AO426&lt;=AN426)*OR(AQ426&lt;=AP426))," ","Cel puţin unul din Totalurile pe femei este mai mare decât Totalul pe grupa de vârstă respectivă ! Verificaţi toate totalurile pe femei, pe fiecare grupă de vârstă !")</f>
        <v> </v>
      </c>
    </row>
    <row r="427" customFormat="false" ht="25.5" hidden="false" customHeight="false" outlineLevel="0" collapsed="false">
      <c r="A427" s="42" t="n">
        <v>416</v>
      </c>
      <c r="B427" s="43" t="s">
        <v>901</v>
      </c>
      <c r="C427" s="42" t="s">
        <v>902</v>
      </c>
      <c r="D427" s="36" t="n">
        <f aca="false">SUM(F427+H427+J427+L427+N427+P427+R427+T427+V427+X427+Z427+AB427+AD427+AF427+AH427+AJ427+AL427+AN427+AP427)</f>
        <v>0</v>
      </c>
      <c r="E427" s="37" t="n">
        <f aca="false">SUM(G427+I427+K427+M427+O427+Q427+S427+U427+W427+Y427+AA427+AC427+AE427+AG427+AI427+AK427+AM427+AO427+AQ427)</f>
        <v>0</v>
      </c>
      <c r="F427" s="45"/>
      <c r="G427" s="45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1" t="str">
        <f aca="false">IF(((I427&lt;=H427)*OR(K427&lt;=J427)*OR(M427&lt;=L427)*OR(O427&lt;=N427)*OR(Q427&lt;=P427)*OR(S427&lt;=R427)*OR(U427&lt;=T427)*OR(W427&lt;=V427)*OR(Y427&lt;=X427)*OR(AA427&lt;=Z427)*OR(AC427&lt;=AB427)*OR(AE427&lt;=AD427)*OR(AG427&lt;=AF427)*OR(AI427&lt;=AH427)*OR(AK427&lt;=AJ427)*OR(AM427&lt;=AL427)*OR(AO427&lt;=AN427)*OR(AQ427&lt;=AP427))," ","Cel puţin unul din Totalurile pe femei este mai mare decât Totalul pe grupa de vârstă respectivă ! Verificaţi toate totalurile pe femei, pe fiecare grupă de vârstă !")</f>
        <v> </v>
      </c>
    </row>
    <row r="428" customFormat="false" ht="25.5" hidden="false" customHeight="false" outlineLevel="0" collapsed="false">
      <c r="A428" s="42" t="n">
        <v>417</v>
      </c>
      <c r="B428" s="43" t="s">
        <v>903</v>
      </c>
      <c r="C428" s="42" t="s">
        <v>904</v>
      </c>
      <c r="D428" s="36" t="n">
        <f aca="false">SUM(F428+H428+J428+L428+N428+P428+R428+T428+V428+X428+Z428+AB428+AD428+AF428+AH428+AJ428+AL428+AN428+AP428)</f>
        <v>0</v>
      </c>
      <c r="E428" s="37" t="n">
        <f aca="false">SUM(G428+I428+K428+M428+O428+Q428+S428+U428+W428+Y428+AA428+AC428+AE428+AG428+AI428+AK428+AM428+AO428+AQ428)</f>
        <v>0</v>
      </c>
      <c r="F428" s="45"/>
      <c r="G428" s="45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1" t="str">
        <f aca="false">IF(((I428&lt;=H428)*OR(K428&lt;=J428)*OR(M428&lt;=L428)*OR(O428&lt;=N428)*OR(Q428&lt;=P428)*OR(S428&lt;=R428)*OR(U428&lt;=T428)*OR(W428&lt;=V428)*OR(Y428&lt;=X428)*OR(AA428&lt;=Z428)*OR(AC428&lt;=AB428)*OR(AE428&lt;=AD428)*OR(AG428&lt;=AF428)*OR(AI428&lt;=AH428)*OR(AK428&lt;=AJ428)*OR(AM428&lt;=AL428)*OR(AO428&lt;=AN428)*OR(AQ428&lt;=AP428))," ","Cel puţin unul din Totalurile pe femei este mai mare decât Totalul pe grupa de vârstă respectivă ! Verificaţi toate totalurile pe femei, pe fiecare grupă de vârstă !")</f>
        <v> </v>
      </c>
    </row>
    <row r="429" customFormat="false" ht="12.75" hidden="false" customHeight="false" outlineLevel="0" collapsed="false">
      <c r="A429" s="42" t="n">
        <v>418</v>
      </c>
      <c r="B429" s="43" t="s">
        <v>905</v>
      </c>
      <c r="C429" s="42" t="s">
        <v>906</v>
      </c>
      <c r="D429" s="36" t="n">
        <f aca="false">SUM(F429+H429+J429+L429+N429+P429+R429+T429+V429+X429+Z429+AB429+AD429+AF429+AH429+AJ429+AL429+AN429+AP429)</f>
        <v>0</v>
      </c>
      <c r="E429" s="37" t="n">
        <f aca="false">SUM(G429+I429+K429+M429+O429+Q429+S429+U429+W429+Y429+AA429+AC429+AE429+AG429+AI429+AK429+AM429+AO429+AQ429)</f>
        <v>0</v>
      </c>
      <c r="F429" s="45"/>
      <c r="G429" s="45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1" t="str">
        <f aca="false">IF(((I429&lt;=H429)*OR(K429&lt;=J429)*OR(M429&lt;=L429)*OR(O429&lt;=N429)*OR(Q429&lt;=P429)*OR(S429&lt;=R429)*OR(U429&lt;=T429)*OR(W429&lt;=V429)*OR(Y429&lt;=X429)*OR(AA429&lt;=Z429)*OR(AC429&lt;=AB429)*OR(AE429&lt;=AD429)*OR(AG429&lt;=AF429)*OR(AI429&lt;=AH429)*OR(AK429&lt;=AJ429)*OR(AM429&lt;=AL429)*OR(AO429&lt;=AN429)*OR(AQ429&lt;=AP429))," ","Cel puţin unul din Totalurile pe femei este mai mare decât Totalul pe grupa de vârstă respectivă ! Verificaţi toate totalurile pe femei, pe fiecare grupă de vârstă !")</f>
        <v> </v>
      </c>
    </row>
    <row r="430" customFormat="false" ht="25.5" hidden="false" customHeight="false" outlineLevel="0" collapsed="false">
      <c r="A430" s="42" t="n">
        <v>419</v>
      </c>
      <c r="B430" s="43" t="s">
        <v>907</v>
      </c>
      <c r="C430" s="42" t="s">
        <v>908</v>
      </c>
      <c r="D430" s="36" t="n">
        <f aca="false">SUM(F430+H430+J430+L430+N430+P430+R430+T430+V430+X430+Z430+AB430+AD430+AF430+AH430+AJ430+AL430+AN430+AP430)</f>
        <v>0</v>
      </c>
      <c r="E430" s="37" t="n">
        <f aca="false">SUM(G430+I430+K430+M430+O430+Q430+S430+U430+W430+Y430+AA430+AC430+AE430+AG430+AI430+AK430+AM430+AO430+AQ430)</f>
        <v>0</v>
      </c>
      <c r="F430" s="45"/>
      <c r="G430" s="45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1" t="str">
        <f aca="false">IF(((I430&lt;=H430)*OR(K430&lt;=J430)*OR(M430&lt;=L430)*OR(O430&lt;=N430)*OR(Q430&lt;=P430)*OR(S430&lt;=R430)*OR(U430&lt;=T430)*OR(W430&lt;=V430)*OR(Y430&lt;=X430)*OR(AA430&lt;=Z430)*OR(AC430&lt;=AB430)*OR(AE430&lt;=AD430)*OR(AG430&lt;=AF430)*OR(AI430&lt;=AH430)*OR(AK430&lt;=AJ430)*OR(AM430&lt;=AL430)*OR(AO430&lt;=AN430)*OR(AQ430&lt;=AP430))," ","Cel puţin unul din Totalurile pe femei este mai mare decât Totalul pe grupa de vârstă respectivă ! Verificaţi toate totalurile pe femei, pe fiecare grupă de vârstă !")</f>
        <v> </v>
      </c>
    </row>
    <row r="431" customFormat="false" ht="12.75" hidden="false" customHeight="false" outlineLevel="0" collapsed="false">
      <c r="A431" s="42" t="n">
        <v>420</v>
      </c>
      <c r="B431" s="43" t="s">
        <v>909</v>
      </c>
      <c r="C431" s="42" t="s">
        <v>910</v>
      </c>
      <c r="D431" s="36" t="n">
        <f aca="false">SUM(F431+H431+J431+L431+N431+P431+R431+T431+V431+X431+Z431+AB431+AD431+AF431+AH431+AJ431+AL431+AN431+AP431)</f>
        <v>0</v>
      </c>
      <c r="E431" s="37" t="n">
        <f aca="false">SUM(G431+I431+K431+M431+O431+Q431+S431+U431+W431+Y431+AA431+AC431+AE431+AG431+AI431+AK431+AM431+AO431+AQ431)</f>
        <v>0</v>
      </c>
      <c r="F431" s="45"/>
      <c r="G431" s="45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1" t="str">
        <f aca="false">IF(((I431&lt;=H431)*OR(K431&lt;=J431)*OR(M431&lt;=L431)*OR(O431&lt;=N431)*OR(Q431&lt;=P431)*OR(S431&lt;=R431)*OR(U431&lt;=T431)*OR(W431&lt;=V431)*OR(Y431&lt;=X431)*OR(AA431&lt;=Z431)*OR(AC431&lt;=AB431)*OR(AE431&lt;=AD431)*OR(AG431&lt;=AF431)*OR(AI431&lt;=AH431)*OR(AK431&lt;=AJ431)*OR(AM431&lt;=AL431)*OR(AO431&lt;=AN431)*OR(AQ431&lt;=AP431))," ","Cel puţin unul din Totalurile pe femei este mai mare decât Totalul pe grupa de vârstă respectivă ! Verificaţi toate totalurile pe femei, pe fiecare grupă de vârstă !")</f>
        <v> </v>
      </c>
    </row>
    <row r="432" customFormat="false" ht="38.25" hidden="false" customHeight="false" outlineLevel="0" collapsed="false">
      <c r="A432" s="42" t="n">
        <v>421</v>
      </c>
      <c r="B432" s="43" t="s">
        <v>911</v>
      </c>
      <c r="C432" s="42" t="s">
        <v>912</v>
      </c>
      <c r="D432" s="36" t="n">
        <f aca="false">SUM(F432+H432+J432+L432+N432+P432+R432+T432+V432+X432+Z432+AB432+AD432+AF432+AH432+AJ432+AL432+AN432+AP432)</f>
        <v>0</v>
      </c>
      <c r="E432" s="37" t="n">
        <f aca="false">SUM(G432+I432+K432+M432+O432+Q432+S432+U432+W432+Y432+AA432+AC432+AE432+AG432+AI432+AK432+AM432+AO432+AQ432)</f>
        <v>0</v>
      </c>
      <c r="F432" s="45"/>
      <c r="G432" s="45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1" t="str">
        <f aca="false">IF(((I432&lt;=H432)*OR(K432&lt;=J432)*OR(M432&lt;=L432)*OR(O432&lt;=N432)*OR(Q432&lt;=P432)*OR(S432&lt;=R432)*OR(U432&lt;=T432)*OR(W432&lt;=V432)*OR(Y432&lt;=X432)*OR(AA432&lt;=Z432)*OR(AC432&lt;=AB432)*OR(AE432&lt;=AD432)*OR(AG432&lt;=AF432)*OR(AI432&lt;=AH432)*OR(AK432&lt;=AJ432)*OR(AM432&lt;=AL432)*OR(AO432&lt;=AN432)*OR(AQ432&lt;=AP432))," ","Cel puţin unul din Totalurile pe femei este mai mare decât Totalul pe grupa de vârstă respectivă ! Verificaţi toate totalurile pe femei, pe fiecare grupă de vârstă !")</f>
        <v> </v>
      </c>
    </row>
    <row r="433" customFormat="false" ht="25.5" hidden="false" customHeight="false" outlineLevel="0" collapsed="false">
      <c r="A433" s="42" t="n">
        <v>422</v>
      </c>
      <c r="B433" s="43" t="s">
        <v>913</v>
      </c>
      <c r="C433" s="42" t="s">
        <v>914</v>
      </c>
      <c r="D433" s="36" t="n">
        <f aca="false">SUM(F433+H433+J433+L433+N433+P433+R433+T433+V433+X433+Z433+AB433+AD433+AF433+AH433+AJ433+AL433+AN433+AP433)</f>
        <v>0</v>
      </c>
      <c r="E433" s="37" t="n">
        <f aca="false">SUM(G433+I433+K433+M433+O433+Q433+S433+U433+W433+Y433+AA433+AC433+AE433+AG433+AI433+AK433+AM433+AO433+AQ433)</f>
        <v>0</v>
      </c>
      <c r="F433" s="45"/>
      <c r="G433" s="45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1" t="str">
        <f aca="false">IF(((I433&lt;=H433)*OR(K433&lt;=J433)*OR(M433&lt;=L433)*OR(O433&lt;=N433)*OR(Q433&lt;=P433)*OR(S433&lt;=R433)*OR(U433&lt;=T433)*OR(W433&lt;=V433)*OR(Y433&lt;=X433)*OR(AA433&lt;=Z433)*OR(AC433&lt;=AB433)*OR(AE433&lt;=AD433)*OR(AG433&lt;=AF433)*OR(AI433&lt;=AH433)*OR(AK433&lt;=AJ433)*OR(AM433&lt;=AL433)*OR(AO433&lt;=AN433)*OR(AQ433&lt;=AP433))," ","Cel puţin unul din Totalurile pe femei este mai mare decât Totalul pe grupa de vârstă respectivă ! Verificaţi toate totalurile pe femei, pe fiecare grupă de vârstă !")</f>
        <v> </v>
      </c>
    </row>
    <row r="434" customFormat="false" ht="25.5" hidden="false" customHeight="false" outlineLevel="0" collapsed="false">
      <c r="A434" s="42" t="n">
        <v>423</v>
      </c>
      <c r="B434" s="43" t="s">
        <v>915</v>
      </c>
      <c r="C434" s="42" t="s">
        <v>916</v>
      </c>
      <c r="D434" s="36" t="n">
        <f aca="false">SUM(F434+H434+J434+L434+N434+P434+R434+T434+V434+X434+Z434+AB434+AD434+AF434+AH434+AJ434+AL434+AN434+AP434)</f>
        <v>0</v>
      </c>
      <c r="E434" s="37" t="n">
        <f aca="false">SUM(G434+I434+K434+M434+O434+Q434+S434+U434+W434+Y434+AA434+AC434+AE434+AG434+AI434+AK434+AM434+AO434+AQ434)</f>
        <v>0</v>
      </c>
      <c r="F434" s="45"/>
      <c r="G434" s="45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1" t="str">
        <f aca="false">IF(((I434&lt;=H434)*OR(K434&lt;=J434)*OR(M434&lt;=L434)*OR(O434&lt;=N434)*OR(Q434&lt;=P434)*OR(S434&lt;=R434)*OR(U434&lt;=T434)*OR(W434&lt;=V434)*OR(Y434&lt;=X434)*OR(AA434&lt;=Z434)*OR(AC434&lt;=AB434)*OR(AE434&lt;=AD434)*OR(AG434&lt;=AF434)*OR(AI434&lt;=AH434)*OR(AK434&lt;=AJ434)*OR(AM434&lt;=AL434)*OR(AO434&lt;=AN434)*OR(AQ434&lt;=AP434))," ","Cel puţin unul din Totalurile pe femei este mai mare decât Totalul pe grupa de vârstă respectivă ! Verificaţi toate totalurile pe femei, pe fiecare grupă de vârstă !")</f>
        <v> </v>
      </c>
    </row>
    <row r="435" customFormat="false" ht="25.5" hidden="false" customHeight="false" outlineLevel="0" collapsed="false">
      <c r="A435" s="42" t="n">
        <v>424</v>
      </c>
      <c r="B435" s="43" t="s">
        <v>917</v>
      </c>
      <c r="C435" s="42" t="s">
        <v>918</v>
      </c>
      <c r="D435" s="36" t="n">
        <f aca="false">SUM(F435+H435+J435+L435+N435+P435+R435+T435+V435+X435+Z435+AB435+AD435+AF435+AH435+AJ435+AL435+AN435+AP435)</f>
        <v>0</v>
      </c>
      <c r="E435" s="37" t="n">
        <f aca="false">SUM(G435+I435+K435+M435+O435+Q435+S435+U435+W435+Y435+AA435+AC435+AE435+AG435+AI435+AK435+AM435+AO435+AQ435)</f>
        <v>0</v>
      </c>
      <c r="F435" s="45"/>
      <c r="G435" s="45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1" t="str">
        <f aca="false">IF(((I435&lt;=H435)*OR(K435&lt;=J435)*OR(M435&lt;=L435)*OR(O435&lt;=N435)*OR(Q435&lt;=P435)*OR(S435&lt;=R435)*OR(U435&lt;=T435)*OR(W435&lt;=V435)*OR(Y435&lt;=X435)*OR(AA435&lt;=Z435)*OR(AC435&lt;=AB435)*OR(AE435&lt;=AD435)*OR(AG435&lt;=AF435)*OR(AI435&lt;=AH435)*OR(AK435&lt;=AJ435)*OR(AM435&lt;=AL435)*OR(AO435&lt;=AN435)*OR(AQ435&lt;=AP435))," ","Cel puţin unul din Totalurile pe femei este mai mare decât Totalul pe grupa de vârstă respectivă ! Verificaţi toate totalurile pe femei, pe fiecare grupă de vârstă !")</f>
        <v> </v>
      </c>
    </row>
    <row r="436" customFormat="false" ht="38.25" hidden="false" customHeight="false" outlineLevel="0" collapsed="false">
      <c r="A436" s="42" t="n">
        <v>425</v>
      </c>
      <c r="B436" s="43" t="s">
        <v>919</v>
      </c>
      <c r="C436" s="42" t="s">
        <v>920</v>
      </c>
      <c r="D436" s="36" t="n">
        <f aca="false">SUM(F436+H436+J436+L436+N436+P436+R436+T436+V436+X436+Z436+AB436+AD436+AF436+AH436+AJ436+AL436+AN436+AP436)</f>
        <v>0</v>
      </c>
      <c r="E436" s="37" t="n">
        <f aca="false">SUM(G436+I436+K436+M436+O436+Q436+S436+U436+W436+Y436+AA436+AC436+AE436+AG436+AI436+AK436+AM436+AO436+AQ436)</f>
        <v>0</v>
      </c>
      <c r="F436" s="45"/>
      <c r="G436" s="45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1" t="str">
        <f aca="false">IF(((I436&lt;=H436)*OR(K436&lt;=J436)*OR(M436&lt;=L436)*OR(O436&lt;=N436)*OR(Q436&lt;=P436)*OR(S436&lt;=R436)*OR(U436&lt;=T436)*OR(W436&lt;=V436)*OR(Y436&lt;=X436)*OR(AA436&lt;=Z436)*OR(AC436&lt;=AB436)*OR(AE436&lt;=AD436)*OR(AG436&lt;=AF436)*OR(AI436&lt;=AH436)*OR(AK436&lt;=AJ436)*OR(AM436&lt;=AL436)*OR(AO436&lt;=AN436)*OR(AQ436&lt;=AP436))," ","Cel puţin unul din Totalurile pe femei este mai mare decât Totalul pe grupa de vârstă respectivă ! Verificaţi toate totalurile pe femei, pe fiecare grupă de vârstă !")</f>
        <v> </v>
      </c>
    </row>
    <row r="437" customFormat="false" ht="25.5" hidden="false" customHeight="false" outlineLevel="0" collapsed="false">
      <c r="A437" s="42" t="n">
        <v>426</v>
      </c>
      <c r="B437" s="43" t="s">
        <v>921</v>
      </c>
      <c r="C437" s="42" t="s">
        <v>922</v>
      </c>
      <c r="D437" s="36" t="n">
        <f aca="false">SUM(F437+H437+J437+L437+N437+P437+R437+T437+V437+X437+Z437+AB437+AD437+AF437+AH437+AJ437+AL437+AN437+AP437)</f>
        <v>0</v>
      </c>
      <c r="E437" s="37" t="n">
        <f aca="false">SUM(G437+I437+K437+M437+O437+Q437+S437+U437+W437+Y437+AA437+AC437+AE437+AG437+AI437+AK437+AM437+AO437+AQ437)</f>
        <v>0</v>
      </c>
      <c r="F437" s="45"/>
      <c r="G437" s="45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1" t="str">
        <f aca="false">IF(((I437&lt;=H437)*OR(K437&lt;=J437)*OR(M437&lt;=L437)*OR(O437&lt;=N437)*OR(Q437&lt;=P437)*OR(S437&lt;=R437)*OR(U437&lt;=T437)*OR(W437&lt;=V437)*OR(Y437&lt;=X437)*OR(AA437&lt;=Z437)*OR(AC437&lt;=AB437)*OR(AE437&lt;=AD437)*OR(AG437&lt;=AF437)*OR(AI437&lt;=AH437)*OR(AK437&lt;=AJ437)*OR(AM437&lt;=AL437)*OR(AO437&lt;=AN437)*OR(AQ437&lt;=AP437))," ","Cel puţin unul din Totalurile pe femei este mai mare decât Totalul pe grupa de vârstă respectivă ! Verificaţi toate totalurile pe femei, pe fiecare grupă de vârstă !")</f>
        <v> </v>
      </c>
    </row>
    <row r="438" customFormat="false" ht="51" hidden="false" customHeight="false" outlineLevel="0" collapsed="false">
      <c r="A438" s="42" t="n">
        <v>427</v>
      </c>
      <c r="B438" s="43" t="s">
        <v>923</v>
      </c>
      <c r="C438" s="42" t="s">
        <v>924</v>
      </c>
      <c r="D438" s="36" t="n">
        <f aca="false">SUM(F438+H438+J438+L438+N438+P438+R438+T438+V438+X438+Z438+AB438+AD438+AF438+AH438+AJ438+AL438+AN438+AP438)</f>
        <v>0</v>
      </c>
      <c r="E438" s="37" t="n">
        <f aca="false">SUM(G438+I438+K438+M438+O438+Q438+S438+U438+W438+Y438+AA438+AC438+AE438+AG438+AI438+AK438+AM438+AO438+AQ438)</f>
        <v>0</v>
      </c>
      <c r="F438" s="45"/>
      <c r="G438" s="45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1" t="str">
        <f aca="false">IF(((I438&lt;=H438)*OR(K438&lt;=J438)*OR(M438&lt;=L438)*OR(O438&lt;=N438)*OR(Q438&lt;=P438)*OR(S438&lt;=R438)*OR(U438&lt;=T438)*OR(W438&lt;=V438)*OR(Y438&lt;=X438)*OR(AA438&lt;=Z438)*OR(AC438&lt;=AB438)*OR(AE438&lt;=AD438)*OR(AG438&lt;=AF438)*OR(AI438&lt;=AH438)*OR(AK438&lt;=AJ438)*OR(AM438&lt;=AL438)*OR(AO438&lt;=AN438)*OR(AQ438&lt;=AP438))," ","Cel puţin unul din Totalurile pe femei este mai mare decât Totalul pe grupa de vârstă respectivă ! Verificaţi toate totalurile pe femei, pe fiecare grupă de vârstă !")</f>
        <v> </v>
      </c>
    </row>
    <row r="439" customFormat="false" ht="25.5" hidden="false" customHeight="false" outlineLevel="0" collapsed="false">
      <c r="A439" s="42" t="n">
        <v>428</v>
      </c>
      <c r="B439" s="43" t="s">
        <v>925</v>
      </c>
      <c r="C439" s="42" t="s">
        <v>926</v>
      </c>
      <c r="D439" s="36" t="n">
        <f aca="false">SUM(F439+H439+J439+L439+N439+P439+R439+T439+V439+X439+Z439+AB439+AD439+AF439+AH439+AJ439+AL439+AN439+AP439)</f>
        <v>0</v>
      </c>
      <c r="E439" s="37" t="n">
        <f aca="false">SUM(G439+I439+K439+M439+O439+Q439+S439+U439+W439+Y439+AA439+AC439+AE439+AG439+AI439+AK439+AM439+AO439+AQ439)</f>
        <v>0</v>
      </c>
      <c r="F439" s="45"/>
      <c r="G439" s="45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1" t="str">
        <f aca="false">IF(((I439&lt;=H439)*OR(K439&lt;=J439)*OR(M439&lt;=L439)*OR(O439&lt;=N439)*OR(Q439&lt;=P439)*OR(S439&lt;=R439)*OR(U439&lt;=T439)*OR(W439&lt;=V439)*OR(Y439&lt;=X439)*OR(AA439&lt;=Z439)*OR(AC439&lt;=AB439)*OR(AE439&lt;=AD439)*OR(AG439&lt;=AF439)*OR(AI439&lt;=AH439)*OR(AK439&lt;=AJ439)*OR(AM439&lt;=AL439)*OR(AO439&lt;=AN439)*OR(AQ439&lt;=AP439))," ","Cel puţin unul din Totalurile pe femei este mai mare decât Totalul pe grupa de vârstă respectivă ! Verificaţi toate totalurile pe femei, pe fiecare grupă de vârstă !")</f>
        <v> </v>
      </c>
    </row>
    <row r="440" customFormat="false" ht="25.5" hidden="false" customHeight="false" outlineLevel="0" collapsed="false">
      <c r="A440" s="42" t="n">
        <v>429</v>
      </c>
      <c r="B440" s="43" t="s">
        <v>927</v>
      </c>
      <c r="C440" s="42" t="s">
        <v>928</v>
      </c>
      <c r="D440" s="36" t="n">
        <f aca="false">SUM(F440+H440+J440+L440+N440+P440+R440+T440+V440+X440+Z440+AB440+AD440+AF440+AH440+AJ440+AL440+AN440+AP440)</f>
        <v>0</v>
      </c>
      <c r="E440" s="37" t="n">
        <f aca="false">SUM(G440+I440+K440+M440+O440+Q440+S440+U440+W440+Y440+AA440+AC440+AE440+AG440+AI440+AK440+AM440+AO440+AQ440)</f>
        <v>0</v>
      </c>
      <c r="F440" s="45"/>
      <c r="G440" s="45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1" t="str">
        <f aca="false">IF(((I440&lt;=H440)*OR(K440&lt;=J440)*OR(M440&lt;=L440)*OR(O440&lt;=N440)*OR(Q440&lt;=P440)*OR(S440&lt;=R440)*OR(U440&lt;=T440)*OR(W440&lt;=V440)*OR(Y440&lt;=X440)*OR(AA440&lt;=Z440)*OR(AC440&lt;=AB440)*OR(AE440&lt;=AD440)*OR(AG440&lt;=AF440)*OR(AI440&lt;=AH440)*OR(AK440&lt;=AJ440)*OR(AM440&lt;=AL440)*OR(AO440&lt;=AN440)*OR(AQ440&lt;=AP440))," ","Cel puţin unul din Totalurile pe femei este mai mare decât Totalul pe grupa de vârstă respectivă ! Verificaţi toate totalurile pe femei, pe fiecare grupă de vârstă !")</f>
        <v> </v>
      </c>
    </row>
    <row r="441" customFormat="false" ht="38.25" hidden="false" customHeight="false" outlineLevel="0" collapsed="false">
      <c r="A441" s="42" t="n">
        <v>430</v>
      </c>
      <c r="B441" s="43" t="s">
        <v>929</v>
      </c>
      <c r="C441" s="42" t="s">
        <v>930</v>
      </c>
      <c r="D441" s="36" t="n">
        <f aca="false">SUM(F441+H441+J441+L441+N441+P441+R441+T441+V441+X441+Z441+AB441+AD441+AF441+AH441+AJ441+AL441+AN441+AP441)</f>
        <v>0</v>
      </c>
      <c r="E441" s="37" t="n">
        <f aca="false">SUM(G441+I441+K441+M441+O441+Q441+S441+U441+W441+Y441+AA441+AC441+AE441+AG441+AI441+AK441+AM441+AO441+AQ441)</f>
        <v>0</v>
      </c>
      <c r="F441" s="45"/>
      <c r="G441" s="45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1" t="str">
        <f aca="false">IF(((I441&lt;=H441)*OR(K441&lt;=J441)*OR(M441&lt;=L441)*OR(O441&lt;=N441)*OR(Q441&lt;=P441)*OR(S441&lt;=R441)*OR(U441&lt;=T441)*OR(W441&lt;=V441)*OR(Y441&lt;=X441)*OR(AA441&lt;=Z441)*OR(AC441&lt;=AB441)*OR(AE441&lt;=AD441)*OR(AG441&lt;=AF441)*OR(AI441&lt;=AH441)*OR(AK441&lt;=AJ441)*OR(AM441&lt;=AL441)*OR(AO441&lt;=AN441)*OR(AQ441&lt;=AP441))," ","Cel puţin unul din Totalurile pe femei este mai mare decât Totalul pe grupa de vârstă respectivă ! Verificaţi toate totalurile pe femei, pe fiecare grupă de vârstă !")</f>
        <v> </v>
      </c>
    </row>
    <row r="442" customFormat="false" ht="25.5" hidden="false" customHeight="false" outlineLevel="0" collapsed="false">
      <c r="A442" s="42" t="n">
        <v>431</v>
      </c>
      <c r="B442" s="43" t="s">
        <v>931</v>
      </c>
      <c r="C442" s="42" t="s">
        <v>932</v>
      </c>
      <c r="D442" s="36" t="n">
        <f aca="false">SUM(F442+H442+J442+L442+N442+P442+R442+T442+V442+X442+Z442+AB442+AD442+AF442+AH442+AJ442+AL442+AN442+AP442)</f>
        <v>0</v>
      </c>
      <c r="E442" s="37" t="n">
        <f aca="false">SUM(G442+I442+K442+M442+O442+Q442+S442+U442+W442+Y442+AA442+AC442+AE442+AG442+AI442+AK442+AM442+AO442+AQ442)</f>
        <v>0</v>
      </c>
      <c r="F442" s="45"/>
      <c r="G442" s="45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1" t="str">
        <f aca="false">IF(((I442&lt;=H442)*OR(K442&lt;=J442)*OR(M442&lt;=L442)*OR(O442&lt;=N442)*OR(Q442&lt;=P442)*OR(S442&lt;=R442)*OR(U442&lt;=T442)*OR(W442&lt;=V442)*OR(Y442&lt;=X442)*OR(AA442&lt;=Z442)*OR(AC442&lt;=AB442)*OR(AE442&lt;=AD442)*OR(AG442&lt;=AF442)*OR(AI442&lt;=AH442)*OR(AK442&lt;=AJ442)*OR(AM442&lt;=AL442)*OR(AO442&lt;=AN442)*OR(AQ442&lt;=AP442))," ","Cel puţin unul din Totalurile pe femei este mai mare decât Totalul pe grupa de vârstă respectivă ! Verificaţi toate totalurile pe femei, pe fiecare grupă de vârstă !")</f>
        <v> </v>
      </c>
    </row>
    <row r="443" customFormat="false" ht="38.25" hidden="false" customHeight="false" outlineLevel="0" collapsed="false">
      <c r="A443" s="42" t="n">
        <v>432</v>
      </c>
      <c r="B443" s="43" t="s">
        <v>933</v>
      </c>
      <c r="C443" s="42" t="s">
        <v>934</v>
      </c>
      <c r="D443" s="36" t="n">
        <f aca="false">SUM(F443+H443+J443+L443+N443+P443+R443+T443+V443+X443+Z443+AB443+AD443+AF443+AH443+AJ443+AL443+AN443+AP443)</f>
        <v>0</v>
      </c>
      <c r="E443" s="37" t="n">
        <f aca="false">SUM(G443+I443+K443+M443+O443+Q443+S443+U443+W443+Y443+AA443+AC443+AE443+AG443+AI443+AK443+AM443+AO443+AQ443)</f>
        <v>0</v>
      </c>
      <c r="F443" s="45"/>
      <c r="G443" s="45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1" t="str">
        <f aca="false">IF(((I443&lt;=H443)*OR(K443&lt;=J443)*OR(M443&lt;=L443)*OR(O443&lt;=N443)*OR(Q443&lt;=P443)*OR(S443&lt;=R443)*OR(U443&lt;=T443)*OR(W443&lt;=V443)*OR(Y443&lt;=X443)*OR(AA443&lt;=Z443)*OR(AC443&lt;=AB443)*OR(AE443&lt;=AD443)*OR(AG443&lt;=AF443)*OR(AI443&lt;=AH443)*OR(AK443&lt;=AJ443)*OR(AM443&lt;=AL443)*OR(AO443&lt;=AN443)*OR(AQ443&lt;=AP443))," ","Cel puţin unul din Totalurile pe femei este mai mare decât Totalul pe grupa de vârstă respectivă ! Verificaţi toate totalurile pe femei, pe fiecare grupă de vârstă !")</f>
        <v> </v>
      </c>
    </row>
    <row r="444" customFormat="false" ht="25.5" hidden="false" customHeight="false" outlineLevel="0" collapsed="false">
      <c r="A444" s="42" t="n">
        <v>433</v>
      </c>
      <c r="B444" s="43" t="s">
        <v>935</v>
      </c>
      <c r="C444" s="42" t="s">
        <v>936</v>
      </c>
      <c r="D444" s="36" t="n">
        <f aca="false">SUM(F444+H444+J444+L444+N444+P444+R444+T444+V444+X444+Z444+AB444+AD444+AF444+AH444+AJ444+AL444+AN444+AP444)</f>
        <v>0</v>
      </c>
      <c r="E444" s="37" t="n">
        <f aca="false">SUM(G444+I444+K444+M444+O444+Q444+S444+U444+W444+Y444+AA444+AC444+AE444+AG444+AI444+AK444+AM444+AO444+AQ444)</f>
        <v>0</v>
      </c>
      <c r="F444" s="45"/>
      <c r="G444" s="45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1" t="str">
        <f aca="false">IF(((I444&lt;=H444)*OR(K444&lt;=J444)*OR(M444&lt;=L444)*OR(O444&lt;=N444)*OR(Q444&lt;=P444)*OR(S444&lt;=R444)*OR(U444&lt;=T444)*OR(W444&lt;=V444)*OR(Y444&lt;=X444)*OR(AA444&lt;=Z444)*OR(AC444&lt;=AB444)*OR(AE444&lt;=AD444)*OR(AG444&lt;=AF444)*OR(AI444&lt;=AH444)*OR(AK444&lt;=AJ444)*OR(AM444&lt;=AL444)*OR(AO444&lt;=AN444)*OR(AQ444&lt;=AP444))," ","Cel puţin unul din Totalurile pe femei este mai mare decât Totalul pe grupa de vârstă respectivă ! Verificaţi toate totalurile pe femei, pe fiecare grupă de vârstă !")</f>
        <v> </v>
      </c>
    </row>
    <row r="445" customFormat="false" ht="25.5" hidden="false" customHeight="false" outlineLevel="0" collapsed="false">
      <c r="A445" s="42" t="n">
        <v>434</v>
      </c>
      <c r="B445" s="43" t="s">
        <v>937</v>
      </c>
      <c r="C445" s="42" t="s">
        <v>938</v>
      </c>
      <c r="D445" s="36" t="n">
        <f aca="false">SUM(F445+H445+J445+L445+N445+P445+R445+T445+V445+X445+Z445+AB445+AD445+AF445+AH445+AJ445+AL445+AN445+AP445)</f>
        <v>0</v>
      </c>
      <c r="E445" s="37" t="n">
        <f aca="false">SUM(G445+I445+K445+M445+O445+Q445+S445+U445+W445+Y445+AA445+AC445+AE445+AG445+AI445+AK445+AM445+AO445+AQ445)</f>
        <v>0</v>
      </c>
      <c r="F445" s="45"/>
      <c r="G445" s="45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1" t="str">
        <f aca="false">IF(((I445&lt;=H445)*OR(K445&lt;=J445)*OR(M445&lt;=L445)*OR(O445&lt;=N445)*OR(Q445&lt;=P445)*OR(S445&lt;=R445)*OR(U445&lt;=T445)*OR(W445&lt;=V445)*OR(Y445&lt;=X445)*OR(AA445&lt;=Z445)*OR(AC445&lt;=AB445)*OR(AE445&lt;=AD445)*OR(AG445&lt;=AF445)*OR(AI445&lt;=AH445)*OR(AK445&lt;=AJ445)*OR(AM445&lt;=AL445)*OR(AO445&lt;=AN445)*OR(AQ445&lt;=AP445))," ","Cel puţin unul din Totalurile pe femei este mai mare decât Totalul pe grupa de vârstă respectivă ! Verificaţi toate totalurile pe femei, pe fiecare grupă de vârstă !")</f>
        <v> </v>
      </c>
    </row>
    <row r="446" customFormat="false" ht="38.25" hidden="false" customHeight="false" outlineLevel="0" collapsed="false">
      <c r="A446" s="42" t="n">
        <v>435</v>
      </c>
      <c r="B446" s="43" t="s">
        <v>939</v>
      </c>
      <c r="C446" s="42" t="s">
        <v>940</v>
      </c>
      <c r="D446" s="36" t="n">
        <f aca="false">SUM(F446+H446+J446+L446+N446+P446+R446+T446+V446+X446+Z446+AB446+AD446+AF446+AH446+AJ446+AL446+AN446+AP446)</f>
        <v>0</v>
      </c>
      <c r="E446" s="37" t="n">
        <f aca="false">SUM(G446+I446+K446+M446+O446+Q446+S446+U446+W446+Y446+AA446+AC446+AE446+AG446+AI446+AK446+AM446+AO446+AQ446)</f>
        <v>0</v>
      </c>
      <c r="F446" s="45"/>
      <c r="G446" s="45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1" t="str">
        <f aca="false">IF(((I446&lt;=H446)*OR(K446&lt;=J446)*OR(M446&lt;=L446)*OR(O446&lt;=N446)*OR(Q446&lt;=P446)*OR(S446&lt;=R446)*OR(U446&lt;=T446)*OR(W446&lt;=V446)*OR(Y446&lt;=X446)*OR(AA446&lt;=Z446)*OR(AC446&lt;=AB446)*OR(AE446&lt;=AD446)*OR(AG446&lt;=AF446)*OR(AI446&lt;=AH446)*OR(AK446&lt;=AJ446)*OR(AM446&lt;=AL446)*OR(AO446&lt;=AN446)*OR(AQ446&lt;=AP446))," ","Cel puţin unul din Totalurile pe femei este mai mare decât Totalul pe grupa de vârstă respectivă ! Verificaţi toate totalurile pe femei, pe fiecare grupă de vârstă !")</f>
        <v> </v>
      </c>
    </row>
    <row r="447" customFormat="false" ht="51" hidden="false" customHeight="false" outlineLevel="0" collapsed="false">
      <c r="A447" s="42" t="n">
        <v>436</v>
      </c>
      <c r="B447" s="43" t="s">
        <v>941</v>
      </c>
      <c r="C447" s="42" t="s">
        <v>942</v>
      </c>
      <c r="D447" s="36" t="n">
        <f aca="false">SUM(F447+H447+J447+L447+N447+P447+R447+T447+V447+X447+Z447+AB447+AD447+AF447+AH447+AJ447+AL447+AN447+AP447)</f>
        <v>0</v>
      </c>
      <c r="E447" s="37" t="n">
        <f aca="false">SUM(G447+I447+K447+M447+O447+Q447+S447+U447+W447+Y447+AA447+AC447+AE447+AG447+AI447+AK447+AM447+AO447+AQ447)</f>
        <v>0</v>
      </c>
      <c r="F447" s="45"/>
      <c r="G447" s="45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1" t="str">
        <f aca="false">IF(((I447&lt;=H447)*OR(K447&lt;=J447)*OR(M447&lt;=L447)*OR(O447&lt;=N447)*OR(Q447&lt;=P447)*OR(S447&lt;=R447)*OR(U447&lt;=T447)*OR(W447&lt;=V447)*OR(Y447&lt;=X447)*OR(AA447&lt;=Z447)*OR(AC447&lt;=AB447)*OR(AE447&lt;=AD447)*OR(AG447&lt;=AF447)*OR(AI447&lt;=AH447)*OR(AK447&lt;=AJ447)*OR(AM447&lt;=AL447)*OR(AO447&lt;=AN447)*OR(AQ447&lt;=AP447))," ","Cel puţin unul din Totalurile pe femei este mai mare decât Totalul pe grupa de vârstă respectivă ! Verificaţi toate totalurile pe femei, pe fiecare grupă de vârstă !")</f>
        <v> </v>
      </c>
    </row>
    <row r="448" customFormat="false" ht="25.5" hidden="false" customHeight="false" outlineLevel="0" collapsed="false">
      <c r="A448" s="42" t="n">
        <v>437</v>
      </c>
      <c r="B448" s="43" t="s">
        <v>943</v>
      </c>
      <c r="C448" s="42" t="s">
        <v>944</v>
      </c>
      <c r="D448" s="36" t="n">
        <f aca="false">SUM(F448+H448+J448+L448+N448+P448+R448+T448+V448+X448+Z448+AB448+AD448+AF448+AH448+AJ448+AL448+AN448+AP448)</f>
        <v>0</v>
      </c>
      <c r="E448" s="37" t="n">
        <f aca="false">SUM(G448+I448+K448+M448+O448+Q448+S448+U448+W448+Y448+AA448+AC448+AE448+AG448+AI448+AK448+AM448+AO448+AQ448)</f>
        <v>0</v>
      </c>
      <c r="F448" s="45"/>
      <c r="G448" s="45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1" t="str">
        <f aca="false">IF(((I448&lt;=H448)*OR(K448&lt;=J448)*OR(M448&lt;=L448)*OR(O448&lt;=N448)*OR(Q448&lt;=P448)*OR(S448&lt;=R448)*OR(U448&lt;=T448)*OR(W448&lt;=V448)*OR(Y448&lt;=X448)*OR(AA448&lt;=Z448)*OR(AC448&lt;=AB448)*OR(AE448&lt;=AD448)*OR(AG448&lt;=AF448)*OR(AI448&lt;=AH448)*OR(AK448&lt;=AJ448)*OR(AM448&lt;=AL448)*OR(AO448&lt;=AN448)*OR(AQ448&lt;=AP448))," ","Cel puţin unul din Totalurile pe femei este mai mare decât Totalul pe grupa de vârstă respectivă ! Verificaţi toate totalurile pe femei, pe fiecare grupă de vârstă !")</f>
        <v> </v>
      </c>
    </row>
    <row r="449" customFormat="false" ht="38.25" hidden="false" customHeight="false" outlineLevel="0" collapsed="false">
      <c r="A449" s="42" t="n">
        <v>438</v>
      </c>
      <c r="B449" s="43" t="s">
        <v>945</v>
      </c>
      <c r="C449" s="42" t="s">
        <v>946</v>
      </c>
      <c r="D449" s="36" t="n">
        <f aca="false">SUM(F449+H449+J449+L449+N449+P449+R449+T449+V449+X449+Z449+AB449+AD449+AF449+AH449+AJ449+AL449+AN449+AP449)</f>
        <v>0</v>
      </c>
      <c r="E449" s="37" t="n">
        <f aca="false">SUM(G449+I449+K449+M449+O449+Q449+S449+U449+W449+Y449+AA449+AC449+AE449+AG449+AI449+AK449+AM449+AO449+AQ449)</f>
        <v>0</v>
      </c>
      <c r="F449" s="45"/>
      <c r="G449" s="45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1" t="str">
        <f aca="false">IF(((I449&lt;=H449)*OR(K449&lt;=J449)*OR(M449&lt;=L449)*OR(O449&lt;=N449)*OR(Q449&lt;=P449)*OR(S449&lt;=R449)*OR(U449&lt;=T449)*OR(W449&lt;=V449)*OR(Y449&lt;=X449)*OR(AA449&lt;=Z449)*OR(AC449&lt;=AB449)*OR(AE449&lt;=AD449)*OR(AG449&lt;=AF449)*OR(AI449&lt;=AH449)*OR(AK449&lt;=AJ449)*OR(AM449&lt;=AL449)*OR(AO449&lt;=AN449)*OR(AQ449&lt;=AP449))," ","Cel puţin unul din Totalurile pe femei este mai mare decât Totalul pe grupa de vârstă respectivă ! Verificaţi toate totalurile pe femei, pe fiecare grupă de vârstă !")</f>
        <v> </v>
      </c>
    </row>
    <row r="450" customFormat="false" ht="25.5" hidden="false" customHeight="false" outlineLevel="0" collapsed="false">
      <c r="A450" s="42" t="n">
        <v>439</v>
      </c>
      <c r="B450" s="43" t="s">
        <v>947</v>
      </c>
      <c r="C450" s="42" t="s">
        <v>948</v>
      </c>
      <c r="D450" s="36" t="n">
        <f aca="false">SUM(F450+H450+J450+L450+N450+P450+R450+T450+V450+X450+Z450+AB450+AD450+AF450+AH450+AJ450+AL450+AN450+AP450)</f>
        <v>0</v>
      </c>
      <c r="E450" s="37" t="n">
        <f aca="false">SUM(G450+I450+K450+M450+O450+Q450+S450+U450+W450+Y450+AA450+AC450+AE450+AG450+AI450+AK450+AM450+AO450+AQ450)</f>
        <v>0</v>
      </c>
      <c r="F450" s="45"/>
      <c r="G450" s="45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1" t="str">
        <f aca="false">IF(((I450&lt;=H450)*OR(K450&lt;=J450)*OR(M450&lt;=L450)*OR(O450&lt;=N450)*OR(Q450&lt;=P450)*OR(S450&lt;=R450)*OR(U450&lt;=T450)*OR(W450&lt;=V450)*OR(Y450&lt;=X450)*OR(AA450&lt;=Z450)*OR(AC450&lt;=AB450)*OR(AE450&lt;=AD450)*OR(AG450&lt;=AF450)*OR(AI450&lt;=AH450)*OR(AK450&lt;=AJ450)*OR(AM450&lt;=AL450)*OR(AO450&lt;=AN450)*OR(AQ450&lt;=AP450))," ","Cel puţin unul din Totalurile pe femei este mai mare decât Totalul pe grupa de vârstă respectivă ! Verificaţi toate totalurile pe femei, pe fiecare grupă de vârstă !")</f>
        <v> </v>
      </c>
    </row>
    <row r="451" customFormat="false" ht="51" hidden="false" customHeight="false" outlineLevel="0" collapsed="false">
      <c r="A451" s="42" t="n">
        <v>440</v>
      </c>
      <c r="B451" s="43" t="s">
        <v>949</v>
      </c>
      <c r="C451" s="42" t="s">
        <v>950</v>
      </c>
      <c r="D451" s="36" t="n">
        <f aca="false">SUM(F451+H451+J451+L451+N451+P451+R451+T451+V451+X451+Z451+AB451+AD451+AF451+AH451+AJ451+AL451+AN451+AP451)</f>
        <v>0</v>
      </c>
      <c r="E451" s="37" t="n">
        <f aca="false">SUM(G451+I451+K451+M451+O451+Q451+S451+U451+W451+Y451+AA451+AC451+AE451+AG451+AI451+AK451+AM451+AO451+AQ451)</f>
        <v>0</v>
      </c>
      <c r="F451" s="45"/>
      <c r="G451" s="45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1" t="str">
        <f aca="false">IF(((I451&lt;=H451)*OR(K451&lt;=J451)*OR(M451&lt;=L451)*OR(O451&lt;=N451)*OR(Q451&lt;=P451)*OR(S451&lt;=R451)*OR(U451&lt;=T451)*OR(W451&lt;=V451)*OR(Y451&lt;=X451)*OR(AA451&lt;=Z451)*OR(AC451&lt;=AB451)*OR(AE451&lt;=AD451)*OR(AG451&lt;=AF451)*OR(AI451&lt;=AH451)*OR(AK451&lt;=AJ451)*OR(AM451&lt;=AL451)*OR(AO451&lt;=AN451)*OR(AQ451&lt;=AP451))," ","Cel puţin unul din Totalurile pe femei este mai mare decât Totalul pe grupa de vârstă respectivă ! Verificaţi toate totalurile pe femei, pe fiecare grupă de vârstă !")</f>
        <v> </v>
      </c>
    </row>
    <row r="452" customFormat="false" ht="25.5" hidden="false" customHeight="false" outlineLevel="0" collapsed="false">
      <c r="A452" s="42" t="n">
        <v>441</v>
      </c>
      <c r="B452" s="43" t="s">
        <v>951</v>
      </c>
      <c r="C452" s="42" t="s">
        <v>952</v>
      </c>
      <c r="D452" s="36" t="n">
        <f aca="false">SUM(F452+H452+J452+L452+N452+P452+R452+T452+V452+X452+Z452+AB452+AD452+AF452+AH452+AJ452+AL452+AN452+AP452)</f>
        <v>0</v>
      </c>
      <c r="E452" s="37" t="n">
        <f aca="false">SUM(G452+I452+K452+M452+O452+Q452+S452+U452+W452+Y452+AA452+AC452+AE452+AG452+AI452+AK452+AM452+AO452+AQ452)</f>
        <v>0</v>
      </c>
      <c r="F452" s="45"/>
      <c r="G452" s="45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1" t="str">
        <f aca="false">IF(((I452&lt;=H452)*OR(K452&lt;=J452)*OR(M452&lt;=L452)*OR(O452&lt;=N452)*OR(Q452&lt;=P452)*OR(S452&lt;=R452)*OR(U452&lt;=T452)*OR(W452&lt;=V452)*OR(Y452&lt;=X452)*OR(AA452&lt;=Z452)*OR(AC452&lt;=AB452)*OR(AE452&lt;=AD452)*OR(AG452&lt;=AF452)*OR(AI452&lt;=AH452)*OR(AK452&lt;=AJ452)*OR(AM452&lt;=AL452)*OR(AO452&lt;=AN452)*OR(AQ452&lt;=AP452))," ","Cel puţin unul din Totalurile pe femei este mai mare decât Totalul pe grupa de vârstă respectivă ! Verificaţi toate totalurile pe femei, pe fiecare grupă de vârstă !")</f>
        <v> </v>
      </c>
    </row>
    <row r="453" customFormat="false" ht="12.75" hidden="false" customHeight="false" outlineLevel="0" collapsed="false">
      <c r="A453" s="42" t="n">
        <v>442</v>
      </c>
      <c r="B453" s="43" t="s">
        <v>953</v>
      </c>
      <c r="C453" s="42" t="s">
        <v>954</v>
      </c>
      <c r="D453" s="36" t="n">
        <f aca="false">SUM(F453+H453+J453+L453+N453+P453+R453+T453+V453+X453+Z453+AB453+AD453+AF453+AH453+AJ453+AL453+AN453+AP453)</f>
        <v>0</v>
      </c>
      <c r="E453" s="37" t="n">
        <f aca="false">SUM(G453+I453+K453+M453+O453+Q453+S453+U453+W453+Y453+AA453+AC453+AE453+AG453+AI453+AK453+AM453+AO453+AQ453)</f>
        <v>0</v>
      </c>
      <c r="F453" s="45"/>
      <c r="G453" s="45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1" t="str">
        <f aca="false">IF(((I453&lt;=H453)*OR(K453&lt;=J453)*OR(M453&lt;=L453)*OR(O453&lt;=N453)*OR(Q453&lt;=P453)*OR(S453&lt;=R453)*OR(U453&lt;=T453)*OR(W453&lt;=V453)*OR(Y453&lt;=X453)*OR(AA453&lt;=Z453)*OR(AC453&lt;=AB453)*OR(AE453&lt;=AD453)*OR(AG453&lt;=AF453)*OR(AI453&lt;=AH453)*OR(AK453&lt;=AJ453)*OR(AM453&lt;=AL453)*OR(AO453&lt;=AN453)*OR(AQ453&lt;=AP453))," ","Cel puţin unul din Totalurile pe femei este mai mare decât Totalul pe grupa de vârstă respectivă ! Verificaţi toate totalurile pe femei, pe fiecare grupă de vârstă !")</f>
        <v> </v>
      </c>
    </row>
    <row r="454" customFormat="false" ht="25.5" hidden="false" customHeight="false" outlineLevel="0" collapsed="false">
      <c r="A454" s="42" t="n">
        <v>443</v>
      </c>
      <c r="B454" s="43" t="s">
        <v>955</v>
      </c>
      <c r="C454" s="42" t="s">
        <v>956</v>
      </c>
      <c r="D454" s="36" t="n">
        <f aca="false">SUM(F454+H454+J454+L454+N454+P454+R454+T454+V454+X454+Z454+AB454+AD454+AF454+AH454+AJ454+AL454+AN454+AP454)</f>
        <v>0</v>
      </c>
      <c r="E454" s="37" t="n">
        <f aca="false">SUM(G454+I454+K454+M454+O454+Q454+S454+U454+W454+Y454+AA454+AC454+AE454+AG454+AI454+AK454+AM454+AO454+AQ454)</f>
        <v>0</v>
      </c>
      <c r="F454" s="45"/>
      <c r="G454" s="45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1" t="str">
        <f aca="false">IF(((I454&lt;=H454)*OR(K454&lt;=J454)*OR(M454&lt;=L454)*OR(O454&lt;=N454)*OR(Q454&lt;=P454)*OR(S454&lt;=R454)*OR(U454&lt;=T454)*OR(W454&lt;=V454)*OR(Y454&lt;=X454)*OR(AA454&lt;=Z454)*OR(AC454&lt;=AB454)*OR(AE454&lt;=AD454)*OR(AG454&lt;=AF454)*OR(AI454&lt;=AH454)*OR(AK454&lt;=AJ454)*OR(AM454&lt;=AL454)*OR(AO454&lt;=AN454)*OR(AQ454&lt;=AP454))," ","Cel puţin unul din Totalurile pe femei este mai mare decât Totalul pe grupa de vârstă respectivă ! Verificaţi toate totalurile pe femei, pe fiecare grupă de vârstă !")</f>
        <v> </v>
      </c>
    </row>
    <row r="455" customFormat="false" ht="63.75" hidden="false" customHeight="false" outlineLevel="0" collapsed="false">
      <c r="A455" s="42" t="n">
        <v>444</v>
      </c>
      <c r="B455" s="43" t="s">
        <v>957</v>
      </c>
      <c r="C455" s="42" t="s">
        <v>958</v>
      </c>
      <c r="D455" s="36" t="n">
        <f aca="false">SUM(F455+H455+J455+L455+N455+P455+R455+T455+V455+X455+Z455+AB455+AD455+AF455+AH455+AJ455+AL455+AN455+AP455)</f>
        <v>0</v>
      </c>
      <c r="E455" s="37" t="n">
        <f aca="false">SUM(G455+I455+K455+M455+O455+Q455+S455+U455+W455+Y455+AA455+AC455+AE455+AG455+AI455+AK455+AM455+AO455+AQ455)</f>
        <v>0</v>
      </c>
      <c r="F455" s="45"/>
      <c r="G455" s="45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1" t="str">
        <f aca="false">IF(((I455&lt;=H455)*OR(K455&lt;=J455)*OR(M455&lt;=L455)*OR(O455&lt;=N455)*OR(Q455&lt;=P455)*OR(S455&lt;=R455)*OR(U455&lt;=T455)*OR(W455&lt;=V455)*OR(Y455&lt;=X455)*OR(AA455&lt;=Z455)*OR(AC455&lt;=AB455)*OR(AE455&lt;=AD455)*OR(AG455&lt;=AF455)*OR(AI455&lt;=AH455)*OR(AK455&lt;=AJ455)*OR(AM455&lt;=AL455)*OR(AO455&lt;=AN455)*OR(AQ455&lt;=AP455))," ","Cel puţin unul din Totalurile pe femei este mai mare decât Totalul pe grupa de vârstă respectivă ! Verificaţi toate totalurile pe femei, pe fiecare grupă de vârstă !")</f>
        <v> </v>
      </c>
    </row>
    <row r="456" customFormat="false" ht="38.25" hidden="false" customHeight="false" outlineLevel="0" collapsed="false">
      <c r="A456" s="47" t="n">
        <v>445</v>
      </c>
      <c r="B456" s="43" t="s">
        <v>959</v>
      </c>
      <c r="C456" s="42" t="s">
        <v>960</v>
      </c>
      <c r="D456" s="36" t="n">
        <f aca="false">SUM(F456+H456+J456+L456+N456+P456+R456+T456+V456+X456+Z456+AB456+AD456+AF456+AH456+AJ456+AL456+AN456+AP456)</f>
        <v>0</v>
      </c>
      <c r="E456" s="37" t="n">
        <f aca="false">SUM(G456+I456+K456+M456+O456+Q456+S456+U456+W456+Y456+AA456+AC456+AE456+AG456+AI456+AK456+AM456+AO456+AQ456)</f>
        <v>0</v>
      </c>
      <c r="F456" s="45"/>
      <c r="G456" s="45"/>
      <c r="H456" s="48"/>
      <c r="I456" s="48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1" t="str">
        <f aca="false">IF(((I456&lt;=H456)*OR(K456&lt;=J456)*OR(M456&lt;=L456)*OR(O456&lt;=N456)*OR(Q456&lt;=P456)*OR(S456&lt;=R456)*OR(U456&lt;=T456)*OR(W456&lt;=V456)*OR(Y456&lt;=X456)*OR(AA456&lt;=Z456)*OR(AC456&lt;=AB456)*OR(AE456&lt;=AD456)*OR(AG456&lt;=AF456)*OR(AI456&lt;=AH456)*OR(AK456&lt;=AJ456)*OR(AM456&lt;=AL456)*OR(AO456&lt;=AN456)*OR(AQ456&lt;=AP456))," ","Cel puţin unul din Totalurile pe femei este mai mare decât Totalul pe grupa de vârstă respectivă ! Verificaţi toate totalurile pe femei, pe fiecare grupă de vârstă !")</f>
        <v> </v>
      </c>
    </row>
    <row r="457" customFormat="false" ht="38.25" hidden="false" customHeight="false" outlineLevel="0" collapsed="false">
      <c r="A457" s="47" t="n">
        <v>446</v>
      </c>
      <c r="B457" s="43" t="s">
        <v>961</v>
      </c>
      <c r="C457" s="42" t="s">
        <v>962</v>
      </c>
      <c r="D457" s="36" t="n">
        <f aca="false">SUM(F457+H457+J457+L457+N457+P457+R457+T457+V457+X457+Z457+AB457+AD457+AF457+AH457+AJ457+AL457+AN457+AP457)</f>
        <v>0</v>
      </c>
      <c r="E457" s="37" t="n">
        <f aca="false">SUM(G457+I457+K457+M457+O457+Q457+S457+U457+W457+Y457+AA457+AC457+AE457+AG457+AI457+AK457+AM457+AO457+AQ457)</f>
        <v>0</v>
      </c>
      <c r="F457" s="45"/>
      <c r="G457" s="45"/>
      <c r="H457" s="48"/>
      <c r="I457" s="48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1" t="str">
        <f aca="false">IF(((I457&lt;=H457)*OR(K457&lt;=J457)*OR(M457&lt;=L457)*OR(O457&lt;=N457)*OR(Q457&lt;=P457)*OR(S457&lt;=R457)*OR(U457&lt;=T457)*OR(W457&lt;=V457)*OR(Y457&lt;=X457)*OR(AA457&lt;=Z457)*OR(AC457&lt;=AB457)*OR(AE457&lt;=AD457)*OR(AG457&lt;=AF457)*OR(AI457&lt;=AH457)*OR(AK457&lt;=AJ457)*OR(AM457&lt;=AL457)*OR(AO457&lt;=AN457)*OR(AQ457&lt;=AP457))," ","Cel puţin unul din Totalurile pe femei este mai mare decât Totalul pe grupa de vârstă respectivă ! Verificaţi toate totalurile pe femei, pe fiecare grupă de vârstă !")</f>
        <v> </v>
      </c>
    </row>
    <row r="458" customFormat="false" ht="38.25" hidden="false" customHeight="false" outlineLevel="0" collapsed="false">
      <c r="A458" s="47" t="n">
        <v>447</v>
      </c>
      <c r="B458" s="43" t="s">
        <v>963</v>
      </c>
      <c r="C458" s="42" t="s">
        <v>964</v>
      </c>
      <c r="D458" s="36" t="n">
        <f aca="false">SUM(F458+H458+J458+L458+N458+P458+R458+T458+V458+X458+Z458+AB458+AD458+AF458+AH458+AJ458+AL458+AN458+AP458)</f>
        <v>0</v>
      </c>
      <c r="E458" s="37" t="n">
        <f aca="false">SUM(G458+I458+K458+M458+O458+Q458+S458+U458+W458+Y458+AA458+AC458+AE458+AG458+AI458+AK458+AM458+AO458+AQ458)</f>
        <v>0</v>
      </c>
      <c r="F458" s="45"/>
      <c r="G458" s="45"/>
      <c r="H458" s="48"/>
      <c r="I458" s="48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1" t="str">
        <f aca="false">IF(((I458&lt;=H458)*OR(K458&lt;=J458)*OR(M458&lt;=L458)*OR(O458&lt;=N458)*OR(Q458&lt;=P458)*OR(S458&lt;=R458)*OR(U458&lt;=T458)*OR(W458&lt;=V458)*OR(Y458&lt;=X458)*OR(AA458&lt;=Z458)*OR(AC458&lt;=AB458)*OR(AE458&lt;=AD458)*OR(AG458&lt;=AF458)*OR(AI458&lt;=AH458)*OR(AK458&lt;=AJ458)*OR(AM458&lt;=AL458)*OR(AO458&lt;=AN458)*OR(AQ458&lt;=AP458))," ","Cel puţin unul din Totalurile pe femei este mai mare decât Totalul pe grupa de vârstă respectivă ! Verificaţi toate totalurile pe femei, pe fiecare grupă de vârstă !")</f>
        <v> </v>
      </c>
    </row>
    <row r="459" customFormat="false" ht="25.5" hidden="false" customHeight="false" outlineLevel="0" collapsed="false">
      <c r="A459" s="47" t="n">
        <v>448</v>
      </c>
      <c r="B459" s="43" t="s">
        <v>965</v>
      </c>
      <c r="C459" s="42" t="s">
        <v>966</v>
      </c>
      <c r="D459" s="36" t="n">
        <f aca="false">SUM(F459+H459+J459+L459+N459+P459+R459+T459+V459+X459+Z459+AB459+AD459+AF459+AH459+AJ459+AL459+AN459+AP459)</f>
        <v>0</v>
      </c>
      <c r="E459" s="37" t="n">
        <f aca="false">SUM(G459+I459+K459+M459+O459+Q459+S459+U459+W459+Y459+AA459+AC459+AE459+AG459+AI459+AK459+AM459+AO459+AQ459)</f>
        <v>0</v>
      </c>
      <c r="F459" s="45"/>
      <c r="G459" s="45"/>
      <c r="H459" s="48"/>
      <c r="I459" s="48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1" t="str">
        <f aca="false">IF(((I459&lt;=H459)*OR(K459&lt;=J459)*OR(M459&lt;=L459)*OR(O459&lt;=N459)*OR(Q459&lt;=P459)*OR(S459&lt;=R459)*OR(U459&lt;=T459)*OR(W459&lt;=V459)*OR(Y459&lt;=X459)*OR(AA459&lt;=Z459)*OR(AC459&lt;=AB459)*OR(AE459&lt;=AD459)*OR(AG459&lt;=AF459)*OR(AI459&lt;=AH459)*OR(AK459&lt;=AJ459)*OR(AM459&lt;=AL459)*OR(AO459&lt;=AN459)*OR(AQ459&lt;=AP459))," ","Cel puţin unul din Totalurile pe femei este mai mare decât Totalul pe grupa de vârstă respectivă ! Verificaţi toate totalurile pe femei, pe fiecare grupă de vârstă !")</f>
        <v> </v>
      </c>
    </row>
    <row r="460" customFormat="false" ht="38.25" hidden="false" customHeight="false" outlineLevel="0" collapsed="false">
      <c r="A460" s="47" t="n">
        <v>449</v>
      </c>
      <c r="B460" s="43" t="s">
        <v>967</v>
      </c>
      <c r="C460" s="42" t="s">
        <v>968</v>
      </c>
      <c r="D460" s="36" t="n">
        <f aca="false">SUM(F460+H460+J460+L460+N460+P460+R460+T460+V460+X460+Z460+AB460+AD460+AF460+AH460+AJ460+AL460+AN460+AP460)</f>
        <v>0</v>
      </c>
      <c r="E460" s="37" t="n">
        <f aca="false">SUM(G460+I460+K460+M460+O460+Q460+S460+U460+W460+Y460+AA460+AC460+AE460+AG460+AI460+AK460+AM460+AO460+AQ460)</f>
        <v>0</v>
      </c>
      <c r="F460" s="45"/>
      <c r="G460" s="45"/>
      <c r="H460" s="48"/>
      <c r="I460" s="48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1" t="str">
        <f aca="false">IF(((I460&lt;=H460)*OR(K460&lt;=J460)*OR(M460&lt;=L460)*OR(O460&lt;=N460)*OR(Q460&lt;=P460)*OR(S460&lt;=R460)*OR(U460&lt;=T460)*OR(W460&lt;=V460)*OR(Y460&lt;=X460)*OR(AA460&lt;=Z460)*OR(AC460&lt;=AB460)*OR(AE460&lt;=AD460)*OR(AG460&lt;=AF460)*OR(AI460&lt;=AH460)*OR(AK460&lt;=AJ460)*OR(AM460&lt;=AL460)*OR(AO460&lt;=AN460)*OR(AQ460&lt;=AP460))," ","Cel puţin unul din Totalurile pe femei este mai mare decât Totalul pe grupa de vârstă respectivă ! Verificaţi toate totalurile pe femei, pe fiecare grupă de vârstă !")</f>
        <v> </v>
      </c>
    </row>
    <row r="461" customFormat="false" ht="25.5" hidden="false" customHeight="false" outlineLevel="0" collapsed="false">
      <c r="A461" s="47" t="n">
        <v>450</v>
      </c>
      <c r="B461" s="43" t="s">
        <v>969</v>
      </c>
      <c r="C461" s="42" t="s">
        <v>970</v>
      </c>
      <c r="D461" s="36" t="n">
        <f aca="false">SUM(F461+H461+J461+L461+N461+P461+R461+T461+V461+X461+Z461+AB461+AD461+AF461+AH461+AJ461+AL461+AN461+AP461)</f>
        <v>0</v>
      </c>
      <c r="E461" s="37" t="n">
        <f aca="false">SUM(G461+I461+K461+M461+O461+Q461+S461+U461+W461+Y461+AA461+AC461+AE461+AG461+AI461+AK461+AM461+AO461+AQ461)</f>
        <v>0</v>
      </c>
      <c r="F461" s="45"/>
      <c r="G461" s="45"/>
      <c r="H461" s="48"/>
      <c r="I461" s="48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1" t="str">
        <f aca="false">IF(((I461&lt;=H461)*OR(K461&lt;=J461)*OR(M461&lt;=L461)*OR(O461&lt;=N461)*OR(Q461&lt;=P461)*OR(S461&lt;=R461)*OR(U461&lt;=T461)*OR(W461&lt;=V461)*OR(Y461&lt;=X461)*OR(AA461&lt;=Z461)*OR(AC461&lt;=AB461)*OR(AE461&lt;=AD461)*OR(AG461&lt;=AF461)*OR(AI461&lt;=AH461)*OR(AK461&lt;=AJ461)*OR(AM461&lt;=AL461)*OR(AO461&lt;=AN461)*OR(AQ461&lt;=AP461))," ","Cel puţin unul din Totalurile pe femei este mai mare decât Totalul pe grupa de vârstă respectivă ! Verificaţi toate totalurile pe femei, pe fiecare grupă de vârstă !")</f>
        <v> </v>
      </c>
    </row>
    <row r="462" customFormat="false" ht="25.5" hidden="false" customHeight="false" outlineLevel="0" collapsed="false">
      <c r="A462" s="47" t="n">
        <v>451</v>
      </c>
      <c r="B462" s="43" t="s">
        <v>971</v>
      </c>
      <c r="C462" s="42" t="s">
        <v>972</v>
      </c>
      <c r="D462" s="36" t="n">
        <f aca="false">SUM(F462+H462+J462+L462+N462+P462+R462+T462+V462+X462+Z462+AB462+AD462+AF462+AH462+AJ462+AL462+AN462+AP462)</f>
        <v>0</v>
      </c>
      <c r="E462" s="37" t="n">
        <f aca="false">SUM(G462+I462+K462+M462+O462+Q462+S462+U462+W462+Y462+AA462+AC462+AE462+AG462+AI462+AK462+AM462+AO462+AQ462)</f>
        <v>0</v>
      </c>
      <c r="F462" s="45"/>
      <c r="G462" s="45"/>
      <c r="H462" s="48"/>
      <c r="I462" s="48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1" t="str">
        <f aca="false">IF(((I462&lt;=H462)*OR(K462&lt;=J462)*OR(M462&lt;=L462)*OR(O462&lt;=N462)*OR(Q462&lt;=P462)*OR(S462&lt;=R462)*OR(U462&lt;=T462)*OR(W462&lt;=V462)*OR(Y462&lt;=X462)*OR(AA462&lt;=Z462)*OR(AC462&lt;=AB462)*OR(AE462&lt;=AD462)*OR(AG462&lt;=AF462)*OR(AI462&lt;=AH462)*OR(AK462&lt;=AJ462)*OR(AM462&lt;=AL462)*OR(AO462&lt;=AN462)*OR(AQ462&lt;=AP462))," ","Cel puţin unul din Totalurile pe femei este mai mare decât Totalul pe grupa de vârstă respectivă ! Verificaţi toate totalurile pe femei, pe fiecare grupă de vârstă !")</f>
        <v> </v>
      </c>
    </row>
    <row r="463" customFormat="false" ht="38.25" hidden="false" customHeight="false" outlineLevel="0" collapsed="false">
      <c r="A463" s="47" t="n">
        <v>452</v>
      </c>
      <c r="B463" s="43" t="s">
        <v>973</v>
      </c>
      <c r="C463" s="42" t="s">
        <v>974</v>
      </c>
      <c r="D463" s="36" t="n">
        <f aca="false">SUM(F463+H463+J463+L463+N463+P463+R463+T463+V463+X463+Z463+AB463+AD463+AF463+AH463+AJ463+AL463+AN463+AP463)</f>
        <v>0</v>
      </c>
      <c r="E463" s="37" t="n">
        <f aca="false">SUM(G463+I463+K463+M463+O463+Q463+S463+U463+W463+Y463+AA463+AC463+AE463+AG463+AI463+AK463+AM463+AO463+AQ463)</f>
        <v>0</v>
      </c>
      <c r="F463" s="45"/>
      <c r="G463" s="45"/>
      <c r="H463" s="48"/>
      <c r="I463" s="48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1" t="str">
        <f aca="false">IF(((I463&lt;=H463)*OR(K463&lt;=J463)*OR(M463&lt;=L463)*OR(O463&lt;=N463)*OR(Q463&lt;=P463)*OR(S463&lt;=R463)*OR(U463&lt;=T463)*OR(W463&lt;=V463)*OR(Y463&lt;=X463)*OR(AA463&lt;=Z463)*OR(AC463&lt;=AB463)*OR(AE463&lt;=AD463)*OR(AG463&lt;=AF463)*OR(AI463&lt;=AH463)*OR(AK463&lt;=AJ463)*OR(AM463&lt;=AL463)*OR(AO463&lt;=AN463)*OR(AQ463&lt;=AP463))," ","Cel puţin unul din Totalurile pe femei este mai mare decât Totalul pe grupa de vârstă respectivă ! Verificaţi toate totalurile pe femei, pe fiecare grupă de vârstă !")</f>
        <v> </v>
      </c>
    </row>
    <row r="464" customFormat="false" ht="25.5" hidden="false" customHeight="false" outlineLevel="0" collapsed="false">
      <c r="A464" s="47" t="n">
        <v>453</v>
      </c>
      <c r="B464" s="43" t="s">
        <v>975</v>
      </c>
      <c r="C464" s="42" t="s">
        <v>976</v>
      </c>
      <c r="D464" s="36" t="n">
        <f aca="false">SUM(F464+H464+J464+L464+N464+P464+R464+T464+V464+X464+Z464+AB464+AD464+AF464+AH464+AJ464+AL464+AN464+AP464)</f>
        <v>0</v>
      </c>
      <c r="E464" s="37" t="n">
        <f aca="false">SUM(G464+I464+K464+M464+O464+Q464+S464+U464+W464+Y464+AA464+AC464+AE464+AG464+AI464+AK464+AM464+AO464+AQ464)</f>
        <v>0</v>
      </c>
      <c r="F464" s="45"/>
      <c r="G464" s="45"/>
      <c r="H464" s="48"/>
      <c r="I464" s="48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1" t="str">
        <f aca="false">IF(((I464&lt;=H464)*OR(K464&lt;=J464)*OR(M464&lt;=L464)*OR(O464&lt;=N464)*OR(Q464&lt;=P464)*OR(S464&lt;=R464)*OR(U464&lt;=T464)*OR(W464&lt;=V464)*OR(Y464&lt;=X464)*OR(AA464&lt;=Z464)*OR(AC464&lt;=AB464)*OR(AE464&lt;=AD464)*OR(AG464&lt;=AF464)*OR(AI464&lt;=AH464)*OR(AK464&lt;=AJ464)*OR(AM464&lt;=AL464)*OR(AO464&lt;=AN464)*OR(AQ464&lt;=AP464))," ","Cel puţin unul din Totalurile pe femei este mai mare decât Totalul pe grupa de vârstă respectivă ! Verificaţi toate totalurile pe femei, pe fiecare grupă de vârstă !")</f>
        <v> </v>
      </c>
    </row>
    <row r="465" customFormat="false" ht="51" hidden="false" customHeight="false" outlineLevel="0" collapsed="false">
      <c r="A465" s="47" t="n">
        <v>454</v>
      </c>
      <c r="B465" s="43" t="s">
        <v>977</v>
      </c>
      <c r="C465" s="42" t="s">
        <v>978</v>
      </c>
      <c r="D465" s="36" t="n">
        <f aca="false">SUM(F465+H465+J465+L465+N465+P465+R465+T465+V465+X465+Z465+AB465+AD465+AF465+AH465+AJ465+AL465+AN465+AP465)</f>
        <v>0</v>
      </c>
      <c r="E465" s="37" t="n">
        <f aca="false">SUM(G465+I465+K465+M465+O465+Q465+S465+U465+W465+Y465+AA465+AC465+AE465+AG465+AI465+AK465+AM465+AO465+AQ465)</f>
        <v>0</v>
      </c>
      <c r="F465" s="45"/>
      <c r="G465" s="45"/>
      <c r="H465" s="48"/>
      <c r="I465" s="48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1" t="str">
        <f aca="false">IF(((I465&lt;=H465)*OR(K465&lt;=J465)*OR(M465&lt;=L465)*OR(O465&lt;=N465)*OR(Q465&lt;=P465)*OR(S465&lt;=R465)*OR(U465&lt;=T465)*OR(W465&lt;=V465)*OR(Y465&lt;=X465)*OR(AA465&lt;=Z465)*OR(AC465&lt;=AB465)*OR(AE465&lt;=AD465)*OR(AG465&lt;=AF465)*OR(AI465&lt;=AH465)*OR(AK465&lt;=AJ465)*OR(AM465&lt;=AL465)*OR(AO465&lt;=AN465)*OR(AQ465&lt;=AP465))," ","Cel puţin unul din Totalurile pe femei este mai mare decât Totalul pe grupa de vârstă respectivă ! Verificaţi toate totalurile pe femei, pe fiecare grupă de vârstă !")</f>
        <v> </v>
      </c>
    </row>
    <row r="466" customFormat="false" ht="25.5" hidden="false" customHeight="false" outlineLevel="0" collapsed="false">
      <c r="A466" s="47" t="n">
        <v>455</v>
      </c>
      <c r="B466" s="43" t="s">
        <v>979</v>
      </c>
      <c r="C466" s="42" t="s">
        <v>980</v>
      </c>
      <c r="D466" s="36" t="n">
        <f aca="false">SUM(F466+H466+J466+L466+N466+P466+R466+T466+V466+X466+Z466+AB466+AD466+AF466+AH466+AJ466+AL466+AN466+AP466)</f>
        <v>0</v>
      </c>
      <c r="E466" s="37" t="n">
        <f aca="false">SUM(G466+I466+K466+M466+O466+Q466+S466+U466+W466+Y466+AA466+AC466+AE466+AG466+AI466+AK466+AM466+AO466+AQ466)</f>
        <v>0</v>
      </c>
      <c r="F466" s="45"/>
      <c r="G466" s="45"/>
      <c r="H466" s="48"/>
      <c r="I466" s="48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1" t="str">
        <f aca="false">IF(((I466&lt;=H466)*OR(K466&lt;=J466)*OR(M466&lt;=L466)*OR(O466&lt;=N466)*OR(Q466&lt;=P466)*OR(S466&lt;=R466)*OR(U466&lt;=T466)*OR(W466&lt;=V466)*OR(Y466&lt;=X466)*OR(AA466&lt;=Z466)*OR(AC466&lt;=AB466)*OR(AE466&lt;=AD466)*OR(AG466&lt;=AF466)*OR(AI466&lt;=AH466)*OR(AK466&lt;=AJ466)*OR(AM466&lt;=AL466)*OR(AO466&lt;=AN466)*OR(AQ466&lt;=AP466))," ","Cel puţin unul din Totalurile pe femei este mai mare decât Totalul pe grupa de vârstă respectivă ! Verificaţi toate totalurile pe femei, pe fiecare grupă de vârstă !")</f>
        <v> </v>
      </c>
    </row>
    <row r="467" customFormat="false" ht="38.25" hidden="false" customHeight="false" outlineLevel="0" collapsed="false">
      <c r="A467" s="47" t="n">
        <v>456</v>
      </c>
      <c r="B467" s="43" t="s">
        <v>981</v>
      </c>
      <c r="C467" s="42" t="s">
        <v>982</v>
      </c>
      <c r="D467" s="36" t="n">
        <f aca="false">SUM(F467+H467+J467+L467+N467+P467+R467+T467+V467+X467+Z467+AB467+AD467+AF467+AH467+AJ467+AL467+AN467+AP467)</f>
        <v>0</v>
      </c>
      <c r="E467" s="37" t="n">
        <f aca="false">SUM(G467+I467+K467+M467+O467+Q467+S467+U467+W467+Y467+AA467+AC467+AE467+AG467+AI467+AK467+AM467+AO467+AQ467)</f>
        <v>0</v>
      </c>
      <c r="F467" s="45"/>
      <c r="G467" s="45"/>
      <c r="H467" s="48"/>
      <c r="I467" s="48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1" t="str">
        <f aca="false">IF(((I467&lt;=H467)*OR(K467&lt;=J467)*OR(M467&lt;=L467)*OR(O467&lt;=N467)*OR(Q467&lt;=P467)*OR(S467&lt;=R467)*OR(U467&lt;=T467)*OR(W467&lt;=V467)*OR(Y467&lt;=X467)*OR(AA467&lt;=Z467)*OR(AC467&lt;=AB467)*OR(AE467&lt;=AD467)*OR(AG467&lt;=AF467)*OR(AI467&lt;=AH467)*OR(AK467&lt;=AJ467)*OR(AM467&lt;=AL467)*OR(AO467&lt;=AN467)*OR(AQ467&lt;=AP467))," ","Cel puţin unul din Totalurile pe femei este mai mare decât Totalul pe grupa de vârstă respectivă ! Verificaţi toate totalurile pe femei, pe fiecare grupă de vârstă !")</f>
        <v> </v>
      </c>
    </row>
    <row r="468" customFormat="false" ht="38.25" hidden="false" customHeight="false" outlineLevel="0" collapsed="false">
      <c r="A468" s="47" t="n">
        <v>457</v>
      </c>
      <c r="B468" s="43" t="s">
        <v>983</v>
      </c>
      <c r="C468" s="42" t="s">
        <v>984</v>
      </c>
      <c r="D468" s="36" t="n">
        <f aca="false">SUM(F468+H468+J468+L468+N468+P468+R468+T468+V468+X468+Z468+AB468+AD468+AF468+AH468+AJ468+AL468+AN468+AP468)</f>
        <v>0</v>
      </c>
      <c r="E468" s="37" t="n">
        <f aca="false">SUM(G468+I468+K468+M468+O468+Q468+S468+U468+W468+Y468+AA468+AC468+AE468+AG468+AI468+AK468+AM468+AO468+AQ468)</f>
        <v>0</v>
      </c>
      <c r="F468" s="45"/>
      <c r="G468" s="45"/>
      <c r="H468" s="48"/>
      <c r="I468" s="48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1" t="str">
        <f aca="false">IF(((I468&lt;=H468)*OR(K468&lt;=J468)*OR(M468&lt;=L468)*OR(O468&lt;=N468)*OR(Q468&lt;=P468)*OR(S468&lt;=R468)*OR(U468&lt;=T468)*OR(W468&lt;=V468)*OR(Y468&lt;=X468)*OR(AA468&lt;=Z468)*OR(AC468&lt;=AB468)*OR(AE468&lt;=AD468)*OR(AG468&lt;=AF468)*OR(AI468&lt;=AH468)*OR(AK468&lt;=AJ468)*OR(AM468&lt;=AL468)*OR(AO468&lt;=AN468)*OR(AQ468&lt;=AP468))," ","Cel puţin unul din Totalurile pe femei este mai mare decât Totalul pe grupa de vârstă respectivă ! Verificaţi toate totalurile pe femei, pe fiecare grupă de vârstă !")</f>
        <v> </v>
      </c>
    </row>
    <row r="469" customFormat="false" ht="25.5" hidden="false" customHeight="false" outlineLevel="0" collapsed="false">
      <c r="A469" s="47" t="n">
        <v>458</v>
      </c>
      <c r="B469" s="43" t="s">
        <v>985</v>
      </c>
      <c r="C469" s="42" t="s">
        <v>986</v>
      </c>
      <c r="D469" s="36" t="n">
        <f aca="false">SUM(F469+H469+J469+L469+N469+P469+R469+T469+V469+X469+Z469+AB469+AD469+AF469+AH469+AJ469+AL469+AN469+AP469)</f>
        <v>0</v>
      </c>
      <c r="E469" s="37" t="n">
        <f aca="false">SUM(G469+I469+K469+M469+O469+Q469+S469+U469+W469+Y469+AA469+AC469+AE469+AG469+AI469+AK469+AM469+AO469+AQ469)</f>
        <v>0</v>
      </c>
      <c r="F469" s="45"/>
      <c r="G469" s="45"/>
      <c r="H469" s="48"/>
      <c r="I469" s="48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1" t="str">
        <f aca="false">IF(((I469&lt;=H469)*OR(K469&lt;=J469)*OR(M469&lt;=L469)*OR(O469&lt;=N469)*OR(Q469&lt;=P469)*OR(S469&lt;=R469)*OR(U469&lt;=T469)*OR(W469&lt;=V469)*OR(Y469&lt;=X469)*OR(AA469&lt;=Z469)*OR(AC469&lt;=AB469)*OR(AE469&lt;=AD469)*OR(AG469&lt;=AF469)*OR(AI469&lt;=AH469)*OR(AK469&lt;=AJ469)*OR(AM469&lt;=AL469)*OR(AO469&lt;=AN469)*OR(AQ469&lt;=AP469))," ","Cel puţin unul din Totalurile pe femei este mai mare decât Totalul pe grupa de vârstă respectivă ! Verificaţi toate totalurile pe femei, pe fiecare grupă de vârstă !")</f>
        <v> </v>
      </c>
    </row>
    <row r="470" customFormat="false" ht="25.5" hidden="false" customHeight="false" outlineLevel="0" collapsed="false">
      <c r="A470" s="47" t="n">
        <v>459</v>
      </c>
      <c r="B470" s="43" t="s">
        <v>987</v>
      </c>
      <c r="C470" s="42" t="s">
        <v>988</v>
      </c>
      <c r="D470" s="36" t="n">
        <f aca="false">SUM(F470+H470+J470+L470+N470+P470+R470+T470+V470+X470+Z470+AB470+AD470+AF470+AH470+AJ470+AL470+AN470+AP470)</f>
        <v>0</v>
      </c>
      <c r="E470" s="37" t="n">
        <f aca="false">SUM(G470+I470+K470+M470+O470+Q470+S470+U470+W470+Y470+AA470+AC470+AE470+AG470+AI470+AK470+AM470+AO470+AQ470)</f>
        <v>0</v>
      </c>
      <c r="F470" s="45"/>
      <c r="G470" s="45"/>
      <c r="H470" s="48"/>
      <c r="I470" s="48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1" t="str">
        <f aca="false">IF(((I470&lt;=H470)*OR(K470&lt;=J470)*OR(M470&lt;=L470)*OR(O470&lt;=N470)*OR(Q470&lt;=P470)*OR(S470&lt;=R470)*OR(U470&lt;=T470)*OR(W470&lt;=V470)*OR(Y470&lt;=X470)*OR(AA470&lt;=Z470)*OR(AC470&lt;=AB470)*OR(AE470&lt;=AD470)*OR(AG470&lt;=AF470)*OR(AI470&lt;=AH470)*OR(AK470&lt;=AJ470)*OR(AM470&lt;=AL470)*OR(AO470&lt;=AN470)*OR(AQ470&lt;=AP470))," ","Cel puţin unul din Totalurile pe femei este mai mare decât Totalul pe grupa de vârstă respectivă ! Verificaţi toate totalurile pe femei, pe fiecare grupă de vârstă !")</f>
        <v> </v>
      </c>
    </row>
    <row r="471" customFormat="false" ht="38.25" hidden="false" customHeight="false" outlineLevel="0" collapsed="false">
      <c r="A471" s="47" t="n">
        <v>460</v>
      </c>
      <c r="B471" s="43" t="s">
        <v>989</v>
      </c>
      <c r="C471" s="42" t="s">
        <v>990</v>
      </c>
      <c r="D471" s="36" t="n">
        <f aca="false">SUM(F471+H471+J471+L471+N471+P471+R471+T471+V471+X471+Z471+AB471+AD471+AF471+AH471+AJ471+AL471+AN471+AP471)</f>
        <v>0</v>
      </c>
      <c r="E471" s="37" t="n">
        <f aca="false">SUM(G471+I471+K471+M471+O471+Q471+S471+U471+W471+Y471+AA471+AC471+AE471+AG471+AI471+AK471+AM471+AO471+AQ471)</f>
        <v>0</v>
      </c>
      <c r="F471" s="45"/>
      <c r="G471" s="45"/>
      <c r="H471" s="48"/>
      <c r="I471" s="48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1" t="str">
        <f aca="false">IF(((I471&lt;=H471)*OR(K471&lt;=J471)*OR(M471&lt;=L471)*OR(O471&lt;=N471)*OR(Q471&lt;=P471)*OR(S471&lt;=R471)*OR(U471&lt;=T471)*OR(W471&lt;=V471)*OR(Y471&lt;=X471)*OR(AA471&lt;=Z471)*OR(AC471&lt;=AB471)*OR(AE471&lt;=AD471)*OR(AG471&lt;=AF471)*OR(AI471&lt;=AH471)*OR(AK471&lt;=AJ471)*OR(AM471&lt;=AL471)*OR(AO471&lt;=AN471)*OR(AQ471&lt;=AP471))," ","Cel puţin unul din Totalurile pe femei este mai mare decât Totalul pe grupa de vârstă respectivă ! Verificaţi toate totalurile pe femei, pe fiecare grupă de vârstă !")</f>
        <v> </v>
      </c>
    </row>
    <row r="472" customFormat="false" ht="25.5" hidden="false" customHeight="false" outlineLevel="0" collapsed="false">
      <c r="A472" s="47" t="n">
        <v>461</v>
      </c>
      <c r="B472" s="43" t="s">
        <v>991</v>
      </c>
      <c r="C472" s="42" t="s">
        <v>992</v>
      </c>
      <c r="D472" s="36" t="n">
        <f aca="false">SUM(F472+H472+J472+L472+N472+P472+R472+T472+V472+X472+Z472+AB472+AD472+AF472+AH472+AJ472+AL472+AN472+AP472)</f>
        <v>0</v>
      </c>
      <c r="E472" s="37" t="n">
        <f aca="false">SUM(G472+I472+K472+M472+O472+Q472+S472+U472+W472+Y472+AA472+AC472+AE472+AG472+AI472+AK472+AM472+AO472+AQ472)</f>
        <v>0</v>
      </c>
      <c r="F472" s="45"/>
      <c r="G472" s="45"/>
      <c r="H472" s="48"/>
      <c r="I472" s="48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1" t="str">
        <f aca="false">IF(((I472&lt;=H472)*OR(K472&lt;=J472)*OR(M472&lt;=L472)*OR(O472&lt;=N472)*OR(Q472&lt;=P472)*OR(S472&lt;=R472)*OR(U472&lt;=T472)*OR(W472&lt;=V472)*OR(Y472&lt;=X472)*OR(AA472&lt;=Z472)*OR(AC472&lt;=AB472)*OR(AE472&lt;=AD472)*OR(AG472&lt;=AF472)*OR(AI472&lt;=AH472)*OR(AK472&lt;=AJ472)*OR(AM472&lt;=AL472)*OR(AO472&lt;=AN472)*OR(AQ472&lt;=AP472))," ","Cel puţin unul din Totalurile pe femei este mai mare decât Totalul pe grupa de vârstă respectivă ! Verificaţi toate totalurile pe femei, pe fiecare grupă de vârstă !")</f>
        <v> </v>
      </c>
    </row>
    <row r="473" customFormat="false" ht="25.5" hidden="false" customHeight="false" outlineLevel="0" collapsed="false">
      <c r="A473" s="47" t="n">
        <v>462</v>
      </c>
      <c r="B473" s="43" t="s">
        <v>993</v>
      </c>
      <c r="C473" s="42" t="s">
        <v>994</v>
      </c>
      <c r="D473" s="36" t="n">
        <f aca="false">SUM(F473+H473+J473+L473+N473+P473+R473+T473+V473+X473+Z473+AB473+AD473+AF473+AH473+AJ473+AL473+AN473+AP473)</f>
        <v>0</v>
      </c>
      <c r="E473" s="37" t="n">
        <f aca="false">SUM(G473+I473+K473+M473+O473+Q473+S473+U473+W473+Y473+AA473+AC473+AE473+AG473+AI473+AK473+AM473+AO473+AQ473)</f>
        <v>0</v>
      </c>
      <c r="F473" s="45"/>
      <c r="G473" s="45"/>
      <c r="H473" s="48"/>
      <c r="I473" s="48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1" t="str">
        <f aca="false">IF(((I473&lt;=H473)*OR(K473&lt;=J473)*OR(M473&lt;=L473)*OR(O473&lt;=N473)*OR(Q473&lt;=P473)*OR(S473&lt;=R473)*OR(U473&lt;=T473)*OR(W473&lt;=V473)*OR(Y473&lt;=X473)*OR(AA473&lt;=Z473)*OR(AC473&lt;=AB473)*OR(AE473&lt;=AD473)*OR(AG473&lt;=AF473)*OR(AI473&lt;=AH473)*OR(AK473&lt;=AJ473)*OR(AM473&lt;=AL473)*OR(AO473&lt;=AN473)*OR(AQ473&lt;=AP473))," ","Cel puţin unul din Totalurile pe femei este mai mare decât Totalul pe grupa de vârstă respectivă ! Verificaţi toate totalurile pe femei, pe fiecare grupă de vârstă !")</f>
        <v> </v>
      </c>
    </row>
    <row r="474" customFormat="false" ht="51" hidden="false" customHeight="false" outlineLevel="0" collapsed="false">
      <c r="A474" s="47" t="n">
        <v>463</v>
      </c>
      <c r="B474" s="43" t="s">
        <v>995</v>
      </c>
      <c r="C474" s="42" t="s">
        <v>996</v>
      </c>
      <c r="D474" s="36" t="n">
        <f aca="false">SUM(F474+H474+J474+L474+N474+P474+R474+T474+V474+X474+Z474+AB474+AD474+AF474+AH474+AJ474+AL474+AN474+AP474)</f>
        <v>0</v>
      </c>
      <c r="E474" s="37" t="n">
        <f aca="false">SUM(G474+I474+K474+M474+O474+Q474+S474+U474+W474+Y474+AA474+AC474+AE474+AG474+AI474+AK474+AM474+AO474+AQ474)</f>
        <v>0</v>
      </c>
      <c r="F474" s="45"/>
      <c r="G474" s="45"/>
      <c r="H474" s="48"/>
      <c r="I474" s="48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1" t="str">
        <f aca="false">IF(((I474&lt;=H474)*OR(K474&lt;=J474)*OR(M474&lt;=L474)*OR(O474&lt;=N474)*OR(Q474&lt;=P474)*OR(S474&lt;=R474)*OR(U474&lt;=T474)*OR(W474&lt;=V474)*OR(Y474&lt;=X474)*OR(AA474&lt;=Z474)*OR(AC474&lt;=AB474)*OR(AE474&lt;=AD474)*OR(AG474&lt;=AF474)*OR(AI474&lt;=AH474)*OR(AK474&lt;=AJ474)*OR(AM474&lt;=AL474)*OR(AO474&lt;=AN474)*OR(AQ474&lt;=AP474))," ","Cel puţin unul din Totalurile pe femei este mai mare decât Totalul pe grupa de vârstă respectivă ! Verificaţi toate totalurile pe femei, pe fiecare grupă de vârstă !")</f>
        <v> </v>
      </c>
    </row>
    <row r="475" customFormat="false" ht="25.5" hidden="false" customHeight="false" outlineLevel="0" collapsed="false">
      <c r="A475" s="47" t="n">
        <v>464</v>
      </c>
      <c r="B475" s="43" t="s">
        <v>997</v>
      </c>
      <c r="C475" s="42" t="s">
        <v>998</v>
      </c>
      <c r="D475" s="36" t="n">
        <f aca="false">SUM(F475+H475+J475+L475+N475+P475+R475+T475+V475+X475+Z475+AB475+AD475+AF475+AH475+AJ475+AL475+AN475+AP475)</f>
        <v>0</v>
      </c>
      <c r="E475" s="37" t="n">
        <f aca="false">SUM(G475+I475+K475+M475+O475+Q475+S475+U475+W475+Y475+AA475+AC475+AE475+AG475+AI475+AK475+AM475+AO475+AQ475)</f>
        <v>0</v>
      </c>
      <c r="F475" s="45"/>
      <c r="G475" s="45"/>
      <c r="H475" s="48"/>
      <c r="I475" s="48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1" t="str">
        <f aca="false">IF(((I475&lt;=H475)*OR(K475&lt;=J475)*OR(M475&lt;=L475)*OR(O475&lt;=N475)*OR(Q475&lt;=P475)*OR(S475&lt;=R475)*OR(U475&lt;=T475)*OR(W475&lt;=V475)*OR(Y475&lt;=X475)*OR(AA475&lt;=Z475)*OR(AC475&lt;=AB475)*OR(AE475&lt;=AD475)*OR(AG475&lt;=AF475)*OR(AI475&lt;=AH475)*OR(AK475&lt;=AJ475)*OR(AM475&lt;=AL475)*OR(AO475&lt;=AN475)*OR(AQ475&lt;=AP475))," ","Cel puţin unul din Totalurile pe femei este mai mare decât Totalul pe grupa de vârstă respectivă ! Verificaţi toate totalurile pe femei, pe fiecare grupă de vârstă !")</f>
        <v> </v>
      </c>
    </row>
    <row r="476" customFormat="false" ht="25.5" hidden="false" customHeight="false" outlineLevel="0" collapsed="false">
      <c r="A476" s="47" t="n">
        <v>465</v>
      </c>
      <c r="B476" s="43" t="s">
        <v>999</v>
      </c>
      <c r="C476" s="42" t="s">
        <v>1000</v>
      </c>
      <c r="D476" s="36" t="n">
        <f aca="false">SUM(F476+H476+J476+L476+N476+P476+R476+T476+V476+X476+Z476+AB476+AD476+AF476+AH476+AJ476+AL476+AN476+AP476)</f>
        <v>0</v>
      </c>
      <c r="E476" s="37" t="n">
        <f aca="false">SUM(G476+I476+K476+M476+O476+Q476+S476+U476+W476+Y476+AA476+AC476+AE476+AG476+AI476+AK476+AM476+AO476+AQ476)</f>
        <v>0</v>
      </c>
      <c r="F476" s="45"/>
      <c r="G476" s="45"/>
      <c r="H476" s="48"/>
      <c r="I476" s="48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1" t="str">
        <f aca="false">IF(((I476&lt;=H476)*OR(K476&lt;=J476)*OR(M476&lt;=L476)*OR(O476&lt;=N476)*OR(Q476&lt;=P476)*OR(S476&lt;=R476)*OR(U476&lt;=T476)*OR(W476&lt;=V476)*OR(Y476&lt;=X476)*OR(AA476&lt;=Z476)*OR(AC476&lt;=AB476)*OR(AE476&lt;=AD476)*OR(AG476&lt;=AF476)*OR(AI476&lt;=AH476)*OR(AK476&lt;=AJ476)*OR(AM476&lt;=AL476)*OR(AO476&lt;=AN476)*OR(AQ476&lt;=AP476))," ","Cel puţin unul din Totalurile pe femei este mai mare decât Totalul pe grupa de vârstă respectivă ! Verificaţi toate totalurile pe femei, pe fiecare grupă de vârstă !")</f>
        <v> </v>
      </c>
    </row>
    <row r="477" customFormat="false" ht="38.25" hidden="false" customHeight="false" outlineLevel="0" collapsed="false">
      <c r="A477" s="47" t="n">
        <v>466</v>
      </c>
      <c r="B477" s="43" t="s">
        <v>1001</v>
      </c>
      <c r="C477" s="42" t="s">
        <v>1002</v>
      </c>
      <c r="D477" s="36" t="n">
        <f aca="false">SUM(F477+H477+J477+L477+N477+P477+R477+T477+V477+X477+Z477+AB477+AD477+AF477+AH477+AJ477+AL477+AN477+AP477)</f>
        <v>0</v>
      </c>
      <c r="E477" s="37" t="n">
        <f aca="false">SUM(G477+I477+K477+M477+O477+Q477+S477+U477+W477+Y477+AA477+AC477+AE477+AG477+AI477+AK477+AM477+AO477+AQ477)</f>
        <v>0</v>
      </c>
      <c r="F477" s="45"/>
      <c r="G477" s="45"/>
      <c r="H477" s="48"/>
      <c r="I477" s="48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1" t="str">
        <f aca="false">IF(((I477&lt;=H477)*OR(K477&lt;=J477)*OR(M477&lt;=L477)*OR(O477&lt;=N477)*OR(Q477&lt;=P477)*OR(S477&lt;=R477)*OR(U477&lt;=T477)*OR(W477&lt;=V477)*OR(Y477&lt;=X477)*OR(AA477&lt;=Z477)*OR(AC477&lt;=AB477)*OR(AE477&lt;=AD477)*OR(AG477&lt;=AF477)*OR(AI477&lt;=AH477)*OR(AK477&lt;=AJ477)*OR(AM477&lt;=AL477)*OR(AO477&lt;=AN477)*OR(AQ477&lt;=AP477))," ","Cel puţin unul din Totalurile pe femei este mai mare decât Totalul pe grupa de vârstă respectivă ! Verificaţi toate totalurile pe femei, pe fiecare grupă de vârstă !")</f>
        <v> </v>
      </c>
    </row>
    <row r="478" customFormat="false" ht="25.5" hidden="false" customHeight="false" outlineLevel="0" collapsed="false">
      <c r="A478" s="47" t="n">
        <v>467</v>
      </c>
      <c r="B478" s="43" t="s">
        <v>1003</v>
      </c>
      <c r="C478" s="42" t="s">
        <v>1004</v>
      </c>
      <c r="D478" s="36" t="n">
        <f aca="false">SUM(F478+H478+J478+L478+N478+P478+R478+T478+V478+X478+Z478+AB478+AD478+AF478+AH478+AJ478+AL478+AN478+AP478)</f>
        <v>0</v>
      </c>
      <c r="E478" s="37" t="n">
        <f aca="false">SUM(G478+I478+K478+M478+O478+Q478+S478+U478+W478+Y478+AA478+AC478+AE478+AG478+AI478+AK478+AM478+AO478+AQ478)</f>
        <v>0</v>
      </c>
      <c r="F478" s="45"/>
      <c r="G478" s="45"/>
      <c r="H478" s="48"/>
      <c r="I478" s="48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1" t="str">
        <f aca="false">IF(((I478&lt;=H478)*OR(K478&lt;=J478)*OR(M478&lt;=L478)*OR(O478&lt;=N478)*OR(Q478&lt;=P478)*OR(S478&lt;=R478)*OR(U478&lt;=T478)*OR(W478&lt;=V478)*OR(Y478&lt;=X478)*OR(AA478&lt;=Z478)*OR(AC478&lt;=AB478)*OR(AE478&lt;=AD478)*OR(AG478&lt;=AF478)*OR(AI478&lt;=AH478)*OR(AK478&lt;=AJ478)*OR(AM478&lt;=AL478)*OR(AO478&lt;=AN478)*OR(AQ478&lt;=AP478))," ","Cel puţin unul din Totalurile pe femei este mai mare decât Totalul pe grupa de vârstă respectivă ! Verificaţi toate totalurile pe femei, pe fiecare grupă de vârstă !")</f>
        <v> </v>
      </c>
    </row>
    <row r="479" customFormat="false" ht="25.5" hidden="false" customHeight="false" outlineLevel="0" collapsed="false">
      <c r="A479" s="47" t="n">
        <v>468</v>
      </c>
      <c r="B479" s="43" t="s">
        <v>1005</v>
      </c>
      <c r="C479" s="42" t="s">
        <v>1006</v>
      </c>
      <c r="D479" s="36" t="n">
        <f aca="false">SUM(F479+H479+J479+L479+N479+P479+R479+T479+V479+X479+Z479+AB479+AD479+AF479+AH479+AJ479+AL479+AN479+AP479)</f>
        <v>0</v>
      </c>
      <c r="E479" s="37" t="n">
        <f aca="false">SUM(G479+I479+K479+M479+O479+Q479+S479+U479+W479+Y479+AA479+AC479+AE479+AG479+AI479+AK479+AM479+AO479+AQ479)</f>
        <v>0</v>
      </c>
      <c r="F479" s="45"/>
      <c r="G479" s="45"/>
      <c r="H479" s="48"/>
      <c r="I479" s="48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1" t="str">
        <f aca="false">IF(((I479&lt;=H479)*OR(K479&lt;=J479)*OR(M479&lt;=L479)*OR(O479&lt;=N479)*OR(Q479&lt;=P479)*OR(S479&lt;=R479)*OR(U479&lt;=T479)*OR(W479&lt;=V479)*OR(Y479&lt;=X479)*OR(AA479&lt;=Z479)*OR(AC479&lt;=AB479)*OR(AE479&lt;=AD479)*OR(AG479&lt;=AF479)*OR(AI479&lt;=AH479)*OR(AK479&lt;=AJ479)*OR(AM479&lt;=AL479)*OR(AO479&lt;=AN479)*OR(AQ479&lt;=AP479))," ","Cel puţin unul din Totalurile pe femei este mai mare decât Totalul pe grupa de vârstă respectivă ! Verificaţi toate totalurile pe femei, pe fiecare grupă de vârstă !")</f>
        <v> </v>
      </c>
    </row>
    <row r="480" customFormat="false" ht="25.5" hidden="false" customHeight="false" outlineLevel="0" collapsed="false">
      <c r="A480" s="47" t="n">
        <v>469</v>
      </c>
      <c r="B480" s="43" t="s">
        <v>1007</v>
      </c>
      <c r="C480" s="42" t="s">
        <v>1008</v>
      </c>
      <c r="D480" s="36" t="n">
        <f aca="false">SUM(F480+H480+J480+L480+N480+P480+R480+T480+V480+X480+Z480+AB480+AD480+AF480+AH480+AJ480+AL480+AN480+AP480)</f>
        <v>0</v>
      </c>
      <c r="E480" s="37" t="n">
        <f aca="false">SUM(G480+I480+K480+M480+O480+Q480+S480+U480+W480+Y480+AA480+AC480+AE480+AG480+AI480+AK480+AM480+AO480+AQ480)</f>
        <v>0</v>
      </c>
      <c r="F480" s="45"/>
      <c r="G480" s="45"/>
      <c r="H480" s="48"/>
      <c r="I480" s="48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1" t="str">
        <f aca="false">IF(((I480&lt;=H480)*OR(K480&lt;=J480)*OR(M480&lt;=L480)*OR(O480&lt;=N480)*OR(Q480&lt;=P480)*OR(S480&lt;=R480)*OR(U480&lt;=T480)*OR(W480&lt;=V480)*OR(Y480&lt;=X480)*OR(AA480&lt;=Z480)*OR(AC480&lt;=AB480)*OR(AE480&lt;=AD480)*OR(AG480&lt;=AF480)*OR(AI480&lt;=AH480)*OR(AK480&lt;=AJ480)*OR(AM480&lt;=AL480)*OR(AO480&lt;=AN480)*OR(AQ480&lt;=AP480))," ","Cel puţin unul din Totalurile pe femei este mai mare decât Totalul pe grupa de vârstă respectivă ! Verificaţi toate totalurile pe femei, pe fiecare grupă de vârstă !")</f>
        <v> </v>
      </c>
    </row>
    <row r="481" customFormat="false" ht="51" hidden="false" customHeight="false" outlineLevel="0" collapsed="false">
      <c r="A481" s="47" t="n">
        <v>470</v>
      </c>
      <c r="B481" s="43" t="s">
        <v>1009</v>
      </c>
      <c r="C481" s="42" t="s">
        <v>1010</v>
      </c>
      <c r="D481" s="36" t="n">
        <f aca="false">SUM(F481+H481+J481+L481+N481+P481+R481+T481+V481+X481+Z481+AB481+AD481+AF481+AH481+AJ481+AL481+AN481+AP481)</f>
        <v>0</v>
      </c>
      <c r="E481" s="37" t="n">
        <f aca="false">SUM(G481+I481+K481+M481+O481+Q481+S481+U481+W481+Y481+AA481+AC481+AE481+AG481+AI481+AK481+AM481+AO481+AQ481)</f>
        <v>0</v>
      </c>
      <c r="F481" s="45"/>
      <c r="G481" s="45"/>
      <c r="H481" s="48"/>
      <c r="I481" s="48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1" t="str">
        <f aca="false">IF(((I481&lt;=H481)*OR(K481&lt;=J481)*OR(M481&lt;=L481)*OR(O481&lt;=N481)*OR(Q481&lt;=P481)*OR(S481&lt;=R481)*OR(U481&lt;=T481)*OR(W481&lt;=V481)*OR(Y481&lt;=X481)*OR(AA481&lt;=Z481)*OR(AC481&lt;=AB481)*OR(AE481&lt;=AD481)*OR(AG481&lt;=AF481)*OR(AI481&lt;=AH481)*OR(AK481&lt;=AJ481)*OR(AM481&lt;=AL481)*OR(AO481&lt;=AN481)*OR(AQ481&lt;=AP481))," ","Cel puţin unul din Totalurile pe femei este mai mare decât Totalul pe grupa de vârstă respectivă ! Verificaţi toate totalurile pe femei, pe fiecare grupă de vârstă !")</f>
        <v> </v>
      </c>
    </row>
    <row r="482" customFormat="false" ht="25.5" hidden="false" customHeight="false" outlineLevel="0" collapsed="false">
      <c r="A482" s="47" t="n">
        <v>471</v>
      </c>
      <c r="B482" s="43" t="s">
        <v>1011</v>
      </c>
      <c r="C482" s="42" t="s">
        <v>1012</v>
      </c>
      <c r="D482" s="36" t="n">
        <f aca="false">SUM(F482+H482+J482+L482+N482+P482+R482+T482+V482+X482+Z482+AB482+AD482+AF482+AH482+AJ482+AL482+AN482+AP482)</f>
        <v>0</v>
      </c>
      <c r="E482" s="37" t="n">
        <f aca="false">SUM(G482+I482+K482+M482+O482+Q482+S482+U482+W482+Y482+AA482+AC482+AE482+AG482+AI482+AK482+AM482+AO482+AQ482)</f>
        <v>0</v>
      </c>
      <c r="F482" s="45"/>
      <c r="G482" s="45"/>
      <c r="H482" s="48"/>
      <c r="I482" s="48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1" t="str">
        <f aca="false">IF(((I482&lt;=H482)*OR(K482&lt;=J482)*OR(M482&lt;=L482)*OR(O482&lt;=N482)*OR(Q482&lt;=P482)*OR(S482&lt;=R482)*OR(U482&lt;=T482)*OR(W482&lt;=V482)*OR(Y482&lt;=X482)*OR(AA482&lt;=Z482)*OR(AC482&lt;=AB482)*OR(AE482&lt;=AD482)*OR(AG482&lt;=AF482)*OR(AI482&lt;=AH482)*OR(AK482&lt;=AJ482)*OR(AM482&lt;=AL482)*OR(AO482&lt;=AN482)*OR(AQ482&lt;=AP482))," ","Cel puţin unul din Totalurile pe femei este mai mare decât Totalul pe grupa de vârstă respectivă ! Verificaţi toate totalurile pe femei, pe fiecare grupă de vârstă !")</f>
        <v> </v>
      </c>
    </row>
    <row r="483" customFormat="false" ht="51" hidden="false" customHeight="false" outlineLevel="0" collapsed="false">
      <c r="A483" s="47" t="n">
        <v>472</v>
      </c>
      <c r="B483" s="43" t="s">
        <v>1013</v>
      </c>
      <c r="C483" s="42" t="s">
        <v>1014</v>
      </c>
      <c r="D483" s="36" t="n">
        <f aca="false">SUM(F483+H483+J483+L483+N483+P483+R483+T483+V483+X483+Z483+AB483+AD483+AF483+AH483+AJ483+AL483+AN483+AP483)</f>
        <v>0</v>
      </c>
      <c r="E483" s="37" t="n">
        <f aca="false">SUM(G483+I483+K483+M483+O483+Q483+S483+U483+W483+Y483+AA483+AC483+AE483+AG483+AI483+AK483+AM483+AO483+AQ483)</f>
        <v>0</v>
      </c>
      <c r="F483" s="45"/>
      <c r="G483" s="45"/>
      <c r="H483" s="48"/>
      <c r="I483" s="48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1" t="str">
        <f aca="false">IF(((I483&lt;=H483)*OR(K483&lt;=J483)*OR(M483&lt;=L483)*OR(O483&lt;=N483)*OR(Q483&lt;=P483)*OR(S483&lt;=R483)*OR(U483&lt;=T483)*OR(W483&lt;=V483)*OR(Y483&lt;=X483)*OR(AA483&lt;=Z483)*OR(AC483&lt;=AB483)*OR(AE483&lt;=AD483)*OR(AG483&lt;=AF483)*OR(AI483&lt;=AH483)*OR(AK483&lt;=AJ483)*OR(AM483&lt;=AL483)*OR(AO483&lt;=AN483)*OR(AQ483&lt;=AP483))," ","Cel puţin unul din Totalurile pe femei este mai mare decât Totalul pe grupa de vârstă respectivă ! Verificaţi toate totalurile pe femei, pe fiecare grupă de vârstă !")</f>
        <v> </v>
      </c>
    </row>
    <row r="484" customFormat="false" ht="38.25" hidden="false" customHeight="false" outlineLevel="0" collapsed="false">
      <c r="A484" s="47" t="n">
        <v>473</v>
      </c>
      <c r="B484" s="43" t="s">
        <v>1015</v>
      </c>
      <c r="C484" s="42" t="s">
        <v>1016</v>
      </c>
      <c r="D484" s="36" t="n">
        <f aca="false">SUM(F484+H484+J484+L484+N484+P484+R484+T484+V484+X484+Z484+AB484+AD484+AF484+AH484+AJ484+AL484+AN484+AP484)</f>
        <v>0</v>
      </c>
      <c r="E484" s="37" t="n">
        <f aca="false">SUM(G484+I484+K484+M484+O484+Q484+S484+U484+W484+Y484+AA484+AC484+AE484+AG484+AI484+AK484+AM484+AO484+AQ484)</f>
        <v>0</v>
      </c>
      <c r="F484" s="45"/>
      <c r="G484" s="45"/>
      <c r="H484" s="48"/>
      <c r="I484" s="48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1" t="str">
        <f aca="false">IF(((I484&lt;=H484)*OR(K484&lt;=J484)*OR(M484&lt;=L484)*OR(O484&lt;=N484)*OR(Q484&lt;=P484)*OR(S484&lt;=R484)*OR(U484&lt;=T484)*OR(W484&lt;=V484)*OR(Y484&lt;=X484)*OR(AA484&lt;=Z484)*OR(AC484&lt;=AB484)*OR(AE484&lt;=AD484)*OR(AG484&lt;=AF484)*OR(AI484&lt;=AH484)*OR(AK484&lt;=AJ484)*OR(AM484&lt;=AL484)*OR(AO484&lt;=AN484)*OR(AQ484&lt;=AP484))," ","Cel puţin unul din Totalurile pe femei este mai mare decât Totalul pe grupa de vârstă respectivă ! Verificaţi toate totalurile pe femei, pe fiecare grupă de vârstă !")</f>
        <v> </v>
      </c>
    </row>
    <row r="485" customFormat="false" ht="25.5" hidden="false" customHeight="false" outlineLevel="0" collapsed="false">
      <c r="A485" s="47" t="n">
        <v>474</v>
      </c>
      <c r="B485" s="43" t="s">
        <v>1017</v>
      </c>
      <c r="C485" s="42" t="s">
        <v>1018</v>
      </c>
      <c r="D485" s="36" t="n">
        <f aca="false">SUM(F485+H485+J485+L485+N485+P485+R485+T485+V485+X485+Z485+AB485+AD485+AF485+AH485+AJ485+AL485+AN485+AP485)</f>
        <v>0</v>
      </c>
      <c r="E485" s="37" t="n">
        <f aca="false">SUM(G485+I485+K485+M485+O485+Q485+S485+U485+W485+Y485+AA485+AC485+AE485+AG485+AI485+AK485+AM485+AO485+AQ485)</f>
        <v>0</v>
      </c>
      <c r="F485" s="45"/>
      <c r="G485" s="45"/>
      <c r="H485" s="48"/>
      <c r="I485" s="48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1" t="str">
        <f aca="false">IF(((I485&lt;=H485)*OR(K485&lt;=J485)*OR(M485&lt;=L485)*OR(O485&lt;=N485)*OR(Q485&lt;=P485)*OR(S485&lt;=R485)*OR(U485&lt;=T485)*OR(W485&lt;=V485)*OR(Y485&lt;=X485)*OR(AA485&lt;=Z485)*OR(AC485&lt;=AB485)*OR(AE485&lt;=AD485)*OR(AG485&lt;=AF485)*OR(AI485&lt;=AH485)*OR(AK485&lt;=AJ485)*OR(AM485&lt;=AL485)*OR(AO485&lt;=AN485)*OR(AQ485&lt;=AP485))," ","Cel puţin unul din Totalurile pe femei este mai mare decât Totalul pe grupa de vârstă respectivă ! Verificaţi toate totalurile pe femei, pe fiecare grupă de vârstă !")</f>
        <v> </v>
      </c>
    </row>
    <row r="486" customFormat="false" ht="25.5" hidden="false" customHeight="false" outlineLevel="0" collapsed="false">
      <c r="A486" s="47" t="n">
        <v>475</v>
      </c>
      <c r="B486" s="43" t="s">
        <v>1019</v>
      </c>
      <c r="C486" s="42" t="s">
        <v>1020</v>
      </c>
      <c r="D486" s="36" t="n">
        <f aca="false">SUM(F486+H486+J486+L486+N486+P486+R486+T486+V486+X486+Z486+AB486+AD486+AF486+AH486+AJ486+AL486+AN486+AP486)</f>
        <v>0</v>
      </c>
      <c r="E486" s="37" t="n">
        <f aca="false">SUM(G486+I486+K486+M486+O486+Q486+S486+U486+W486+Y486+AA486+AC486+AE486+AG486+AI486+AK486+AM486+AO486+AQ486)</f>
        <v>0</v>
      </c>
      <c r="F486" s="45"/>
      <c r="G486" s="45"/>
      <c r="H486" s="48"/>
      <c r="I486" s="48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1" t="str">
        <f aca="false">IF(((I486&lt;=H486)*OR(K486&lt;=J486)*OR(M486&lt;=L486)*OR(O486&lt;=N486)*OR(Q486&lt;=P486)*OR(S486&lt;=R486)*OR(U486&lt;=T486)*OR(W486&lt;=V486)*OR(Y486&lt;=X486)*OR(AA486&lt;=Z486)*OR(AC486&lt;=AB486)*OR(AE486&lt;=AD486)*OR(AG486&lt;=AF486)*OR(AI486&lt;=AH486)*OR(AK486&lt;=AJ486)*OR(AM486&lt;=AL486)*OR(AO486&lt;=AN486)*OR(AQ486&lt;=AP486))," ","Cel puţin unul din Totalurile pe femei este mai mare decât Totalul pe grupa de vârstă respectivă ! Verificaţi toate totalurile pe femei, pe fiecare grupă de vârstă !")</f>
        <v> </v>
      </c>
    </row>
    <row r="487" customFormat="false" ht="25.5" hidden="false" customHeight="false" outlineLevel="0" collapsed="false">
      <c r="A487" s="47" t="n">
        <v>476</v>
      </c>
      <c r="B487" s="43" t="s">
        <v>1021</v>
      </c>
      <c r="C487" s="42" t="s">
        <v>1022</v>
      </c>
      <c r="D487" s="36" t="n">
        <f aca="false">SUM(F487+H487+J487+L487+N487+P487+R487+T487+V487+X487+Z487+AB487+AD487+AF487+AH487+AJ487+AL487+AN487+AP487)</f>
        <v>0</v>
      </c>
      <c r="E487" s="37" t="n">
        <f aca="false">SUM(G487+I487+K487+M487+O487+Q487+S487+U487+W487+Y487+AA487+AC487+AE487+AG487+AI487+AK487+AM487+AO487+AQ487)</f>
        <v>0</v>
      </c>
      <c r="F487" s="45"/>
      <c r="G487" s="45"/>
      <c r="H487" s="48"/>
      <c r="I487" s="48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1" t="str">
        <f aca="false">IF(((I487&lt;=H487)*OR(K487&lt;=J487)*OR(M487&lt;=L487)*OR(O487&lt;=N487)*OR(Q487&lt;=P487)*OR(S487&lt;=R487)*OR(U487&lt;=T487)*OR(W487&lt;=V487)*OR(Y487&lt;=X487)*OR(AA487&lt;=Z487)*OR(AC487&lt;=AB487)*OR(AE487&lt;=AD487)*OR(AG487&lt;=AF487)*OR(AI487&lt;=AH487)*OR(AK487&lt;=AJ487)*OR(AM487&lt;=AL487)*OR(AO487&lt;=AN487)*OR(AQ487&lt;=AP487))," ","Cel puţin unul din Totalurile pe femei este mai mare decât Totalul pe grupa de vârstă respectivă ! Verificaţi toate totalurile pe femei, pe fiecare grupă de vârstă !")</f>
        <v> </v>
      </c>
    </row>
    <row r="488" customFormat="false" ht="38.25" hidden="false" customHeight="false" outlineLevel="0" collapsed="false">
      <c r="A488" s="47" t="n">
        <v>477</v>
      </c>
      <c r="B488" s="43" t="s">
        <v>1023</v>
      </c>
      <c r="C488" s="42" t="s">
        <v>1024</v>
      </c>
      <c r="D488" s="36" t="n">
        <f aca="false">SUM(F488+H488+J488+L488+N488+P488+R488+T488+V488+X488+Z488+AB488+AD488+AF488+AH488+AJ488+AL488+AN488+AP488)</f>
        <v>0</v>
      </c>
      <c r="E488" s="37" t="n">
        <f aca="false">SUM(G488+I488+K488+M488+O488+Q488+S488+U488+W488+Y488+AA488+AC488+AE488+AG488+AI488+AK488+AM488+AO488+AQ488)</f>
        <v>0</v>
      </c>
      <c r="F488" s="45"/>
      <c r="G488" s="45"/>
      <c r="H488" s="48"/>
      <c r="I488" s="48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1" t="str">
        <f aca="false">IF(((I488&lt;=H488)*OR(K488&lt;=J488)*OR(M488&lt;=L488)*OR(O488&lt;=N488)*OR(Q488&lt;=P488)*OR(S488&lt;=R488)*OR(U488&lt;=T488)*OR(W488&lt;=V488)*OR(Y488&lt;=X488)*OR(AA488&lt;=Z488)*OR(AC488&lt;=AB488)*OR(AE488&lt;=AD488)*OR(AG488&lt;=AF488)*OR(AI488&lt;=AH488)*OR(AK488&lt;=AJ488)*OR(AM488&lt;=AL488)*OR(AO488&lt;=AN488)*OR(AQ488&lt;=AP488))," ","Cel puţin unul din Totalurile pe femei este mai mare decât Totalul pe grupa de vârstă respectivă ! Verificaţi toate totalurile pe femei, pe fiecare grupă de vârstă !")</f>
        <v> </v>
      </c>
    </row>
    <row r="489" customFormat="false" ht="51" hidden="false" customHeight="false" outlineLevel="0" collapsed="false">
      <c r="A489" s="47" t="n">
        <v>478</v>
      </c>
      <c r="B489" s="43" t="s">
        <v>1025</v>
      </c>
      <c r="C489" s="42" t="s">
        <v>1026</v>
      </c>
      <c r="D489" s="36" t="n">
        <f aca="false">SUM(F489+H489+J489+L489+N489+P489+R489+T489+V489+X489+Z489+AB489+AD489+AF489+AH489+AJ489+AL489+AN489+AP489)</f>
        <v>0</v>
      </c>
      <c r="E489" s="37" t="n">
        <f aca="false">SUM(G489+I489+K489+M489+O489+Q489+S489+U489+W489+Y489+AA489+AC489+AE489+AG489+AI489+AK489+AM489+AO489+AQ489)</f>
        <v>0</v>
      </c>
      <c r="F489" s="45"/>
      <c r="G489" s="45"/>
      <c r="H489" s="48"/>
      <c r="I489" s="48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1" t="str">
        <f aca="false">IF(((I489&lt;=H489)*OR(K489&lt;=J489)*OR(M489&lt;=L489)*OR(O489&lt;=N489)*OR(Q489&lt;=P489)*OR(S489&lt;=R489)*OR(U489&lt;=T489)*OR(W489&lt;=V489)*OR(Y489&lt;=X489)*OR(AA489&lt;=Z489)*OR(AC489&lt;=AB489)*OR(AE489&lt;=AD489)*OR(AG489&lt;=AF489)*OR(AI489&lt;=AH489)*OR(AK489&lt;=AJ489)*OR(AM489&lt;=AL489)*OR(AO489&lt;=AN489)*OR(AQ489&lt;=AP489))," ","Cel puţin unul din Totalurile pe femei este mai mare decât Totalul pe grupa de vârstă respectivă ! Verificaţi toate totalurile pe femei, pe fiecare grupă de vârstă !")</f>
        <v> </v>
      </c>
    </row>
    <row r="490" customFormat="false" ht="25.5" hidden="false" customHeight="false" outlineLevel="0" collapsed="false">
      <c r="A490" s="47" t="n">
        <v>479</v>
      </c>
      <c r="B490" s="43" t="s">
        <v>1027</v>
      </c>
      <c r="C490" s="42" t="s">
        <v>1028</v>
      </c>
      <c r="D490" s="36" t="n">
        <f aca="false">SUM(F490+H490+J490+L490+N490+P490+R490+T490+V490+X490+Z490+AB490+AD490+AF490+AH490+AJ490+AL490+AN490+AP490)</f>
        <v>0</v>
      </c>
      <c r="E490" s="37" t="n">
        <f aca="false">SUM(G490+I490+K490+M490+O490+Q490+S490+U490+W490+Y490+AA490+AC490+AE490+AG490+AI490+AK490+AM490+AO490+AQ490)</f>
        <v>0</v>
      </c>
      <c r="F490" s="45"/>
      <c r="G490" s="45"/>
      <c r="H490" s="48"/>
      <c r="I490" s="48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1" t="str">
        <f aca="false">IF(((I490&lt;=H490)*OR(K490&lt;=J490)*OR(M490&lt;=L490)*OR(O490&lt;=N490)*OR(Q490&lt;=P490)*OR(S490&lt;=R490)*OR(U490&lt;=T490)*OR(W490&lt;=V490)*OR(Y490&lt;=X490)*OR(AA490&lt;=Z490)*OR(AC490&lt;=AB490)*OR(AE490&lt;=AD490)*OR(AG490&lt;=AF490)*OR(AI490&lt;=AH490)*OR(AK490&lt;=AJ490)*OR(AM490&lt;=AL490)*OR(AO490&lt;=AN490)*OR(AQ490&lt;=AP490))," ","Cel puţin unul din Totalurile pe femei este mai mare decât Totalul pe grupa de vârstă respectivă ! Verificaţi toate totalurile pe femei, pe fiecare grupă de vârstă !")</f>
        <v> </v>
      </c>
    </row>
    <row r="491" customFormat="false" ht="38.25" hidden="false" customHeight="false" outlineLevel="0" collapsed="false">
      <c r="A491" s="47" t="n">
        <v>480</v>
      </c>
      <c r="B491" s="43" t="s">
        <v>1029</v>
      </c>
      <c r="C491" s="42" t="s">
        <v>1030</v>
      </c>
      <c r="D491" s="36" t="n">
        <f aca="false">SUM(F491+H491+J491+L491+N491+P491+R491+T491+V491+X491+Z491+AB491+AD491+AF491+AH491+AJ491+AL491+AN491+AP491)</f>
        <v>0</v>
      </c>
      <c r="E491" s="37" t="n">
        <f aca="false">SUM(G491+I491+K491+M491+O491+Q491+S491+U491+W491+Y491+AA491+AC491+AE491+AG491+AI491+AK491+AM491+AO491+AQ491)</f>
        <v>0</v>
      </c>
      <c r="F491" s="45"/>
      <c r="G491" s="45"/>
      <c r="H491" s="48"/>
      <c r="I491" s="48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1" t="str">
        <f aca="false">IF(((I491&lt;=H491)*OR(K491&lt;=J491)*OR(M491&lt;=L491)*OR(O491&lt;=N491)*OR(Q491&lt;=P491)*OR(S491&lt;=R491)*OR(U491&lt;=T491)*OR(W491&lt;=V491)*OR(Y491&lt;=X491)*OR(AA491&lt;=Z491)*OR(AC491&lt;=AB491)*OR(AE491&lt;=AD491)*OR(AG491&lt;=AF491)*OR(AI491&lt;=AH491)*OR(AK491&lt;=AJ491)*OR(AM491&lt;=AL491)*OR(AO491&lt;=AN491)*OR(AQ491&lt;=AP491))," ","Cel puţin unul din Totalurile pe femei este mai mare decât Totalul pe grupa de vârstă respectivă ! Verificaţi toate totalurile pe femei, pe fiecare grupă de vârstă !")</f>
        <v> </v>
      </c>
    </row>
    <row r="492" customFormat="false" ht="38.25" hidden="false" customHeight="false" outlineLevel="0" collapsed="false">
      <c r="A492" s="47" t="n">
        <v>481</v>
      </c>
      <c r="B492" s="43" t="s">
        <v>1031</v>
      </c>
      <c r="C492" s="42" t="s">
        <v>1032</v>
      </c>
      <c r="D492" s="36" t="n">
        <f aca="false">SUM(F492+H492+J492+L492+N492+P492+R492+T492+V492+X492+Z492+AB492+AD492+AF492+AH492+AJ492+AL492+AN492+AP492)</f>
        <v>0</v>
      </c>
      <c r="E492" s="37" t="n">
        <f aca="false">SUM(G492+I492+K492+M492+O492+Q492+S492+U492+W492+Y492+AA492+AC492+AE492+AG492+AI492+AK492+AM492+AO492+AQ492)</f>
        <v>0</v>
      </c>
      <c r="F492" s="45"/>
      <c r="G492" s="45"/>
      <c r="H492" s="48"/>
      <c r="I492" s="48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1" t="str">
        <f aca="false">IF(((I492&lt;=H492)*OR(K492&lt;=J492)*OR(M492&lt;=L492)*OR(O492&lt;=N492)*OR(Q492&lt;=P492)*OR(S492&lt;=R492)*OR(U492&lt;=T492)*OR(W492&lt;=V492)*OR(Y492&lt;=X492)*OR(AA492&lt;=Z492)*OR(AC492&lt;=AB492)*OR(AE492&lt;=AD492)*OR(AG492&lt;=AF492)*OR(AI492&lt;=AH492)*OR(AK492&lt;=AJ492)*OR(AM492&lt;=AL492)*OR(AO492&lt;=AN492)*OR(AQ492&lt;=AP492))," ","Cel puţin unul din Totalurile pe femei este mai mare decât Totalul pe grupa de vârstă respectivă ! Verificaţi toate totalurile pe femei, pe fiecare grupă de vârstă !")</f>
        <v> </v>
      </c>
    </row>
    <row r="493" customFormat="false" ht="38.25" hidden="false" customHeight="false" outlineLevel="0" collapsed="false">
      <c r="A493" s="47" t="n">
        <v>482</v>
      </c>
      <c r="B493" s="43" t="s">
        <v>1033</v>
      </c>
      <c r="C493" s="42" t="s">
        <v>1034</v>
      </c>
      <c r="D493" s="36" t="n">
        <f aca="false">SUM(F493+H493+J493+L493+N493+P493+R493+T493+V493+X493+Z493+AB493+AD493+AF493+AH493+AJ493+AL493+AN493+AP493)</f>
        <v>0</v>
      </c>
      <c r="E493" s="37" t="n">
        <f aca="false">SUM(G493+I493+K493+M493+O493+Q493+S493+U493+W493+Y493+AA493+AC493+AE493+AG493+AI493+AK493+AM493+AO493+AQ493)</f>
        <v>0</v>
      </c>
      <c r="F493" s="45"/>
      <c r="G493" s="45"/>
      <c r="H493" s="48"/>
      <c r="I493" s="48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1" t="str">
        <f aca="false">IF(((I493&lt;=H493)*OR(K493&lt;=J493)*OR(M493&lt;=L493)*OR(O493&lt;=N493)*OR(Q493&lt;=P493)*OR(S493&lt;=R493)*OR(U493&lt;=T493)*OR(W493&lt;=V493)*OR(Y493&lt;=X493)*OR(AA493&lt;=Z493)*OR(AC493&lt;=AB493)*OR(AE493&lt;=AD493)*OR(AG493&lt;=AF493)*OR(AI493&lt;=AH493)*OR(AK493&lt;=AJ493)*OR(AM493&lt;=AL493)*OR(AO493&lt;=AN493)*OR(AQ493&lt;=AP493))," ","Cel puţin unul din Totalurile pe femei este mai mare decât Totalul pe grupa de vârstă respectivă ! Verificaţi toate totalurile pe femei, pe fiecare grupă de vârstă !")</f>
        <v> </v>
      </c>
    </row>
    <row r="494" customFormat="false" ht="51" hidden="false" customHeight="false" outlineLevel="0" collapsed="false">
      <c r="A494" s="47" t="n">
        <v>483</v>
      </c>
      <c r="B494" s="43" t="s">
        <v>1035</v>
      </c>
      <c r="C494" s="42" t="s">
        <v>1036</v>
      </c>
      <c r="D494" s="36" t="n">
        <f aca="false">SUM(F494+H494+J494+L494+N494+P494+R494+T494+V494+X494+Z494+AB494+AD494+AF494+AH494+AJ494+AL494+AN494+AP494)</f>
        <v>0</v>
      </c>
      <c r="E494" s="37" t="n">
        <f aca="false">SUM(G494+I494+K494+M494+O494+Q494+S494+U494+W494+Y494+AA494+AC494+AE494+AG494+AI494+AK494+AM494+AO494+AQ494)</f>
        <v>0</v>
      </c>
      <c r="F494" s="45"/>
      <c r="G494" s="45"/>
      <c r="H494" s="48"/>
      <c r="I494" s="48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1" t="str">
        <f aca="false">IF(((I494&lt;=H494)*OR(K494&lt;=J494)*OR(M494&lt;=L494)*OR(O494&lt;=N494)*OR(Q494&lt;=P494)*OR(S494&lt;=R494)*OR(U494&lt;=T494)*OR(W494&lt;=V494)*OR(Y494&lt;=X494)*OR(AA494&lt;=Z494)*OR(AC494&lt;=AB494)*OR(AE494&lt;=AD494)*OR(AG494&lt;=AF494)*OR(AI494&lt;=AH494)*OR(AK494&lt;=AJ494)*OR(AM494&lt;=AL494)*OR(AO494&lt;=AN494)*OR(AQ494&lt;=AP494))," ","Cel puţin unul din Totalurile pe femei este mai mare decât Totalul pe grupa de vârstă respectivă ! Verificaţi toate totalurile pe femei, pe fiecare grupă de vârstă !")</f>
        <v> </v>
      </c>
    </row>
    <row r="495" customFormat="false" ht="25.5" hidden="false" customHeight="false" outlineLevel="0" collapsed="false">
      <c r="A495" s="47" t="n">
        <v>484</v>
      </c>
      <c r="B495" s="43" t="s">
        <v>1037</v>
      </c>
      <c r="C495" s="42" t="s">
        <v>1038</v>
      </c>
      <c r="D495" s="36" t="n">
        <f aca="false">SUM(F495+H495+J495+L495+N495+P495+R495+T495+V495+X495+Z495+AB495+AD495+AF495+AH495+AJ495+AL495+AN495+AP495)</f>
        <v>0</v>
      </c>
      <c r="E495" s="37" t="n">
        <f aca="false">SUM(G495+I495+K495+M495+O495+Q495+S495+U495+W495+Y495+AA495+AC495+AE495+AG495+AI495+AK495+AM495+AO495+AQ495)</f>
        <v>0</v>
      </c>
      <c r="F495" s="45"/>
      <c r="G495" s="45"/>
      <c r="H495" s="48"/>
      <c r="I495" s="48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1" t="str">
        <f aca="false">IF(((I495&lt;=H495)*OR(K495&lt;=J495)*OR(M495&lt;=L495)*OR(O495&lt;=N495)*OR(Q495&lt;=P495)*OR(S495&lt;=R495)*OR(U495&lt;=T495)*OR(W495&lt;=V495)*OR(Y495&lt;=X495)*OR(AA495&lt;=Z495)*OR(AC495&lt;=AB495)*OR(AE495&lt;=AD495)*OR(AG495&lt;=AF495)*OR(AI495&lt;=AH495)*OR(AK495&lt;=AJ495)*OR(AM495&lt;=AL495)*OR(AO495&lt;=AN495)*OR(AQ495&lt;=AP495))," ","Cel puţin unul din Totalurile pe femei este mai mare decât Totalul pe grupa de vârstă respectivă ! Verificaţi toate totalurile pe femei, pe fiecare grupă de vârstă !")</f>
        <v> </v>
      </c>
    </row>
    <row r="496" customFormat="false" ht="38.25" hidden="false" customHeight="false" outlineLevel="0" collapsed="false">
      <c r="A496" s="47" t="n">
        <v>485</v>
      </c>
      <c r="B496" s="43" t="s">
        <v>1039</v>
      </c>
      <c r="C496" s="42" t="s">
        <v>1040</v>
      </c>
      <c r="D496" s="36" t="n">
        <f aca="false">SUM(F496+H496+J496+L496+N496+P496+R496+T496+V496+X496+Z496+AB496+AD496+AF496+AH496+AJ496+AL496+AN496+AP496)</f>
        <v>0</v>
      </c>
      <c r="E496" s="37" t="n">
        <f aca="false">SUM(G496+I496+K496+M496+O496+Q496+S496+U496+W496+Y496+AA496+AC496+AE496+AG496+AI496+AK496+AM496+AO496+AQ496)</f>
        <v>0</v>
      </c>
      <c r="F496" s="45"/>
      <c r="G496" s="45"/>
      <c r="H496" s="48"/>
      <c r="I496" s="48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1" t="str">
        <f aca="false">IF(((I496&lt;=H496)*OR(K496&lt;=J496)*OR(M496&lt;=L496)*OR(O496&lt;=N496)*OR(Q496&lt;=P496)*OR(S496&lt;=R496)*OR(U496&lt;=T496)*OR(W496&lt;=V496)*OR(Y496&lt;=X496)*OR(AA496&lt;=Z496)*OR(AC496&lt;=AB496)*OR(AE496&lt;=AD496)*OR(AG496&lt;=AF496)*OR(AI496&lt;=AH496)*OR(AK496&lt;=AJ496)*OR(AM496&lt;=AL496)*OR(AO496&lt;=AN496)*OR(AQ496&lt;=AP496))," ","Cel puţin unul din Totalurile pe femei este mai mare decât Totalul pe grupa de vârstă respectivă ! Verificaţi toate totalurile pe femei, pe fiecare grupă de vârstă !")</f>
        <v> </v>
      </c>
    </row>
    <row r="497" customFormat="false" ht="38.25" hidden="false" customHeight="false" outlineLevel="0" collapsed="false">
      <c r="A497" s="47" t="n">
        <v>486</v>
      </c>
      <c r="B497" s="43" t="s">
        <v>1041</v>
      </c>
      <c r="C497" s="42" t="s">
        <v>1042</v>
      </c>
      <c r="D497" s="36" t="n">
        <f aca="false">SUM(F497+H497+J497+L497+N497+P497+R497+T497+V497+X497+Z497+AB497+AD497+AF497+AH497+AJ497+AL497+AN497+AP497)</f>
        <v>0</v>
      </c>
      <c r="E497" s="37" t="n">
        <f aca="false">SUM(G497+I497+K497+M497+O497+Q497+S497+U497+W497+Y497+AA497+AC497+AE497+AG497+AI497+AK497+AM497+AO497+AQ497)</f>
        <v>0</v>
      </c>
      <c r="F497" s="45"/>
      <c r="G497" s="45"/>
      <c r="H497" s="48"/>
      <c r="I497" s="48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1" t="str">
        <f aca="false">IF(((I497&lt;=H497)*OR(K497&lt;=J497)*OR(M497&lt;=L497)*OR(O497&lt;=N497)*OR(Q497&lt;=P497)*OR(S497&lt;=R497)*OR(U497&lt;=T497)*OR(W497&lt;=V497)*OR(Y497&lt;=X497)*OR(AA497&lt;=Z497)*OR(AC497&lt;=AB497)*OR(AE497&lt;=AD497)*OR(AG497&lt;=AF497)*OR(AI497&lt;=AH497)*OR(AK497&lt;=AJ497)*OR(AM497&lt;=AL497)*OR(AO497&lt;=AN497)*OR(AQ497&lt;=AP497))," ","Cel puţin unul din Totalurile pe femei este mai mare decât Totalul pe grupa de vârstă respectivă ! Verificaţi toate totalurile pe femei, pe fiecare grupă de vârstă !")</f>
        <v> </v>
      </c>
    </row>
    <row r="498" customFormat="false" ht="38.25" hidden="false" customHeight="false" outlineLevel="0" collapsed="false">
      <c r="A498" s="47" t="n">
        <v>487</v>
      </c>
      <c r="B498" s="43" t="s">
        <v>1043</v>
      </c>
      <c r="C498" s="42" t="s">
        <v>1044</v>
      </c>
      <c r="D498" s="36" t="n">
        <f aca="false">SUM(F498+H498+J498+L498+N498+P498+R498+T498+V498+X498+Z498+AB498+AD498+AF498+AH498+AJ498+AL498+AN498+AP498)</f>
        <v>0</v>
      </c>
      <c r="E498" s="37" t="n">
        <f aca="false">SUM(G498+I498+K498+M498+O498+Q498+S498+U498+W498+Y498+AA498+AC498+AE498+AG498+AI498+AK498+AM498+AO498+AQ498)</f>
        <v>0</v>
      </c>
      <c r="F498" s="45"/>
      <c r="G498" s="45"/>
      <c r="H498" s="48"/>
      <c r="I498" s="48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1" t="str">
        <f aca="false">IF(((I498&lt;=H498)*OR(K498&lt;=J498)*OR(M498&lt;=L498)*OR(O498&lt;=N498)*OR(Q498&lt;=P498)*OR(S498&lt;=R498)*OR(U498&lt;=T498)*OR(W498&lt;=V498)*OR(Y498&lt;=X498)*OR(AA498&lt;=Z498)*OR(AC498&lt;=AB498)*OR(AE498&lt;=AD498)*OR(AG498&lt;=AF498)*OR(AI498&lt;=AH498)*OR(AK498&lt;=AJ498)*OR(AM498&lt;=AL498)*OR(AO498&lt;=AN498)*OR(AQ498&lt;=AP498))," ","Cel puţin unul din Totalurile pe femei este mai mare decât Totalul pe grupa de vârstă respectivă ! Verificaţi toate totalurile pe femei, pe fiecare grupă de vârstă !")</f>
        <v> </v>
      </c>
    </row>
    <row r="499" customFormat="false" ht="25.5" hidden="false" customHeight="false" outlineLevel="0" collapsed="false">
      <c r="A499" s="47" t="n">
        <v>488</v>
      </c>
      <c r="B499" s="43" t="s">
        <v>1045</v>
      </c>
      <c r="C499" s="42" t="s">
        <v>1046</v>
      </c>
      <c r="D499" s="36" t="n">
        <f aca="false">SUM(F499+H499+J499+L499+N499+P499+R499+T499+V499+X499+Z499+AB499+AD499+AF499+AH499+AJ499+AL499+AN499+AP499)</f>
        <v>0</v>
      </c>
      <c r="E499" s="37" t="n">
        <f aca="false">SUM(G499+I499+K499+M499+O499+Q499+S499+U499+W499+Y499+AA499+AC499+AE499+AG499+AI499+AK499+AM499+AO499+AQ499)</f>
        <v>0</v>
      </c>
      <c r="F499" s="45"/>
      <c r="G499" s="45"/>
      <c r="H499" s="48"/>
      <c r="I499" s="48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1" t="str">
        <f aca="false">IF(((I499&lt;=H499)*OR(K499&lt;=J499)*OR(M499&lt;=L499)*OR(O499&lt;=N499)*OR(Q499&lt;=P499)*OR(S499&lt;=R499)*OR(U499&lt;=T499)*OR(W499&lt;=V499)*OR(Y499&lt;=X499)*OR(AA499&lt;=Z499)*OR(AC499&lt;=AB499)*OR(AE499&lt;=AD499)*OR(AG499&lt;=AF499)*OR(AI499&lt;=AH499)*OR(AK499&lt;=AJ499)*OR(AM499&lt;=AL499)*OR(AO499&lt;=AN499)*OR(AQ499&lt;=AP499))," ","Cel puţin unul din Totalurile pe femei este mai mare decât Totalul pe grupa de vârstă respectivă ! Verificaţi toate totalurile pe femei, pe fiecare grupă de vârstă !")</f>
        <v> </v>
      </c>
    </row>
    <row r="500" customFormat="false" ht="38.25" hidden="false" customHeight="false" outlineLevel="0" collapsed="false">
      <c r="A500" s="47" t="n">
        <v>489</v>
      </c>
      <c r="B500" s="43" t="s">
        <v>1047</v>
      </c>
      <c r="C500" s="42" t="s">
        <v>1048</v>
      </c>
      <c r="D500" s="36" t="n">
        <f aca="false">SUM(F500+H500+J500+L500+N500+P500+R500+T500+V500+X500+Z500+AB500+AD500+AF500+AH500+AJ500+AL500+AN500+AP500)</f>
        <v>0</v>
      </c>
      <c r="E500" s="37" t="n">
        <f aca="false">SUM(G500+I500+K500+M500+O500+Q500+S500+U500+W500+Y500+AA500+AC500+AE500+AG500+AI500+AK500+AM500+AO500+AQ500)</f>
        <v>0</v>
      </c>
      <c r="F500" s="45"/>
      <c r="G500" s="45"/>
      <c r="H500" s="48"/>
      <c r="I500" s="48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1" t="str">
        <f aca="false">IF(((I500&lt;=H500)*OR(K500&lt;=J500)*OR(M500&lt;=L500)*OR(O500&lt;=N500)*OR(Q500&lt;=P500)*OR(S500&lt;=R500)*OR(U500&lt;=T500)*OR(W500&lt;=V500)*OR(Y500&lt;=X500)*OR(AA500&lt;=Z500)*OR(AC500&lt;=AB500)*OR(AE500&lt;=AD500)*OR(AG500&lt;=AF500)*OR(AI500&lt;=AH500)*OR(AK500&lt;=AJ500)*OR(AM500&lt;=AL500)*OR(AO500&lt;=AN500)*OR(AQ500&lt;=AP500))," ","Cel puţin unul din Totalurile pe femei este mai mare decât Totalul pe grupa de vârstă respectivă ! Verificaţi toate totalurile pe femei, pe fiecare grupă de vârstă !")</f>
        <v> </v>
      </c>
    </row>
    <row r="501" customFormat="false" ht="25.5" hidden="false" customHeight="false" outlineLevel="0" collapsed="false">
      <c r="A501" s="47" t="n">
        <v>490</v>
      </c>
      <c r="B501" s="43" t="s">
        <v>1049</v>
      </c>
      <c r="C501" s="42" t="s">
        <v>1050</v>
      </c>
      <c r="D501" s="36" t="n">
        <f aca="false">SUM(F501+H501+J501+L501+N501+P501+R501+T501+V501+X501+Z501+AB501+AD501+AF501+AH501+AJ501+AL501+AN501+AP501)</f>
        <v>0</v>
      </c>
      <c r="E501" s="37" t="n">
        <f aca="false">SUM(G501+I501+K501+M501+O501+Q501+S501+U501+W501+Y501+AA501+AC501+AE501+AG501+AI501+AK501+AM501+AO501+AQ501)</f>
        <v>0</v>
      </c>
      <c r="F501" s="45"/>
      <c r="G501" s="45"/>
      <c r="H501" s="48"/>
      <c r="I501" s="48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1" t="str">
        <f aca="false">IF(((I501&lt;=H501)*OR(K501&lt;=J501)*OR(M501&lt;=L501)*OR(O501&lt;=N501)*OR(Q501&lt;=P501)*OR(S501&lt;=R501)*OR(U501&lt;=T501)*OR(W501&lt;=V501)*OR(Y501&lt;=X501)*OR(AA501&lt;=Z501)*OR(AC501&lt;=AB501)*OR(AE501&lt;=AD501)*OR(AG501&lt;=AF501)*OR(AI501&lt;=AH501)*OR(AK501&lt;=AJ501)*OR(AM501&lt;=AL501)*OR(AO501&lt;=AN501)*OR(AQ501&lt;=AP501))," ","Cel puţin unul din Totalurile pe femei este mai mare decât Totalul pe grupa de vârstă respectivă ! Verificaţi toate totalurile pe femei, pe fiecare grupă de vârstă !")</f>
        <v> </v>
      </c>
    </row>
    <row r="502" customFormat="false" ht="51" hidden="false" customHeight="false" outlineLevel="0" collapsed="false">
      <c r="A502" s="47" t="n">
        <v>491</v>
      </c>
      <c r="B502" s="43" t="s">
        <v>1051</v>
      </c>
      <c r="C502" s="42" t="s">
        <v>1052</v>
      </c>
      <c r="D502" s="36" t="n">
        <f aca="false">SUM(F502+H502+J502+L502+N502+P502+R502+T502+V502+X502+Z502+AB502+AD502+AF502+AH502+AJ502+AL502+AN502+AP502)</f>
        <v>0</v>
      </c>
      <c r="E502" s="37" t="n">
        <f aca="false">SUM(G502+I502+K502+M502+O502+Q502+S502+U502+W502+Y502+AA502+AC502+AE502+AG502+AI502+AK502+AM502+AO502+AQ502)</f>
        <v>0</v>
      </c>
      <c r="F502" s="45"/>
      <c r="G502" s="45"/>
      <c r="H502" s="48"/>
      <c r="I502" s="48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1" t="str">
        <f aca="false">IF(((I502&lt;=H502)*OR(K502&lt;=J502)*OR(M502&lt;=L502)*OR(O502&lt;=N502)*OR(Q502&lt;=P502)*OR(S502&lt;=R502)*OR(U502&lt;=T502)*OR(W502&lt;=V502)*OR(Y502&lt;=X502)*OR(AA502&lt;=Z502)*OR(AC502&lt;=AB502)*OR(AE502&lt;=AD502)*OR(AG502&lt;=AF502)*OR(AI502&lt;=AH502)*OR(AK502&lt;=AJ502)*OR(AM502&lt;=AL502)*OR(AO502&lt;=AN502)*OR(AQ502&lt;=AP502))," ","Cel puţin unul din Totalurile pe femei este mai mare decât Totalul pe grupa de vârstă respectivă ! Verificaţi toate totalurile pe femei, pe fiecare grupă de vârstă !")</f>
        <v> </v>
      </c>
    </row>
    <row r="503" customFormat="false" ht="25.5" hidden="false" customHeight="false" outlineLevel="0" collapsed="false">
      <c r="A503" s="47" t="n">
        <v>492</v>
      </c>
      <c r="B503" s="43" t="s">
        <v>1053</v>
      </c>
      <c r="C503" s="42" t="s">
        <v>1054</v>
      </c>
      <c r="D503" s="36" t="n">
        <f aca="false">SUM(F503+H503+J503+L503+N503+P503+R503+T503+V503+X503+Z503+AB503+AD503+AF503+AH503+AJ503+AL503+AN503+AP503)</f>
        <v>0</v>
      </c>
      <c r="E503" s="37" t="n">
        <f aca="false">SUM(G503+I503+K503+M503+O503+Q503+S503+U503+W503+Y503+AA503+AC503+AE503+AG503+AI503+AK503+AM503+AO503+AQ503)</f>
        <v>0</v>
      </c>
      <c r="F503" s="45"/>
      <c r="G503" s="45"/>
      <c r="H503" s="48"/>
      <c r="I503" s="48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1" t="str">
        <f aca="false">IF(((I503&lt;=H503)*OR(K503&lt;=J503)*OR(M503&lt;=L503)*OR(O503&lt;=N503)*OR(Q503&lt;=P503)*OR(S503&lt;=R503)*OR(U503&lt;=T503)*OR(W503&lt;=V503)*OR(Y503&lt;=X503)*OR(AA503&lt;=Z503)*OR(AC503&lt;=AB503)*OR(AE503&lt;=AD503)*OR(AG503&lt;=AF503)*OR(AI503&lt;=AH503)*OR(AK503&lt;=AJ503)*OR(AM503&lt;=AL503)*OR(AO503&lt;=AN503)*OR(AQ503&lt;=AP503))," ","Cel puţin unul din Totalurile pe femei este mai mare decât Totalul pe grupa de vârstă respectivă ! Verificaţi toate totalurile pe femei, pe fiecare grupă de vârstă !")</f>
        <v> </v>
      </c>
    </row>
    <row r="504" customFormat="false" ht="25.5" hidden="false" customHeight="false" outlineLevel="0" collapsed="false">
      <c r="A504" s="47" t="n">
        <v>493</v>
      </c>
      <c r="B504" s="43" t="s">
        <v>1055</v>
      </c>
      <c r="C504" s="42" t="s">
        <v>1056</v>
      </c>
      <c r="D504" s="36" t="n">
        <f aca="false">SUM(F504+H504+J504+L504+N504+P504+R504+T504+V504+X504+Z504+AB504+AD504+AF504+AH504+AJ504+AL504+AN504+AP504)</f>
        <v>0</v>
      </c>
      <c r="E504" s="37" t="n">
        <f aca="false">SUM(G504+I504+K504+M504+O504+Q504+S504+U504+W504+Y504+AA504+AC504+AE504+AG504+AI504+AK504+AM504+AO504+AQ504)</f>
        <v>0</v>
      </c>
      <c r="F504" s="45"/>
      <c r="G504" s="45"/>
      <c r="H504" s="48"/>
      <c r="I504" s="48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1" t="str">
        <f aca="false">IF(((I504&lt;=H504)*OR(K504&lt;=J504)*OR(M504&lt;=L504)*OR(O504&lt;=N504)*OR(Q504&lt;=P504)*OR(S504&lt;=R504)*OR(U504&lt;=T504)*OR(W504&lt;=V504)*OR(Y504&lt;=X504)*OR(AA504&lt;=Z504)*OR(AC504&lt;=AB504)*OR(AE504&lt;=AD504)*OR(AG504&lt;=AF504)*OR(AI504&lt;=AH504)*OR(AK504&lt;=AJ504)*OR(AM504&lt;=AL504)*OR(AO504&lt;=AN504)*OR(AQ504&lt;=AP504))," ","Cel puţin unul din Totalurile pe femei este mai mare decât Totalul pe grupa de vârstă respectivă ! Verificaţi toate totalurile pe femei, pe fiecare grupă de vârstă !")</f>
        <v> </v>
      </c>
    </row>
    <row r="505" customFormat="false" ht="38.25" hidden="false" customHeight="false" outlineLevel="0" collapsed="false">
      <c r="A505" s="47" t="n">
        <v>494</v>
      </c>
      <c r="B505" s="43" t="s">
        <v>1057</v>
      </c>
      <c r="C505" s="42" t="s">
        <v>1058</v>
      </c>
      <c r="D505" s="36" t="n">
        <f aca="false">SUM(F505+H505+J505+L505+N505+P505+R505+T505+V505+X505+Z505+AB505+AD505+AF505+AH505+AJ505+AL505+AN505+AP505)</f>
        <v>0</v>
      </c>
      <c r="E505" s="37" t="n">
        <f aca="false">SUM(G505+I505+K505+M505+O505+Q505+S505+U505+W505+Y505+AA505+AC505+AE505+AG505+AI505+AK505+AM505+AO505+AQ505)</f>
        <v>0</v>
      </c>
      <c r="F505" s="45"/>
      <c r="G505" s="45"/>
      <c r="H505" s="48"/>
      <c r="I505" s="48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1" t="str">
        <f aca="false">IF(((I505&lt;=H505)*OR(K505&lt;=J505)*OR(M505&lt;=L505)*OR(O505&lt;=N505)*OR(Q505&lt;=P505)*OR(S505&lt;=R505)*OR(U505&lt;=T505)*OR(W505&lt;=V505)*OR(Y505&lt;=X505)*OR(AA505&lt;=Z505)*OR(AC505&lt;=AB505)*OR(AE505&lt;=AD505)*OR(AG505&lt;=AF505)*OR(AI505&lt;=AH505)*OR(AK505&lt;=AJ505)*OR(AM505&lt;=AL505)*OR(AO505&lt;=AN505)*OR(AQ505&lt;=AP505))," ","Cel puţin unul din Totalurile pe femei este mai mare decât Totalul pe grupa de vârstă respectivă ! Verificaţi toate totalurile pe femei, pe fiecare grupă de vârstă !")</f>
        <v> </v>
      </c>
    </row>
    <row r="506" customFormat="false" ht="25.5" hidden="false" customHeight="false" outlineLevel="0" collapsed="false">
      <c r="A506" s="47" t="n">
        <v>495</v>
      </c>
      <c r="B506" s="43" t="s">
        <v>1059</v>
      </c>
      <c r="C506" s="42" t="s">
        <v>1060</v>
      </c>
      <c r="D506" s="36" t="n">
        <f aca="false">SUM(F506+H506+J506+L506+N506+P506+R506+T506+V506+X506+Z506+AB506+AD506+AF506+AH506+AJ506+AL506+AN506+AP506)</f>
        <v>0</v>
      </c>
      <c r="E506" s="37" t="n">
        <f aca="false">SUM(G506+I506+K506+M506+O506+Q506+S506+U506+W506+Y506+AA506+AC506+AE506+AG506+AI506+AK506+AM506+AO506+AQ506)</f>
        <v>0</v>
      </c>
      <c r="F506" s="45"/>
      <c r="G506" s="45"/>
      <c r="H506" s="48"/>
      <c r="I506" s="48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1" t="str">
        <f aca="false">IF(((I506&lt;=H506)*OR(K506&lt;=J506)*OR(M506&lt;=L506)*OR(O506&lt;=N506)*OR(Q506&lt;=P506)*OR(S506&lt;=R506)*OR(U506&lt;=T506)*OR(W506&lt;=V506)*OR(Y506&lt;=X506)*OR(AA506&lt;=Z506)*OR(AC506&lt;=AB506)*OR(AE506&lt;=AD506)*OR(AG506&lt;=AF506)*OR(AI506&lt;=AH506)*OR(AK506&lt;=AJ506)*OR(AM506&lt;=AL506)*OR(AO506&lt;=AN506)*OR(AQ506&lt;=AP506))," ","Cel puţin unul din Totalurile pe femei este mai mare decât Totalul pe grupa de vârstă respectivă ! Verificaţi toate totalurile pe femei, pe fiecare grupă de vârstă !")</f>
        <v> </v>
      </c>
    </row>
    <row r="507" customFormat="false" ht="51" hidden="false" customHeight="false" outlineLevel="0" collapsed="false">
      <c r="A507" s="47" t="n">
        <v>496</v>
      </c>
      <c r="B507" s="43" t="s">
        <v>1061</v>
      </c>
      <c r="C507" s="42" t="s">
        <v>1062</v>
      </c>
      <c r="D507" s="36" t="n">
        <f aca="false">SUM(F507+H507+J507+L507+N507+P507+R507+T507+V507+X507+Z507+AB507+AD507+AF507+AH507+AJ507+AL507+AN507+AP507)</f>
        <v>0</v>
      </c>
      <c r="E507" s="37" t="n">
        <f aca="false">SUM(G507+I507+K507+M507+O507+Q507+S507+U507+W507+Y507+AA507+AC507+AE507+AG507+AI507+AK507+AM507+AO507+AQ507)</f>
        <v>0</v>
      </c>
      <c r="F507" s="45"/>
      <c r="G507" s="45"/>
      <c r="H507" s="48"/>
      <c r="I507" s="48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1" t="str">
        <f aca="false">IF(((I507&lt;=H507)*OR(K507&lt;=J507)*OR(M507&lt;=L507)*OR(O507&lt;=N507)*OR(Q507&lt;=P507)*OR(S507&lt;=R507)*OR(U507&lt;=T507)*OR(W507&lt;=V507)*OR(Y507&lt;=X507)*OR(AA507&lt;=Z507)*OR(AC507&lt;=AB507)*OR(AE507&lt;=AD507)*OR(AG507&lt;=AF507)*OR(AI507&lt;=AH507)*OR(AK507&lt;=AJ507)*OR(AM507&lt;=AL507)*OR(AO507&lt;=AN507)*OR(AQ507&lt;=AP507))," ","Cel puţin unul din Totalurile pe femei este mai mare decât Totalul pe grupa de vârstă respectivă ! Verificaţi toate totalurile pe femei, pe fiecare grupă de vârstă !")</f>
        <v> </v>
      </c>
    </row>
    <row r="508" customFormat="false" ht="38.25" hidden="false" customHeight="false" outlineLevel="0" collapsed="false">
      <c r="A508" s="47" t="n">
        <v>497</v>
      </c>
      <c r="B508" s="43" t="s">
        <v>1063</v>
      </c>
      <c r="C508" s="42" t="s">
        <v>1064</v>
      </c>
      <c r="D508" s="36" t="n">
        <f aca="false">SUM(F508+H508+J508+L508+N508+P508+R508+T508+V508+X508+Z508+AB508+AD508+AF508+AH508+AJ508+AL508+AN508+AP508)</f>
        <v>0</v>
      </c>
      <c r="E508" s="37" t="n">
        <f aca="false">SUM(G508+I508+K508+M508+O508+Q508+S508+U508+W508+Y508+AA508+AC508+AE508+AG508+AI508+AK508+AM508+AO508+AQ508)</f>
        <v>0</v>
      </c>
      <c r="F508" s="45"/>
      <c r="G508" s="45"/>
      <c r="H508" s="48"/>
      <c r="I508" s="48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1" t="str">
        <f aca="false">IF(((I508&lt;=H508)*OR(K508&lt;=J508)*OR(M508&lt;=L508)*OR(O508&lt;=N508)*OR(Q508&lt;=P508)*OR(S508&lt;=R508)*OR(U508&lt;=T508)*OR(W508&lt;=V508)*OR(Y508&lt;=X508)*OR(AA508&lt;=Z508)*OR(AC508&lt;=AB508)*OR(AE508&lt;=AD508)*OR(AG508&lt;=AF508)*OR(AI508&lt;=AH508)*OR(AK508&lt;=AJ508)*OR(AM508&lt;=AL508)*OR(AO508&lt;=AN508)*OR(AQ508&lt;=AP508))," ","Cel puţin unul din Totalurile pe femei este mai mare decât Totalul pe grupa de vârstă respectivă ! Verificaţi toate totalurile pe femei, pe fiecare grupă de vârstă !")</f>
        <v> </v>
      </c>
    </row>
    <row r="509" customFormat="false" ht="25.5" hidden="false" customHeight="false" outlineLevel="0" collapsed="false">
      <c r="A509" s="42" t="n">
        <v>498</v>
      </c>
      <c r="B509" s="43" t="s">
        <v>1065</v>
      </c>
      <c r="C509" s="42" t="s">
        <v>1066</v>
      </c>
      <c r="D509" s="36" t="n">
        <f aca="false">SUM(F509+H509+J509+L509+N509+P509+R509+T509+V509+X509+Z509+AB509+AD509+AF509+AH509+AJ509+AL509+AN509+AP509)</f>
        <v>0</v>
      </c>
      <c r="E509" s="37" t="n">
        <f aca="false">SUM(G509+I509+K509+M509+O509+Q509+S509+U509+W509+Y509+AA509+AC509+AE509+AG509+AI509+AK509+AM509+AO509+AQ509)</f>
        <v>0</v>
      </c>
      <c r="F509" s="45"/>
      <c r="G509" s="45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1" t="str">
        <f aca="false">IF(((I509&lt;=H509)*OR(K509&lt;=J509)*OR(M509&lt;=L509)*OR(O509&lt;=N509)*OR(Q509&lt;=P509)*OR(S509&lt;=R509)*OR(U509&lt;=T509)*OR(W509&lt;=V509)*OR(Y509&lt;=X509)*OR(AA509&lt;=Z509)*OR(AC509&lt;=AB509)*OR(AE509&lt;=AD509)*OR(AG509&lt;=AF509)*OR(AI509&lt;=AH509)*OR(AK509&lt;=AJ509)*OR(AM509&lt;=AL509)*OR(AO509&lt;=AN509)*OR(AQ509&lt;=AP509))," ","Cel puţin unul din Totalurile pe femei este mai mare decât Totalul pe grupa de vârstă respectivă ! Verificaţi toate totalurile pe femei, pe fiecare grupă de vârstă !")</f>
        <v> </v>
      </c>
    </row>
    <row r="510" customFormat="false" ht="25.5" hidden="false" customHeight="false" outlineLevel="0" collapsed="false">
      <c r="A510" s="42" t="n">
        <v>499</v>
      </c>
      <c r="B510" s="43" t="s">
        <v>1067</v>
      </c>
      <c r="C510" s="42" t="s">
        <v>1068</v>
      </c>
      <c r="D510" s="36" t="n">
        <f aca="false">SUM(F510+H510+J510+L510+N510+P510+R510+T510+V510+X510+Z510+AB510+AD510+AF510+AH510+AJ510+AL510+AN510+AP510)</f>
        <v>0</v>
      </c>
      <c r="E510" s="37" t="n">
        <f aca="false">SUM(G510+I510+K510+M510+O510+Q510+S510+U510+W510+Y510+AA510+AC510+AE510+AG510+AI510+AK510+AM510+AO510+AQ510)</f>
        <v>0</v>
      </c>
      <c r="F510" s="45"/>
      <c r="G510" s="45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1" t="str">
        <f aca="false">IF(((I510&lt;=H510)*OR(K510&lt;=J510)*OR(M510&lt;=L510)*OR(O510&lt;=N510)*OR(Q510&lt;=P510)*OR(S510&lt;=R510)*OR(U510&lt;=T510)*OR(W510&lt;=V510)*OR(Y510&lt;=X510)*OR(AA510&lt;=Z510)*OR(AC510&lt;=AB510)*OR(AE510&lt;=AD510)*OR(AG510&lt;=AF510)*OR(AI510&lt;=AH510)*OR(AK510&lt;=AJ510)*OR(AM510&lt;=AL510)*OR(AO510&lt;=AN510)*OR(AQ510&lt;=AP510))," ","Cel puţin unul din Totalurile pe femei este mai mare decât Totalul pe grupa de vârstă respectivă ! Verificaţi toate totalurile pe femei, pe fiecare grupă de vârstă !")</f>
        <v> </v>
      </c>
    </row>
    <row r="511" customFormat="false" ht="25.5" hidden="false" customHeight="false" outlineLevel="0" collapsed="false">
      <c r="A511" s="42" t="n">
        <v>500</v>
      </c>
      <c r="B511" s="43" t="s">
        <v>1069</v>
      </c>
      <c r="C511" s="42" t="s">
        <v>1070</v>
      </c>
      <c r="D511" s="36" t="n">
        <f aca="false">SUM(F511+H511+J511+L511+N511+P511+R511+T511+V511+X511+Z511+AB511+AD511+AF511+AH511+AJ511+AL511+AN511+AP511)</f>
        <v>0</v>
      </c>
      <c r="E511" s="37" t="n">
        <f aca="false">SUM(G511+I511+K511+M511+O511+Q511+S511+U511+W511+Y511+AA511+AC511+AE511+AG511+AI511+AK511+AM511+AO511+AQ511)</f>
        <v>0</v>
      </c>
      <c r="F511" s="45"/>
      <c r="G511" s="45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1" t="str">
        <f aca="false">IF(((I511&lt;=H511)*OR(K511&lt;=J511)*OR(M511&lt;=L511)*OR(O511&lt;=N511)*OR(Q511&lt;=P511)*OR(S511&lt;=R511)*OR(U511&lt;=T511)*OR(W511&lt;=V511)*OR(Y511&lt;=X511)*OR(AA511&lt;=Z511)*OR(AC511&lt;=AB511)*OR(AE511&lt;=AD511)*OR(AG511&lt;=AF511)*OR(AI511&lt;=AH511)*OR(AK511&lt;=AJ511)*OR(AM511&lt;=AL511)*OR(AO511&lt;=AN511)*OR(AQ511&lt;=AP511))," ","Cel puţin unul din Totalurile pe femei este mai mare decât Totalul pe grupa de vârstă respectivă ! Verificaţi toate totalurile pe femei, pe fiecare grupă de vârstă !")</f>
        <v> </v>
      </c>
    </row>
    <row r="512" customFormat="false" ht="12.75" hidden="false" customHeight="false" outlineLevel="0" collapsed="false">
      <c r="A512" s="42" t="n">
        <v>501</v>
      </c>
      <c r="B512" s="43" t="s">
        <v>1071</v>
      </c>
      <c r="C512" s="42" t="s">
        <v>1072</v>
      </c>
      <c r="D512" s="36" t="n">
        <f aca="false">SUM(F512+H512+J512+L512+N512+P512+R512+T512+V512+X512+Z512+AB512+AD512+AF512+AH512+AJ512+AL512+AN512+AP512)</f>
        <v>0</v>
      </c>
      <c r="E512" s="37" t="n">
        <f aca="false">SUM(G512+I512+K512+M512+O512+Q512+S512+U512+W512+Y512+AA512+AC512+AE512+AG512+AI512+AK512+AM512+AO512+AQ512)</f>
        <v>0</v>
      </c>
      <c r="F512" s="45"/>
      <c r="G512" s="45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1" t="str">
        <f aca="false">IF(((I512&lt;=H512)*OR(K512&lt;=J512)*OR(M512&lt;=L512)*OR(O512&lt;=N512)*OR(Q512&lt;=P512)*OR(S512&lt;=R512)*OR(U512&lt;=T512)*OR(W512&lt;=V512)*OR(Y512&lt;=X512)*OR(AA512&lt;=Z512)*OR(AC512&lt;=AB512)*OR(AE512&lt;=AD512)*OR(AG512&lt;=AF512)*OR(AI512&lt;=AH512)*OR(AK512&lt;=AJ512)*OR(AM512&lt;=AL512)*OR(AO512&lt;=AN512)*OR(AQ512&lt;=AP512))," ","Cel puţin unul din Totalurile pe femei este mai mare decât Totalul pe grupa de vârstă respectivă ! Verificaţi toate totalurile pe femei, pe fiecare grupă de vârstă !")</f>
        <v> </v>
      </c>
    </row>
    <row r="513" customFormat="false" ht="12.75" hidden="false" customHeight="false" outlineLevel="0" collapsed="false">
      <c r="A513" s="42" t="n">
        <v>502</v>
      </c>
      <c r="B513" s="43" t="s">
        <v>1073</v>
      </c>
      <c r="C513" s="42" t="s">
        <v>1074</v>
      </c>
      <c r="D513" s="36" t="n">
        <f aca="false">SUM(F513+H513+J513+L513+N513+P513+R513+T513+V513+X513+Z513+AB513+AD513+AF513+AH513+AJ513+AL513+AN513+AP513)</f>
        <v>0</v>
      </c>
      <c r="E513" s="37" t="n">
        <f aca="false">SUM(G513+I513+K513+M513+O513+Q513+S513+U513+W513+Y513+AA513+AC513+AE513+AG513+AI513+AK513+AM513+AO513+AQ513)</f>
        <v>0</v>
      </c>
      <c r="F513" s="45"/>
      <c r="G513" s="45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1" t="str">
        <f aca="false">IF(((I513&lt;=H513)*OR(K513&lt;=J513)*OR(M513&lt;=L513)*OR(O513&lt;=N513)*OR(Q513&lt;=P513)*OR(S513&lt;=R513)*OR(U513&lt;=T513)*OR(W513&lt;=V513)*OR(Y513&lt;=X513)*OR(AA513&lt;=Z513)*OR(AC513&lt;=AB513)*OR(AE513&lt;=AD513)*OR(AG513&lt;=AF513)*OR(AI513&lt;=AH513)*OR(AK513&lt;=AJ513)*OR(AM513&lt;=AL513)*OR(AO513&lt;=AN513)*OR(AQ513&lt;=AP513))," ","Cel puţin unul din Totalurile pe femei este mai mare decât Totalul pe grupa de vârstă respectivă ! Verificaţi toate totalurile pe femei, pe fiecare grupă de vârstă !")</f>
        <v> </v>
      </c>
    </row>
    <row r="514" customFormat="false" ht="38.25" hidden="false" customHeight="false" outlineLevel="0" collapsed="false">
      <c r="A514" s="42" t="n">
        <v>503</v>
      </c>
      <c r="B514" s="43" t="s">
        <v>1075</v>
      </c>
      <c r="C514" s="42" t="s">
        <v>1076</v>
      </c>
      <c r="D514" s="36" t="n">
        <f aca="false">SUM(F514+H514+J514+L514+N514+P514+R514+T514+V514+X514+Z514+AB514+AD514+AF514+AH514+AJ514+AL514+AN514+AP514)</f>
        <v>0</v>
      </c>
      <c r="E514" s="37" t="n">
        <f aca="false">SUM(G514+I514+K514+M514+O514+Q514+S514+U514+W514+Y514+AA514+AC514+AE514+AG514+AI514+AK514+AM514+AO514+AQ514)</f>
        <v>0</v>
      </c>
      <c r="F514" s="45"/>
      <c r="G514" s="45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1" t="str">
        <f aca="false">IF(((I514&lt;=H514)*OR(K514&lt;=J514)*OR(M514&lt;=L514)*OR(O514&lt;=N514)*OR(Q514&lt;=P514)*OR(S514&lt;=R514)*OR(U514&lt;=T514)*OR(W514&lt;=V514)*OR(Y514&lt;=X514)*OR(AA514&lt;=Z514)*OR(AC514&lt;=AB514)*OR(AE514&lt;=AD514)*OR(AG514&lt;=AF514)*OR(AI514&lt;=AH514)*OR(AK514&lt;=AJ514)*OR(AM514&lt;=AL514)*OR(AO514&lt;=AN514)*OR(AQ514&lt;=AP514))," ","Cel puţin unul din Totalurile pe femei este mai mare decât Totalul pe grupa de vârstă respectivă ! Verificaţi toate totalurile pe femei, pe fiecare grupă de vârstă !")</f>
        <v> </v>
      </c>
    </row>
    <row r="515" customFormat="false" ht="38.25" hidden="false" customHeight="false" outlineLevel="0" collapsed="false">
      <c r="A515" s="42" t="n">
        <v>504</v>
      </c>
      <c r="B515" s="43" t="s">
        <v>1077</v>
      </c>
      <c r="C515" s="42" t="s">
        <v>1078</v>
      </c>
      <c r="D515" s="36" t="n">
        <f aca="false">SUM(F515+H515+J515+L515+N515+P515+R515+T515+V515+X515+Z515+AB515+AD515+AF515+AH515+AJ515+AL515+AN515+AP515)</f>
        <v>0</v>
      </c>
      <c r="E515" s="37" t="n">
        <f aca="false">SUM(G515+I515+K515+M515+O515+Q515+S515+U515+W515+Y515+AA515+AC515+AE515+AG515+AI515+AK515+AM515+AO515+AQ515)</f>
        <v>0</v>
      </c>
      <c r="F515" s="45"/>
      <c r="G515" s="45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1" t="str">
        <f aca="false">IF(((I515&lt;=H515)*OR(K515&lt;=J515)*OR(M515&lt;=L515)*OR(O515&lt;=N515)*OR(Q515&lt;=P515)*OR(S515&lt;=R515)*OR(U515&lt;=T515)*OR(W515&lt;=V515)*OR(Y515&lt;=X515)*OR(AA515&lt;=Z515)*OR(AC515&lt;=AB515)*OR(AE515&lt;=AD515)*OR(AG515&lt;=AF515)*OR(AI515&lt;=AH515)*OR(AK515&lt;=AJ515)*OR(AM515&lt;=AL515)*OR(AO515&lt;=AN515)*OR(AQ515&lt;=AP515))," ","Cel puţin unul din Totalurile pe femei este mai mare decât Totalul pe grupa de vârstă respectivă ! Verificaţi toate totalurile pe femei, pe fiecare grupă de vârstă !")</f>
        <v> </v>
      </c>
    </row>
    <row r="516" customFormat="false" ht="38.25" hidden="false" customHeight="false" outlineLevel="0" collapsed="false">
      <c r="A516" s="42" t="n">
        <v>505</v>
      </c>
      <c r="B516" s="43" t="s">
        <v>1079</v>
      </c>
      <c r="C516" s="42" t="s">
        <v>1080</v>
      </c>
      <c r="D516" s="36" t="n">
        <f aca="false">SUM(F516+H516+J516+L516+N516+P516+R516+T516+V516+X516+Z516+AB516+AD516+AF516+AH516+AJ516+AL516+AN516+AP516)</f>
        <v>0</v>
      </c>
      <c r="E516" s="37" t="n">
        <f aca="false">SUM(G516+I516+K516+M516+O516+Q516+S516+U516+W516+Y516+AA516+AC516+AE516+AG516+AI516+AK516+AM516+AO516+AQ516)</f>
        <v>0</v>
      </c>
      <c r="F516" s="45"/>
      <c r="G516" s="45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1" t="str">
        <f aca="false">IF(((I516&lt;=H516)*OR(K516&lt;=J516)*OR(M516&lt;=L516)*OR(O516&lt;=N516)*OR(Q516&lt;=P516)*OR(S516&lt;=R516)*OR(U516&lt;=T516)*OR(W516&lt;=V516)*OR(Y516&lt;=X516)*OR(AA516&lt;=Z516)*OR(AC516&lt;=AB516)*OR(AE516&lt;=AD516)*OR(AG516&lt;=AF516)*OR(AI516&lt;=AH516)*OR(AK516&lt;=AJ516)*OR(AM516&lt;=AL516)*OR(AO516&lt;=AN516)*OR(AQ516&lt;=AP516))," ","Cel puţin unul din Totalurile pe femei este mai mare decât Totalul pe grupa de vârstă respectivă ! Verificaţi toate totalurile pe femei, pe fiecare grupă de vârstă !")</f>
        <v> </v>
      </c>
    </row>
    <row r="517" customFormat="false" ht="25.5" hidden="false" customHeight="false" outlineLevel="0" collapsed="false">
      <c r="A517" s="42" t="n">
        <v>506</v>
      </c>
      <c r="B517" s="43" t="s">
        <v>1081</v>
      </c>
      <c r="C517" s="42" t="s">
        <v>1082</v>
      </c>
      <c r="D517" s="36" t="n">
        <f aca="false">SUM(F517+H517+J517+L517+N517+P517+R517+T517+V517+X517+Z517+AB517+AD517+AF517+AH517+AJ517+AL517+AN517+AP517)</f>
        <v>0</v>
      </c>
      <c r="E517" s="37" t="n">
        <f aca="false">SUM(G517+I517+K517+M517+O517+Q517+S517+U517+W517+Y517+AA517+AC517+AE517+AG517+AI517+AK517+AM517+AO517+AQ517)</f>
        <v>0</v>
      </c>
      <c r="F517" s="45"/>
      <c r="G517" s="45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1" t="str">
        <f aca="false">IF(((I517&lt;=H517)*OR(K517&lt;=J517)*OR(M517&lt;=L517)*OR(O517&lt;=N517)*OR(Q517&lt;=P517)*OR(S517&lt;=R517)*OR(U517&lt;=T517)*OR(W517&lt;=V517)*OR(Y517&lt;=X517)*OR(AA517&lt;=Z517)*OR(AC517&lt;=AB517)*OR(AE517&lt;=AD517)*OR(AG517&lt;=AF517)*OR(AI517&lt;=AH517)*OR(AK517&lt;=AJ517)*OR(AM517&lt;=AL517)*OR(AO517&lt;=AN517)*OR(AQ517&lt;=AP517))," ","Cel puţin unul din Totalurile pe femei este mai mare decât Totalul pe grupa de vârstă respectivă ! Verificaţi toate totalurile pe femei, pe fiecare grupă de vârstă !")</f>
        <v> </v>
      </c>
    </row>
    <row r="518" customFormat="false" ht="38.25" hidden="false" customHeight="false" outlineLevel="0" collapsed="false">
      <c r="A518" s="42" t="n">
        <v>507</v>
      </c>
      <c r="B518" s="43" t="s">
        <v>1083</v>
      </c>
      <c r="C518" s="42" t="s">
        <v>1084</v>
      </c>
      <c r="D518" s="36" t="n">
        <f aca="false">SUM(F518+H518+J518+L518+N518+P518+R518+T518+V518+X518+Z518+AB518+AD518+AF518+AH518+AJ518+AL518+AN518+AP518)</f>
        <v>0</v>
      </c>
      <c r="E518" s="37" t="n">
        <f aca="false">SUM(G518+I518+K518+M518+O518+Q518+S518+U518+W518+Y518+AA518+AC518+AE518+AG518+AI518+AK518+AM518+AO518+AQ518)</f>
        <v>0</v>
      </c>
      <c r="F518" s="45"/>
      <c r="G518" s="45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1" t="str">
        <f aca="false">IF(((I518&lt;=H518)*OR(K518&lt;=J518)*OR(M518&lt;=L518)*OR(O518&lt;=N518)*OR(Q518&lt;=P518)*OR(S518&lt;=R518)*OR(U518&lt;=T518)*OR(W518&lt;=V518)*OR(Y518&lt;=X518)*OR(AA518&lt;=Z518)*OR(AC518&lt;=AB518)*OR(AE518&lt;=AD518)*OR(AG518&lt;=AF518)*OR(AI518&lt;=AH518)*OR(AK518&lt;=AJ518)*OR(AM518&lt;=AL518)*OR(AO518&lt;=AN518)*OR(AQ518&lt;=AP518))," ","Cel puţin unul din Totalurile pe femei este mai mare decât Totalul pe grupa de vârstă respectivă ! Verificaţi toate totalurile pe femei, pe fiecare grupă de vârstă !")</f>
        <v> </v>
      </c>
    </row>
    <row r="519" customFormat="false" ht="38.25" hidden="false" customHeight="false" outlineLevel="0" collapsed="false">
      <c r="A519" s="42" t="n">
        <v>508</v>
      </c>
      <c r="B519" s="43" t="s">
        <v>1085</v>
      </c>
      <c r="C519" s="42" t="s">
        <v>1086</v>
      </c>
      <c r="D519" s="36" t="n">
        <f aca="false">SUM(F519+H519+J519+L519+N519+P519+R519+T519+V519+X519+Z519+AB519+AD519+AF519+AH519+AJ519+AL519+AN519+AP519)</f>
        <v>0</v>
      </c>
      <c r="E519" s="37" t="n">
        <f aca="false">SUM(G519+I519+K519+M519+O519+Q519+S519+U519+W519+Y519+AA519+AC519+AE519+AG519+AI519+AK519+AM519+AO519+AQ519)</f>
        <v>0</v>
      </c>
      <c r="F519" s="45"/>
      <c r="G519" s="45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1" t="str">
        <f aca="false">IF(((I519&lt;=H519)*OR(K519&lt;=J519)*OR(M519&lt;=L519)*OR(O519&lt;=N519)*OR(Q519&lt;=P519)*OR(S519&lt;=R519)*OR(U519&lt;=T519)*OR(W519&lt;=V519)*OR(Y519&lt;=X519)*OR(AA519&lt;=Z519)*OR(AC519&lt;=AB519)*OR(AE519&lt;=AD519)*OR(AG519&lt;=AF519)*OR(AI519&lt;=AH519)*OR(AK519&lt;=AJ519)*OR(AM519&lt;=AL519)*OR(AO519&lt;=AN519)*OR(AQ519&lt;=AP519))," ","Cel puţin unul din Totalurile pe femei este mai mare decât Totalul pe grupa de vârstă respectivă ! Verificaţi toate totalurile pe femei, pe fiecare grupă de vârstă !")</f>
        <v> </v>
      </c>
    </row>
    <row r="520" customFormat="false" ht="25.5" hidden="false" customHeight="false" outlineLevel="0" collapsed="false">
      <c r="A520" s="42" t="n">
        <v>509</v>
      </c>
      <c r="B520" s="43" t="s">
        <v>1087</v>
      </c>
      <c r="C520" s="42" t="s">
        <v>1088</v>
      </c>
      <c r="D520" s="36" t="n">
        <f aca="false">SUM(F520+H520+J520+L520+N520+P520+R520+T520+V520+X520+Z520+AB520+AD520+AF520+AH520+AJ520+AL520+AN520+AP520)</f>
        <v>0</v>
      </c>
      <c r="E520" s="37" t="n">
        <f aca="false">SUM(G520+I520+K520+M520+O520+Q520+S520+U520+W520+Y520+AA520+AC520+AE520+AG520+AI520+AK520+AM520+AO520+AQ520)</f>
        <v>0</v>
      </c>
      <c r="F520" s="45"/>
      <c r="G520" s="45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1" t="str">
        <f aca="false">IF(((I520&lt;=H520)*OR(K520&lt;=J520)*OR(M520&lt;=L520)*OR(O520&lt;=N520)*OR(Q520&lt;=P520)*OR(S520&lt;=R520)*OR(U520&lt;=T520)*OR(W520&lt;=V520)*OR(Y520&lt;=X520)*OR(AA520&lt;=Z520)*OR(AC520&lt;=AB520)*OR(AE520&lt;=AD520)*OR(AG520&lt;=AF520)*OR(AI520&lt;=AH520)*OR(AK520&lt;=AJ520)*OR(AM520&lt;=AL520)*OR(AO520&lt;=AN520)*OR(AQ520&lt;=AP520))," ","Cel puţin unul din Totalurile pe femei este mai mare decât Totalul pe grupa de vârstă respectivă ! Verificaţi toate totalurile pe femei, pe fiecare grupă de vârstă !")</f>
        <v> </v>
      </c>
    </row>
    <row r="521" customFormat="false" ht="38.25" hidden="false" customHeight="false" outlineLevel="0" collapsed="false">
      <c r="A521" s="42" t="n">
        <v>510</v>
      </c>
      <c r="B521" s="43" t="s">
        <v>1089</v>
      </c>
      <c r="C521" s="42" t="s">
        <v>1090</v>
      </c>
      <c r="D521" s="36" t="n">
        <f aca="false">SUM(F521+H521+J521+L521+N521+P521+R521+T521+V521+X521+Z521+AB521+AD521+AF521+AH521+AJ521+AL521+AN521+AP521)</f>
        <v>0</v>
      </c>
      <c r="E521" s="37" t="n">
        <f aca="false">SUM(G521+I521+K521+M521+O521+Q521+S521+U521+W521+Y521+AA521+AC521+AE521+AG521+AI521+AK521+AM521+AO521+AQ521)</f>
        <v>0</v>
      </c>
      <c r="F521" s="45"/>
      <c r="G521" s="45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1" t="str">
        <f aca="false">IF(((I521&lt;=H521)*OR(K521&lt;=J521)*OR(M521&lt;=L521)*OR(O521&lt;=N521)*OR(Q521&lt;=P521)*OR(S521&lt;=R521)*OR(U521&lt;=T521)*OR(W521&lt;=V521)*OR(Y521&lt;=X521)*OR(AA521&lt;=Z521)*OR(AC521&lt;=AB521)*OR(AE521&lt;=AD521)*OR(AG521&lt;=AF521)*OR(AI521&lt;=AH521)*OR(AK521&lt;=AJ521)*OR(AM521&lt;=AL521)*OR(AO521&lt;=AN521)*OR(AQ521&lt;=AP521))," ","Cel puţin unul din Totalurile pe femei este mai mare decât Totalul pe grupa de vârstă respectivă ! Verificaţi toate totalurile pe femei, pe fiecare grupă de vârstă !")</f>
        <v> </v>
      </c>
    </row>
    <row r="522" customFormat="false" ht="25.5" hidden="false" customHeight="false" outlineLevel="0" collapsed="false">
      <c r="A522" s="42" t="n">
        <v>511</v>
      </c>
      <c r="B522" s="43" t="s">
        <v>1091</v>
      </c>
      <c r="C522" s="42" t="s">
        <v>1092</v>
      </c>
      <c r="D522" s="36" t="n">
        <f aca="false">SUM(F522+H522+J522+L522+N522+P522+R522+T522+V522+X522+Z522+AB522+AD522+AF522+AH522+AJ522+AL522+AN522+AP522)</f>
        <v>0</v>
      </c>
      <c r="E522" s="37" t="n">
        <f aca="false">SUM(G522+I522+K522+M522+O522+Q522+S522+U522+W522+Y522+AA522+AC522+AE522+AG522+AI522+AK522+AM522+AO522+AQ522)</f>
        <v>0</v>
      </c>
      <c r="F522" s="45"/>
      <c r="G522" s="45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1" t="str">
        <f aca="false">IF(((I522&lt;=H522)*OR(K522&lt;=J522)*OR(M522&lt;=L522)*OR(O522&lt;=N522)*OR(Q522&lt;=P522)*OR(S522&lt;=R522)*OR(U522&lt;=T522)*OR(W522&lt;=V522)*OR(Y522&lt;=X522)*OR(AA522&lt;=Z522)*OR(AC522&lt;=AB522)*OR(AE522&lt;=AD522)*OR(AG522&lt;=AF522)*OR(AI522&lt;=AH522)*OR(AK522&lt;=AJ522)*OR(AM522&lt;=AL522)*OR(AO522&lt;=AN522)*OR(AQ522&lt;=AP522))," ","Cel puţin unul din Totalurile pe femei este mai mare decât Totalul pe grupa de vârstă respectivă ! Verificaţi toate totalurile pe femei, pe fiecare grupă de vârstă !")</f>
        <v> </v>
      </c>
    </row>
    <row r="523" customFormat="false" ht="25.5" hidden="false" customHeight="false" outlineLevel="0" collapsed="false">
      <c r="A523" s="42" t="n">
        <v>512</v>
      </c>
      <c r="B523" s="43" t="s">
        <v>1093</v>
      </c>
      <c r="C523" s="42" t="s">
        <v>1094</v>
      </c>
      <c r="D523" s="36" t="n">
        <f aca="false">SUM(F523+H523+J523+L523+N523+P523+R523+T523+V523+X523+Z523+AB523+AD523+AF523+AH523+AJ523+AL523+AN523+AP523)</f>
        <v>0</v>
      </c>
      <c r="E523" s="37" t="n">
        <f aca="false">SUM(G523+I523+K523+M523+O523+Q523+S523+U523+W523+Y523+AA523+AC523+AE523+AG523+AI523+AK523+AM523+AO523+AQ523)</f>
        <v>0</v>
      </c>
      <c r="F523" s="45"/>
      <c r="G523" s="45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1" t="str">
        <f aca="false">IF(((I523&lt;=H523)*OR(K523&lt;=J523)*OR(M523&lt;=L523)*OR(O523&lt;=N523)*OR(Q523&lt;=P523)*OR(S523&lt;=R523)*OR(U523&lt;=T523)*OR(W523&lt;=V523)*OR(Y523&lt;=X523)*OR(AA523&lt;=Z523)*OR(AC523&lt;=AB523)*OR(AE523&lt;=AD523)*OR(AG523&lt;=AF523)*OR(AI523&lt;=AH523)*OR(AK523&lt;=AJ523)*OR(AM523&lt;=AL523)*OR(AO523&lt;=AN523)*OR(AQ523&lt;=AP523))," ","Cel puţin unul din Totalurile pe femei este mai mare decât Totalul pe grupa de vârstă respectivă ! Verificaţi toate totalurile pe femei, pe fiecare grupă de vârstă !")</f>
        <v> </v>
      </c>
    </row>
    <row r="524" customFormat="false" ht="38.25" hidden="false" customHeight="false" outlineLevel="0" collapsed="false">
      <c r="A524" s="42" t="n">
        <v>513</v>
      </c>
      <c r="B524" s="43" t="s">
        <v>1095</v>
      </c>
      <c r="C524" s="42" t="s">
        <v>1096</v>
      </c>
      <c r="D524" s="36" t="n">
        <f aca="false">SUM(F524+H524+J524+L524+N524+P524+R524+T524+V524+X524+Z524+AB524+AD524+AF524+AH524+AJ524+AL524+AN524+AP524)</f>
        <v>0</v>
      </c>
      <c r="E524" s="37" t="n">
        <f aca="false">SUM(G524+I524+K524+M524+O524+Q524+S524+U524+W524+Y524+AA524+AC524+AE524+AG524+AI524+AK524+AM524+AO524+AQ524)</f>
        <v>0</v>
      </c>
      <c r="F524" s="45"/>
      <c r="G524" s="45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1" t="str">
        <f aca="false">IF(((I524&lt;=H524)*OR(K524&lt;=J524)*OR(M524&lt;=L524)*OR(O524&lt;=N524)*OR(Q524&lt;=P524)*OR(S524&lt;=R524)*OR(U524&lt;=T524)*OR(W524&lt;=V524)*OR(Y524&lt;=X524)*OR(AA524&lt;=Z524)*OR(AC524&lt;=AB524)*OR(AE524&lt;=AD524)*OR(AG524&lt;=AF524)*OR(AI524&lt;=AH524)*OR(AK524&lt;=AJ524)*OR(AM524&lt;=AL524)*OR(AO524&lt;=AN524)*OR(AQ524&lt;=AP524))," ","Cel puţin unul din Totalurile pe femei este mai mare decât Totalul pe grupa de vârstă respectivă ! Verificaţi toate totalurile pe femei, pe fiecare grupă de vârstă !")</f>
        <v> </v>
      </c>
    </row>
    <row r="525" customFormat="false" ht="25.5" hidden="false" customHeight="false" outlineLevel="0" collapsed="false">
      <c r="A525" s="42" t="n">
        <v>514</v>
      </c>
      <c r="B525" s="43" t="s">
        <v>1097</v>
      </c>
      <c r="C525" s="42" t="s">
        <v>1098</v>
      </c>
      <c r="D525" s="36" t="n">
        <f aca="false">SUM(F525+H525+J525+L525+N525+P525+R525+T525+V525+X525+Z525+AB525+AD525+AF525+AH525+AJ525+AL525+AN525+AP525)</f>
        <v>0</v>
      </c>
      <c r="E525" s="37" t="n">
        <f aca="false">SUM(G525+I525+K525+M525+O525+Q525+S525+U525+W525+Y525+AA525+AC525+AE525+AG525+AI525+AK525+AM525+AO525+AQ525)</f>
        <v>0</v>
      </c>
      <c r="F525" s="45"/>
      <c r="G525" s="45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1" t="str">
        <f aca="false">IF(((I525&lt;=H525)*OR(K525&lt;=J525)*OR(M525&lt;=L525)*OR(O525&lt;=N525)*OR(Q525&lt;=P525)*OR(S525&lt;=R525)*OR(U525&lt;=T525)*OR(W525&lt;=V525)*OR(Y525&lt;=X525)*OR(AA525&lt;=Z525)*OR(AC525&lt;=AB525)*OR(AE525&lt;=AD525)*OR(AG525&lt;=AF525)*OR(AI525&lt;=AH525)*OR(AK525&lt;=AJ525)*OR(AM525&lt;=AL525)*OR(AO525&lt;=AN525)*OR(AQ525&lt;=AP525))," ","Cel puţin unul din Totalurile pe femei este mai mare decât Totalul pe grupa de vârstă respectivă ! Verificaţi toate totalurile pe femei, pe fiecare grupă de vârstă !")</f>
        <v> </v>
      </c>
    </row>
    <row r="526" customFormat="false" ht="12.75" hidden="false" customHeight="false" outlineLevel="0" collapsed="false">
      <c r="A526" s="42" t="n">
        <v>515</v>
      </c>
      <c r="B526" s="43" t="s">
        <v>1099</v>
      </c>
      <c r="C526" s="42" t="s">
        <v>1100</v>
      </c>
      <c r="D526" s="36" t="n">
        <f aca="false">SUM(F526+H526+J526+L526+N526+P526+R526+T526+V526+X526+Z526+AB526+AD526+AF526+AH526+AJ526+AL526+AN526+AP526)</f>
        <v>0</v>
      </c>
      <c r="E526" s="37" t="n">
        <f aca="false">SUM(G526+I526+K526+M526+O526+Q526+S526+U526+W526+Y526+AA526+AC526+AE526+AG526+AI526+AK526+AM526+AO526+AQ526)</f>
        <v>0</v>
      </c>
      <c r="F526" s="45"/>
      <c r="G526" s="45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1" t="str">
        <f aca="false">IF(((I526&lt;=H526)*OR(K526&lt;=J526)*OR(M526&lt;=L526)*OR(O526&lt;=N526)*OR(Q526&lt;=P526)*OR(S526&lt;=R526)*OR(U526&lt;=T526)*OR(W526&lt;=V526)*OR(Y526&lt;=X526)*OR(AA526&lt;=Z526)*OR(AC526&lt;=AB526)*OR(AE526&lt;=AD526)*OR(AG526&lt;=AF526)*OR(AI526&lt;=AH526)*OR(AK526&lt;=AJ526)*OR(AM526&lt;=AL526)*OR(AO526&lt;=AN526)*OR(AQ526&lt;=AP526))," ","Cel puţin unul din Totalurile pe femei este mai mare decât Totalul pe grupa de vârstă respectivă ! Verificaţi toate totalurile pe femei, pe fiecare grupă de vârstă !")</f>
        <v> </v>
      </c>
    </row>
    <row r="527" customFormat="false" ht="25.5" hidden="false" customHeight="false" outlineLevel="0" collapsed="false">
      <c r="A527" s="42" t="n">
        <v>516</v>
      </c>
      <c r="B527" s="43" t="s">
        <v>1101</v>
      </c>
      <c r="C527" s="42" t="s">
        <v>1102</v>
      </c>
      <c r="D527" s="36" t="n">
        <f aca="false">SUM(F527+H527+J527+L527+N527+P527+R527+T527+V527+X527+Z527+AB527+AD527+AF527+AH527+AJ527+AL527+AN527+AP527)</f>
        <v>0</v>
      </c>
      <c r="E527" s="37" t="n">
        <f aca="false">SUM(G527+I527+K527+M527+O527+Q527+S527+U527+W527+Y527+AA527+AC527+AE527+AG527+AI527+AK527+AM527+AO527+AQ527)</f>
        <v>0</v>
      </c>
      <c r="F527" s="45"/>
      <c r="G527" s="45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1" t="str">
        <f aca="false">IF(((I527&lt;=H527)*OR(K527&lt;=J527)*OR(M527&lt;=L527)*OR(O527&lt;=N527)*OR(Q527&lt;=P527)*OR(S527&lt;=R527)*OR(U527&lt;=T527)*OR(W527&lt;=V527)*OR(Y527&lt;=X527)*OR(AA527&lt;=Z527)*OR(AC527&lt;=AB527)*OR(AE527&lt;=AD527)*OR(AG527&lt;=AF527)*OR(AI527&lt;=AH527)*OR(AK527&lt;=AJ527)*OR(AM527&lt;=AL527)*OR(AO527&lt;=AN527)*OR(AQ527&lt;=AP527))," ","Cel puţin unul din Totalurile pe femei este mai mare decât Totalul pe grupa de vârstă respectivă ! Verificaţi toate totalurile pe femei, pe fiecare grupă de vârstă !")</f>
        <v> </v>
      </c>
    </row>
    <row r="528" customFormat="false" ht="51" hidden="false" customHeight="false" outlineLevel="0" collapsed="false">
      <c r="A528" s="42" t="n">
        <v>517</v>
      </c>
      <c r="B528" s="43" t="s">
        <v>1103</v>
      </c>
      <c r="C528" s="42" t="s">
        <v>1104</v>
      </c>
      <c r="D528" s="36" t="n">
        <f aca="false">SUM(F528+H528+J528+L528+N528+P528+R528+T528+V528+X528+Z528+AB528+AD528+AF528+AH528+AJ528+AL528+AN528+AP528)</f>
        <v>0</v>
      </c>
      <c r="E528" s="37" t="n">
        <f aca="false">SUM(G528+I528+K528+M528+O528+Q528+S528+U528+W528+Y528+AA528+AC528+AE528+AG528+AI528+AK528+AM528+AO528+AQ528)</f>
        <v>0</v>
      </c>
      <c r="F528" s="45"/>
      <c r="G528" s="45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1" t="str">
        <f aca="false">IF(((I528&lt;=H528)*OR(K528&lt;=J528)*OR(M528&lt;=L528)*OR(O528&lt;=N528)*OR(Q528&lt;=P528)*OR(S528&lt;=R528)*OR(U528&lt;=T528)*OR(W528&lt;=V528)*OR(Y528&lt;=X528)*OR(AA528&lt;=Z528)*OR(AC528&lt;=AB528)*OR(AE528&lt;=AD528)*OR(AG528&lt;=AF528)*OR(AI528&lt;=AH528)*OR(AK528&lt;=AJ528)*OR(AM528&lt;=AL528)*OR(AO528&lt;=AN528)*OR(AQ528&lt;=AP528))," ","Cel puţin unul din Totalurile pe femei este mai mare decât Totalul pe grupa de vârstă respectivă ! Verificaţi toate totalurile pe femei, pe fiecare grupă de vârstă !")</f>
        <v> </v>
      </c>
    </row>
    <row r="529" customFormat="false" ht="12.75" hidden="false" customHeight="false" outlineLevel="0" collapsed="false">
      <c r="A529" s="42" t="n">
        <v>518</v>
      </c>
      <c r="B529" s="43" t="s">
        <v>1105</v>
      </c>
      <c r="C529" s="42" t="s">
        <v>1106</v>
      </c>
      <c r="D529" s="36" t="n">
        <f aca="false">SUM(F529+H529+J529+L529+N529+P529+R529+T529+V529+X529+Z529+AB529+AD529+AF529+AH529+AJ529+AL529+AN529+AP529)</f>
        <v>0</v>
      </c>
      <c r="E529" s="37" t="n">
        <f aca="false">SUM(G529+I529+K529+M529+O529+Q529+S529+U529+W529+Y529+AA529+AC529+AE529+AG529+AI529+AK529+AM529+AO529+AQ529)</f>
        <v>0</v>
      </c>
      <c r="F529" s="45"/>
      <c r="G529" s="45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1" t="str">
        <f aca="false">IF(((I529&lt;=H529)*OR(K529&lt;=J529)*OR(M529&lt;=L529)*OR(O529&lt;=N529)*OR(Q529&lt;=P529)*OR(S529&lt;=R529)*OR(U529&lt;=T529)*OR(W529&lt;=V529)*OR(Y529&lt;=X529)*OR(AA529&lt;=Z529)*OR(AC529&lt;=AB529)*OR(AE529&lt;=AD529)*OR(AG529&lt;=AF529)*OR(AI529&lt;=AH529)*OR(AK529&lt;=AJ529)*OR(AM529&lt;=AL529)*OR(AO529&lt;=AN529)*OR(AQ529&lt;=AP529))," ","Cel puţin unul din Totalurile pe femei este mai mare decât Totalul pe grupa de vârstă respectivă ! Verificaţi toate totalurile pe femei, pe fiecare grupă de vârstă !")</f>
        <v> </v>
      </c>
    </row>
    <row r="530" customFormat="false" ht="12.75" hidden="false" customHeight="false" outlineLevel="0" collapsed="false">
      <c r="A530" s="42" t="n">
        <v>519</v>
      </c>
      <c r="B530" s="43" t="s">
        <v>1107</v>
      </c>
      <c r="C530" s="42" t="s">
        <v>1108</v>
      </c>
      <c r="D530" s="36" t="n">
        <f aca="false">SUM(F530+H530+J530+L530+N530+P530+R530+T530+V530+X530+Z530+AB530+AD530+AF530+AH530+AJ530+AL530+AN530+AP530)</f>
        <v>0</v>
      </c>
      <c r="E530" s="37" t="n">
        <f aca="false">SUM(G530+I530+K530+M530+O530+Q530+S530+U530+W530+Y530+AA530+AC530+AE530+AG530+AI530+AK530+AM530+AO530+AQ530)</f>
        <v>0</v>
      </c>
      <c r="F530" s="45"/>
      <c r="G530" s="45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1" t="str">
        <f aca="false">IF(((I530&lt;=H530)*OR(K530&lt;=J530)*OR(M530&lt;=L530)*OR(O530&lt;=N530)*OR(Q530&lt;=P530)*OR(S530&lt;=R530)*OR(U530&lt;=T530)*OR(W530&lt;=V530)*OR(Y530&lt;=X530)*OR(AA530&lt;=Z530)*OR(AC530&lt;=AB530)*OR(AE530&lt;=AD530)*OR(AG530&lt;=AF530)*OR(AI530&lt;=AH530)*OR(AK530&lt;=AJ530)*OR(AM530&lt;=AL530)*OR(AO530&lt;=AN530)*OR(AQ530&lt;=AP530))," ","Cel puţin unul din Totalurile pe femei este mai mare decât Totalul pe grupa de vârstă respectivă ! Verificaţi toate totalurile pe femei, pe fiecare grupă de vârstă !")</f>
        <v> </v>
      </c>
    </row>
    <row r="531" customFormat="false" ht="12.75" hidden="false" customHeight="false" outlineLevel="0" collapsed="false">
      <c r="A531" s="42" t="n">
        <v>520</v>
      </c>
      <c r="B531" s="43" t="s">
        <v>1109</v>
      </c>
      <c r="C531" s="42" t="s">
        <v>1110</v>
      </c>
      <c r="D531" s="36" t="n">
        <f aca="false">SUM(F531+H531+J531+L531+N531+P531+R531+T531+V531+X531+Z531+AB531+AD531+AF531+AH531+AJ531+AL531+AN531+AP531)</f>
        <v>0</v>
      </c>
      <c r="E531" s="37" t="n">
        <f aca="false">SUM(G531+I531+K531+M531+O531+Q531+S531+U531+W531+Y531+AA531+AC531+AE531+AG531+AI531+AK531+AM531+AO531+AQ531)</f>
        <v>0</v>
      </c>
      <c r="F531" s="45"/>
      <c r="G531" s="45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1" t="str">
        <f aca="false">IF(((I531&lt;=H531)*OR(K531&lt;=J531)*OR(M531&lt;=L531)*OR(O531&lt;=N531)*OR(Q531&lt;=P531)*OR(S531&lt;=R531)*OR(U531&lt;=T531)*OR(W531&lt;=V531)*OR(Y531&lt;=X531)*OR(AA531&lt;=Z531)*OR(AC531&lt;=AB531)*OR(AE531&lt;=AD531)*OR(AG531&lt;=AF531)*OR(AI531&lt;=AH531)*OR(AK531&lt;=AJ531)*OR(AM531&lt;=AL531)*OR(AO531&lt;=AN531)*OR(AQ531&lt;=AP531))," ","Cel puţin unul din Totalurile pe femei este mai mare decât Totalul pe grupa de vârstă respectivă ! Verificaţi toate totalurile pe femei, pe fiecare grupă de vârstă !")</f>
        <v> </v>
      </c>
    </row>
    <row r="532" customFormat="false" ht="38.25" hidden="false" customHeight="false" outlineLevel="0" collapsed="false">
      <c r="A532" s="42" t="n">
        <v>521</v>
      </c>
      <c r="B532" s="43" t="s">
        <v>1111</v>
      </c>
      <c r="C532" s="42" t="s">
        <v>1112</v>
      </c>
      <c r="D532" s="36" t="n">
        <f aca="false">SUM(F532+H532+J532+L532+N532+P532+R532+T532+V532+X532+Z532+AB532+AD532+AF532+AH532+AJ532+AL532+AN532+AP532)</f>
        <v>0</v>
      </c>
      <c r="E532" s="37" t="n">
        <f aca="false">SUM(G532+I532+K532+M532+O532+Q532+S532+U532+W532+Y532+AA532+AC532+AE532+AG532+AI532+AK532+AM532+AO532+AQ532)</f>
        <v>0</v>
      </c>
      <c r="F532" s="45"/>
      <c r="G532" s="45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1" t="str">
        <f aca="false">IF(((I532&lt;=H532)*OR(K532&lt;=J532)*OR(M532&lt;=L532)*OR(O532&lt;=N532)*OR(Q532&lt;=P532)*OR(S532&lt;=R532)*OR(U532&lt;=T532)*OR(W532&lt;=V532)*OR(Y532&lt;=X532)*OR(AA532&lt;=Z532)*OR(AC532&lt;=AB532)*OR(AE532&lt;=AD532)*OR(AG532&lt;=AF532)*OR(AI532&lt;=AH532)*OR(AK532&lt;=AJ532)*OR(AM532&lt;=AL532)*OR(AO532&lt;=AN532)*OR(AQ532&lt;=AP532))," ","Cel puţin unul din Totalurile pe femei este mai mare decât Totalul pe grupa de vârstă respectivă ! Verificaţi toate totalurile pe femei, pe fiecare grupă de vârstă !")</f>
        <v> </v>
      </c>
    </row>
    <row r="533" customFormat="false" ht="25.5" hidden="false" customHeight="false" outlineLevel="0" collapsed="false">
      <c r="A533" s="42" t="n">
        <v>522</v>
      </c>
      <c r="B533" s="43" t="s">
        <v>1113</v>
      </c>
      <c r="C533" s="42" t="s">
        <v>1114</v>
      </c>
      <c r="D533" s="36" t="n">
        <f aca="false">SUM(F533+H533+J533+L533+N533+P533+R533+T533+V533+X533+Z533+AB533+AD533+AF533+AH533+AJ533+AL533+AN533+AP533)</f>
        <v>0</v>
      </c>
      <c r="E533" s="37" t="n">
        <f aca="false">SUM(G533+I533+K533+M533+O533+Q533+S533+U533+W533+Y533+AA533+AC533+AE533+AG533+AI533+AK533+AM533+AO533+AQ533)</f>
        <v>0</v>
      </c>
      <c r="F533" s="45"/>
      <c r="G533" s="45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1" t="str">
        <f aca="false">IF(((I533&lt;=H533)*OR(K533&lt;=J533)*OR(M533&lt;=L533)*OR(O533&lt;=N533)*OR(Q533&lt;=P533)*OR(S533&lt;=R533)*OR(U533&lt;=T533)*OR(W533&lt;=V533)*OR(Y533&lt;=X533)*OR(AA533&lt;=Z533)*OR(AC533&lt;=AB533)*OR(AE533&lt;=AD533)*OR(AG533&lt;=AF533)*OR(AI533&lt;=AH533)*OR(AK533&lt;=AJ533)*OR(AM533&lt;=AL533)*OR(AO533&lt;=AN533)*OR(AQ533&lt;=AP533))," ","Cel puţin unul din Totalurile pe femei este mai mare decât Totalul pe grupa de vârstă respectivă ! Verificaţi toate totalurile pe femei, pe fiecare grupă de vârstă !")</f>
        <v> </v>
      </c>
    </row>
    <row r="534" customFormat="false" ht="38.25" hidden="false" customHeight="false" outlineLevel="0" collapsed="false">
      <c r="A534" s="42" t="n">
        <v>523</v>
      </c>
      <c r="B534" s="43" t="s">
        <v>1115</v>
      </c>
      <c r="C534" s="42" t="s">
        <v>1116</v>
      </c>
      <c r="D534" s="36" t="n">
        <f aca="false">SUM(F534+H534+J534+L534+N534+P534+R534+T534+V534+X534+Z534+AB534+AD534+AF534+AH534+AJ534+AL534+AN534+AP534)</f>
        <v>0</v>
      </c>
      <c r="E534" s="37" t="n">
        <f aca="false">SUM(G534+I534+K534+M534+O534+Q534+S534+U534+W534+Y534+AA534+AC534+AE534+AG534+AI534+AK534+AM534+AO534+AQ534)</f>
        <v>0</v>
      </c>
      <c r="F534" s="45"/>
      <c r="G534" s="45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1" t="str">
        <f aca="false">IF(((I534&lt;=H534)*OR(K534&lt;=J534)*OR(M534&lt;=L534)*OR(O534&lt;=N534)*OR(Q534&lt;=P534)*OR(S534&lt;=R534)*OR(U534&lt;=T534)*OR(W534&lt;=V534)*OR(Y534&lt;=X534)*OR(AA534&lt;=Z534)*OR(AC534&lt;=AB534)*OR(AE534&lt;=AD534)*OR(AG534&lt;=AF534)*OR(AI534&lt;=AH534)*OR(AK534&lt;=AJ534)*OR(AM534&lt;=AL534)*OR(AO534&lt;=AN534)*OR(AQ534&lt;=AP534))," ","Cel puţin unul din Totalurile pe femei este mai mare decât Totalul pe grupa de vârstă respectivă ! Verificaţi toate totalurile pe femei, pe fiecare grupă de vârstă !")</f>
        <v> </v>
      </c>
    </row>
    <row r="535" customFormat="false" ht="25.5" hidden="false" customHeight="false" outlineLevel="0" collapsed="false">
      <c r="A535" s="42" t="n">
        <v>524</v>
      </c>
      <c r="B535" s="43" t="s">
        <v>1117</v>
      </c>
      <c r="C535" s="42" t="s">
        <v>1118</v>
      </c>
      <c r="D535" s="36" t="n">
        <f aca="false">SUM(F535+H535+J535+L535+N535+P535+R535+T535+V535+X535+Z535+AB535+AD535+AF535+AH535+AJ535+AL535+AN535+AP535)</f>
        <v>0</v>
      </c>
      <c r="E535" s="37" t="n">
        <f aca="false">SUM(G535+I535+K535+M535+O535+Q535+S535+U535+W535+Y535+AA535+AC535+AE535+AG535+AI535+AK535+AM535+AO535+AQ535)</f>
        <v>0</v>
      </c>
      <c r="F535" s="45"/>
      <c r="G535" s="45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1" t="str">
        <f aca="false">IF(((I535&lt;=H535)*OR(K535&lt;=J535)*OR(M535&lt;=L535)*OR(O535&lt;=N535)*OR(Q535&lt;=P535)*OR(S535&lt;=R535)*OR(U535&lt;=T535)*OR(W535&lt;=V535)*OR(Y535&lt;=X535)*OR(AA535&lt;=Z535)*OR(AC535&lt;=AB535)*OR(AE535&lt;=AD535)*OR(AG535&lt;=AF535)*OR(AI535&lt;=AH535)*OR(AK535&lt;=AJ535)*OR(AM535&lt;=AL535)*OR(AO535&lt;=AN535)*OR(AQ535&lt;=AP535))," ","Cel puţin unul din Totalurile pe femei este mai mare decât Totalul pe grupa de vârstă respectivă ! Verificaţi toate totalurile pe femei, pe fiecare grupă de vârstă !")</f>
        <v> </v>
      </c>
    </row>
    <row r="536" customFormat="false" ht="12.75" hidden="false" customHeight="false" outlineLevel="0" collapsed="false">
      <c r="A536" s="42" t="n">
        <v>525</v>
      </c>
      <c r="B536" s="43" t="s">
        <v>1119</v>
      </c>
      <c r="C536" s="42" t="s">
        <v>1120</v>
      </c>
      <c r="D536" s="36" t="n">
        <f aca="false">SUM(F536+H536+J536+L536+N536+P536+R536+T536+V536+X536+Z536+AB536+AD536+AF536+AH536+AJ536+AL536+AN536+AP536)</f>
        <v>0</v>
      </c>
      <c r="E536" s="37" t="n">
        <f aca="false">SUM(G536+I536+K536+M536+O536+Q536+S536+U536+W536+Y536+AA536+AC536+AE536+AG536+AI536+AK536+AM536+AO536+AQ536)</f>
        <v>0</v>
      </c>
      <c r="F536" s="45"/>
      <c r="G536" s="45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1" t="str">
        <f aca="false">IF(((I536&lt;=H536)*OR(K536&lt;=J536)*OR(M536&lt;=L536)*OR(O536&lt;=N536)*OR(Q536&lt;=P536)*OR(S536&lt;=R536)*OR(U536&lt;=T536)*OR(W536&lt;=V536)*OR(Y536&lt;=X536)*OR(AA536&lt;=Z536)*OR(AC536&lt;=AB536)*OR(AE536&lt;=AD536)*OR(AG536&lt;=AF536)*OR(AI536&lt;=AH536)*OR(AK536&lt;=AJ536)*OR(AM536&lt;=AL536)*OR(AO536&lt;=AN536)*OR(AQ536&lt;=AP536))," ","Cel puţin unul din Totalurile pe femei este mai mare decât Totalul pe grupa de vârstă respectivă ! Verificaţi toate totalurile pe femei, pe fiecare grupă de vârstă !")</f>
        <v> </v>
      </c>
    </row>
    <row r="537" customFormat="false" ht="38.25" hidden="false" customHeight="false" outlineLevel="0" collapsed="false">
      <c r="A537" s="42" t="n">
        <v>526</v>
      </c>
      <c r="B537" s="43" t="s">
        <v>1121</v>
      </c>
      <c r="C537" s="42" t="s">
        <v>1122</v>
      </c>
      <c r="D537" s="36" t="n">
        <f aca="false">SUM(F537+H537+J537+L537+N537+P537+R537+T537+V537+X537+Z537+AB537+AD537+AF537+AH537+AJ537+AL537+AN537+AP537)</f>
        <v>0</v>
      </c>
      <c r="E537" s="37" t="n">
        <f aca="false">SUM(G537+I537+K537+M537+O537+Q537+S537+U537+W537+Y537+AA537+AC537+AE537+AG537+AI537+AK537+AM537+AO537+AQ537)</f>
        <v>0</v>
      </c>
      <c r="F537" s="45"/>
      <c r="G537" s="45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1" t="str">
        <f aca="false">IF(((I537&lt;=H537)*OR(K537&lt;=J537)*OR(M537&lt;=L537)*OR(O537&lt;=N537)*OR(Q537&lt;=P537)*OR(S537&lt;=R537)*OR(U537&lt;=T537)*OR(W537&lt;=V537)*OR(Y537&lt;=X537)*OR(AA537&lt;=Z537)*OR(AC537&lt;=AB537)*OR(AE537&lt;=AD537)*OR(AG537&lt;=AF537)*OR(AI537&lt;=AH537)*OR(AK537&lt;=AJ537)*OR(AM537&lt;=AL537)*OR(AO537&lt;=AN537)*OR(AQ537&lt;=AP537))," ","Cel puţin unul din Totalurile pe femei este mai mare decât Totalul pe grupa de vârstă respectivă ! Verificaţi toate totalurile pe femei, pe fiecare grupă de vârstă !")</f>
        <v> </v>
      </c>
    </row>
    <row r="538" customFormat="false" ht="25.5" hidden="false" customHeight="false" outlineLevel="0" collapsed="false">
      <c r="A538" s="42" t="n">
        <v>527</v>
      </c>
      <c r="B538" s="43" t="s">
        <v>1123</v>
      </c>
      <c r="C538" s="42" t="s">
        <v>1124</v>
      </c>
      <c r="D538" s="36" t="n">
        <f aca="false">SUM(F538+H538+J538+L538+N538+P538+R538+T538+V538+X538+Z538+AB538+AD538+AF538+AH538+AJ538+AL538+AN538+AP538)</f>
        <v>0</v>
      </c>
      <c r="E538" s="37" t="n">
        <f aca="false">SUM(G538+I538+K538+M538+O538+Q538+S538+U538+W538+Y538+AA538+AC538+AE538+AG538+AI538+AK538+AM538+AO538+AQ538)</f>
        <v>0</v>
      </c>
      <c r="F538" s="45"/>
      <c r="G538" s="45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1" t="str">
        <f aca="false">IF(((I538&lt;=H538)*OR(K538&lt;=J538)*OR(M538&lt;=L538)*OR(O538&lt;=N538)*OR(Q538&lt;=P538)*OR(S538&lt;=R538)*OR(U538&lt;=T538)*OR(W538&lt;=V538)*OR(Y538&lt;=X538)*OR(AA538&lt;=Z538)*OR(AC538&lt;=AB538)*OR(AE538&lt;=AD538)*OR(AG538&lt;=AF538)*OR(AI538&lt;=AH538)*OR(AK538&lt;=AJ538)*OR(AM538&lt;=AL538)*OR(AO538&lt;=AN538)*OR(AQ538&lt;=AP538))," ","Cel puţin unul din Totalurile pe femei este mai mare decât Totalul pe grupa de vârstă respectivă ! Verificaţi toate totalurile pe femei, pe fiecare grupă de vârstă !")</f>
        <v> </v>
      </c>
    </row>
    <row r="539" customFormat="false" ht="12.75" hidden="false" customHeight="false" outlineLevel="0" collapsed="false">
      <c r="A539" s="42" t="n">
        <v>528</v>
      </c>
      <c r="B539" s="43" t="s">
        <v>1125</v>
      </c>
      <c r="C539" s="42" t="s">
        <v>1126</v>
      </c>
      <c r="D539" s="36" t="n">
        <f aca="false">SUM(F539+H539+J539+L539+N539+P539+R539+T539+V539+X539+Z539+AB539+AD539+AF539+AH539+AJ539+AL539+AN539+AP539)</f>
        <v>0</v>
      </c>
      <c r="E539" s="37" t="n">
        <f aca="false">SUM(G539+I539+K539+M539+O539+Q539+S539+U539+W539+Y539+AA539+AC539+AE539+AG539+AI539+AK539+AM539+AO539+AQ539)</f>
        <v>0</v>
      </c>
      <c r="F539" s="45"/>
      <c r="G539" s="45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1" t="str">
        <f aca="false">IF(((I539&lt;=H539)*OR(K539&lt;=J539)*OR(M539&lt;=L539)*OR(O539&lt;=N539)*OR(Q539&lt;=P539)*OR(S539&lt;=R539)*OR(U539&lt;=T539)*OR(W539&lt;=V539)*OR(Y539&lt;=X539)*OR(AA539&lt;=Z539)*OR(AC539&lt;=AB539)*OR(AE539&lt;=AD539)*OR(AG539&lt;=AF539)*OR(AI539&lt;=AH539)*OR(AK539&lt;=AJ539)*OR(AM539&lt;=AL539)*OR(AO539&lt;=AN539)*OR(AQ539&lt;=AP539))," ","Cel puţin unul din Totalurile pe femei este mai mare decât Totalul pe grupa de vârstă respectivă ! Verificaţi toate totalurile pe femei, pe fiecare grupă de vârstă !")</f>
        <v> </v>
      </c>
    </row>
    <row r="540" customFormat="false" ht="38.25" hidden="false" customHeight="false" outlineLevel="0" collapsed="false">
      <c r="A540" s="47" t="n">
        <v>529</v>
      </c>
      <c r="B540" s="43" t="s">
        <v>1127</v>
      </c>
      <c r="C540" s="42" t="s">
        <v>1128</v>
      </c>
      <c r="D540" s="36" t="n">
        <f aca="false">SUM(F540+H540+J540+L540+N540+P540+R540+T540+V540+X540+Z540+AB540+AD540+AF540+AH540+AJ540+AL540+AN540+AP540)</f>
        <v>0</v>
      </c>
      <c r="E540" s="37" t="n">
        <f aca="false">SUM(G540+I540+K540+M540+O540+Q540+S540+U540+W540+Y540+AA540+AC540+AE540+AG540+AI540+AK540+AM540+AO540+AQ540)</f>
        <v>0</v>
      </c>
      <c r="F540" s="44"/>
      <c r="G540" s="44"/>
      <c r="H540" s="44"/>
      <c r="I540" s="44"/>
      <c r="J540" s="44"/>
      <c r="K540" s="44"/>
      <c r="L540" s="44"/>
      <c r="M540" s="44"/>
      <c r="N540" s="48"/>
      <c r="O540" s="48"/>
      <c r="P540" s="48"/>
      <c r="Q540" s="48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1" t="str">
        <f aca="false">IF(((I540&lt;=H540)*OR(K540&lt;=J540)*OR(M540&lt;=L540)*OR(O540&lt;=N540)*OR(Q540&lt;=P540)*OR(S540&lt;=R540)*OR(U540&lt;=T540)*OR(W540&lt;=V540)*OR(Y540&lt;=X540)*OR(AA540&lt;=Z540)*OR(AC540&lt;=AB540)*OR(AE540&lt;=AD540)*OR(AG540&lt;=AF540)*OR(AI540&lt;=AH540)*OR(AK540&lt;=AJ540)*OR(AM540&lt;=AL540)*OR(AO540&lt;=AN540)*OR(AQ540&lt;=AP540))," ","Cel puţin unul din Totalurile pe femei este mai mare decât Totalul pe grupa de vârstă respectivă ! Verificaţi toate totalurile pe femei, pe fiecare grupă de vârstă !")</f>
        <v> </v>
      </c>
    </row>
    <row r="541" customFormat="false" ht="38.25" hidden="false" customHeight="false" outlineLevel="0" collapsed="false">
      <c r="A541" s="47" t="n">
        <v>530</v>
      </c>
      <c r="B541" s="43" t="s">
        <v>1129</v>
      </c>
      <c r="C541" s="42" t="s">
        <v>1130</v>
      </c>
      <c r="D541" s="36" t="n">
        <f aca="false">SUM(F541+H541+J541+L541+N541+P541+R541+T541+V541+X541+Z541+AB541+AD541+AF541+AH541+AJ541+AL541+AN541+AP541)</f>
        <v>0</v>
      </c>
      <c r="E541" s="37" t="n">
        <f aca="false">SUM(G541+I541+K541+M541+O541+Q541+S541+U541+W541+Y541+AA541+AC541+AE541+AG541+AI541+AK541+AM541+AO541+AQ541)</f>
        <v>0</v>
      </c>
      <c r="F541" s="44"/>
      <c r="G541" s="44"/>
      <c r="H541" s="44"/>
      <c r="I541" s="44"/>
      <c r="J541" s="44"/>
      <c r="K541" s="44"/>
      <c r="L541" s="44"/>
      <c r="M541" s="44"/>
      <c r="N541" s="48"/>
      <c r="O541" s="48"/>
      <c r="P541" s="48"/>
      <c r="Q541" s="48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1" t="str">
        <f aca="false">IF(((I541&lt;=H541)*OR(K541&lt;=J541)*OR(M541&lt;=L541)*OR(O541&lt;=N541)*OR(Q541&lt;=P541)*OR(S541&lt;=R541)*OR(U541&lt;=T541)*OR(W541&lt;=V541)*OR(Y541&lt;=X541)*OR(AA541&lt;=Z541)*OR(AC541&lt;=AB541)*OR(AE541&lt;=AD541)*OR(AG541&lt;=AF541)*OR(AI541&lt;=AH541)*OR(AK541&lt;=AJ541)*OR(AM541&lt;=AL541)*OR(AO541&lt;=AN541)*OR(AQ541&lt;=AP541))," ","Cel puţin unul din Totalurile pe femei este mai mare decât Totalul pe grupa de vârstă respectivă ! Verificaţi toate totalurile pe femei, pe fiecare grupă de vârstă !")</f>
        <v> </v>
      </c>
    </row>
    <row r="542" customFormat="false" ht="38.25" hidden="false" customHeight="false" outlineLevel="0" collapsed="false">
      <c r="A542" s="47" t="n">
        <v>531</v>
      </c>
      <c r="B542" s="43" t="s">
        <v>1131</v>
      </c>
      <c r="C542" s="42" t="s">
        <v>1132</v>
      </c>
      <c r="D542" s="36" t="n">
        <f aca="false">SUM(F542+H542+J542+L542+N542+P542+R542+T542+V542+X542+Z542+AB542+AD542+AF542+AH542+AJ542+AL542+AN542+AP542)</f>
        <v>0</v>
      </c>
      <c r="E542" s="37" t="n">
        <f aca="false">SUM(G542+I542+K542+M542+O542+Q542+S542+U542+W542+Y542+AA542+AC542+AE542+AG542+AI542+AK542+AM542+AO542+AQ542)</f>
        <v>0</v>
      </c>
      <c r="F542" s="44"/>
      <c r="G542" s="44"/>
      <c r="H542" s="44"/>
      <c r="I542" s="44"/>
      <c r="J542" s="44"/>
      <c r="K542" s="44"/>
      <c r="L542" s="44"/>
      <c r="M542" s="44"/>
      <c r="N542" s="48"/>
      <c r="O542" s="48"/>
      <c r="P542" s="48"/>
      <c r="Q542" s="48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1" t="str">
        <f aca="false">IF(((I542&lt;=H542)*OR(K542&lt;=J542)*OR(M542&lt;=L542)*OR(O542&lt;=N542)*OR(Q542&lt;=P542)*OR(S542&lt;=R542)*OR(U542&lt;=T542)*OR(W542&lt;=V542)*OR(Y542&lt;=X542)*OR(AA542&lt;=Z542)*OR(AC542&lt;=AB542)*OR(AE542&lt;=AD542)*OR(AG542&lt;=AF542)*OR(AI542&lt;=AH542)*OR(AK542&lt;=AJ542)*OR(AM542&lt;=AL542)*OR(AO542&lt;=AN542)*OR(AQ542&lt;=AP542))," ","Cel puţin unul din Totalurile pe femei este mai mare decât Totalul pe grupa de vârstă respectivă ! Verificaţi toate totalurile pe femei, pe fiecare grupă de vârstă !")</f>
        <v> </v>
      </c>
    </row>
    <row r="543" customFormat="false" ht="25.5" hidden="false" customHeight="false" outlineLevel="0" collapsed="false">
      <c r="A543" s="47" t="n">
        <v>532</v>
      </c>
      <c r="B543" s="43" t="s">
        <v>1133</v>
      </c>
      <c r="C543" s="42" t="s">
        <v>1134</v>
      </c>
      <c r="D543" s="36" t="n">
        <f aca="false">SUM(F543+H543+J543+L543+N543+P543+R543+T543+V543+X543+Z543+AB543+AD543+AF543+AH543+AJ543+AL543+AN543+AP543)</f>
        <v>0</v>
      </c>
      <c r="E543" s="37" t="n">
        <f aca="false">SUM(G543+I543+K543+M543+O543+Q543+S543+U543+W543+Y543+AA543+AC543+AE543+AG543+AI543+AK543+AM543+AO543+AQ543)</f>
        <v>0</v>
      </c>
      <c r="F543" s="44"/>
      <c r="G543" s="44"/>
      <c r="H543" s="44"/>
      <c r="I543" s="44"/>
      <c r="J543" s="44"/>
      <c r="K543" s="44"/>
      <c r="L543" s="44"/>
      <c r="M543" s="44"/>
      <c r="N543" s="48"/>
      <c r="O543" s="48"/>
      <c r="P543" s="48"/>
      <c r="Q543" s="48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1" t="str">
        <f aca="false">IF(((I543&lt;=H543)*OR(K543&lt;=J543)*OR(M543&lt;=L543)*OR(O543&lt;=N543)*OR(Q543&lt;=P543)*OR(S543&lt;=R543)*OR(U543&lt;=T543)*OR(W543&lt;=V543)*OR(Y543&lt;=X543)*OR(AA543&lt;=Z543)*OR(AC543&lt;=AB543)*OR(AE543&lt;=AD543)*OR(AG543&lt;=AF543)*OR(AI543&lt;=AH543)*OR(AK543&lt;=AJ543)*OR(AM543&lt;=AL543)*OR(AO543&lt;=AN543)*OR(AQ543&lt;=AP543))," ","Cel puţin unul din Totalurile pe femei este mai mare decât Totalul pe grupa de vârstă respectivă ! Verificaţi toate totalurile pe femei, pe fiecare grupă de vârstă !")</f>
        <v> </v>
      </c>
    </row>
    <row r="544" customFormat="false" ht="38.25" hidden="false" customHeight="false" outlineLevel="0" collapsed="false">
      <c r="A544" s="47" t="n">
        <v>533</v>
      </c>
      <c r="B544" s="43" t="s">
        <v>1135</v>
      </c>
      <c r="C544" s="42" t="s">
        <v>1136</v>
      </c>
      <c r="D544" s="36" t="n">
        <f aca="false">SUM(F544+H544+J544+L544+N544+P544+R544+T544+V544+X544+Z544+AB544+AD544+AF544+AH544+AJ544+AL544+AN544+AP544)</f>
        <v>0</v>
      </c>
      <c r="E544" s="37" t="n">
        <f aca="false">SUM(G544+I544+K544+M544+O544+Q544+S544+U544+W544+Y544+AA544+AC544+AE544+AG544+AI544+AK544+AM544+AO544+AQ544)</f>
        <v>0</v>
      </c>
      <c r="F544" s="44"/>
      <c r="G544" s="44"/>
      <c r="H544" s="44"/>
      <c r="I544" s="44"/>
      <c r="J544" s="44"/>
      <c r="K544" s="44"/>
      <c r="L544" s="44"/>
      <c r="M544" s="44"/>
      <c r="N544" s="48"/>
      <c r="O544" s="48"/>
      <c r="P544" s="48"/>
      <c r="Q544" s="48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1" t="str">
        <f aca="false">IF(((I544&lt;=H544)*OR(K544&lt;=J544)*OR(M544&lt;=L544)*OR(O544&lt;=N544)*OR(Q544&lt;=P544)*OR(S544&lt;=R544)*OR(U544&lt;=T544)*OR(W544&lt;=V544)*OR(Y544&lt;=X544)*OR(AA544&lt;=Z544)*OR(AC544&lt;=AB544)*OR(AE544&lt;=AD544)*OR(AG544&lt;=AF544)*OR(AI544&lt;=AH544)*OR(AK544&lt;=AJ544)*OR(AM544&lt;=AL544)*OR(AO544&lt;=AN544)*OR(AQ544&lt;=AP544))," ","Cel puţin unul din Totalurile pe femei este mai mare decât Totalul pe grupa de vârstă respectivă ! Verificaţi toate totalurile pe femei, pe fiecare grupă de vârstă !")</f>
        <v> </v>
      </c>
    </row>
    <row r="545" customFormat="false" ht="51" hidden="false" customHeight="false" outlineLevel="0" collapsed="false">
      <c r="A545" s="47" t="n">
        <v>534</v>
      </c>
      <c r="B545" s="43" t="s">
        <v>1137</v>
      </c>
      <c r="C545" s="42" t="s">
        <v>1138</v>
      </c>
      <c r="D545" s="36" t="n">
        <f aca="false">SUM(F545+H545+J545+L545+N545+P545+R545+T545+V545+X545+Z545+AB545+AD545+AF545+AH545+AJ545+AL545+AN545+AP545)</f>
        <v>0</v>
      </c>
      <c r="E545" s="37" t="n">
        <f aca="false">SUM(G545+I545+K545+M545+O545+Q545+S545+U545+W545+Y545+AA545+AC545+AE545+AG545+AI545+AK545+AM545+AO545+AQ545)</f>
        <v>0</v>
      </c>
      <c r="F545" s="44"/>
      <c r="G545" s="44"/>
      <c r="H545" s="44"/>
      <c r="I545" s="44"/>
      <c r="J545" s="44"/>
      <c r="K545" s="44"/>
      <c r="L545" s="44"/>
      <c r="M545" s="44"/>
      <c r="N545" s="48"/>
      <c r="O545" s="48"/>
      <c r="P545" s="48"/>
      <c r="Q545" s="48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1" t="str">
        <f aca="false">IF(((I545&lt;=H545)*OR(K545&lt;=J545)*OR(M545&lt;=L545)*OR(O545&lt;=N545)*OR(Q545&lt;=P545)*OR(S545&lt;=R545)*OR(U545&lt;=T545)*OR(W545&lt;=V545)*OR(Y545&lt;=X545)*OR(AA545&lt;=Z545)*OR(AC545&lt;=AB545)*OR(AE545&lt;=AD545)*OR(AG545&lt;=AF545)*OR(AI545&lt;=AH545)*OR(AK545&lt;=AJ545)*OR(AM545&lt;=AL545)*OR(AO545&lt;=AN545)*OR(AQ545&lt;=AP545))," ","Cel puţin unul din Totalurile pe femei este mai mare decât Totalul pe grupa de vârstă respectivă ! Verificaţi toate totalurile pe femei, pe fiecare grupă de vârstă !")</f>
        <v> </v>
      </c>
    </row>
    <row r="546" customFormat="false" ht="38.25" hidden="false" customHeight="false" outlineLevel="0" collapsed="false">
      <c r="A546" s="42" t="n">
        <v>535</v>
      </c>
      <c r="B546" s="43" t="s">
        <v>1139</v>
      </c>
      <c r="C546" s="42" t="s">
        <v>1140</v>
      </c>
      <c r="D546" s="36" t="n">
        <f aca="false">SUM(F546+H546+J546+L546+N546+P546+R546+T546+V546+X546+Z546+AB546+AD546+AF546+AH546+AJ546+AL546+AN546+AP546)</f>
        <v>0</v>
      </c>
      <c r="E546" s="37" t="n">
        <f aca="false">SUM(G546+I546+K546+M546+O546+Q546+S546+U546+W546+Y546+AA546+AC546+AE546+AG546+AI546+AK546+AM546+AO546+AQ546)</f>
        <v>0</v>
      </c>
      <c r="F546" s="45"/>
      <c r="G546" s="45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1" t="str">
        <f aca="false">IF(((I546&lt;=H546)*OR(K546&lt;=J546)*OR(M546&lt;=L546)*OR(O546&lt;=N546)*OR(Q546&lt;=P546)*OR(S546&lt;=R546)*OR(U546&lt;=T546)*OR(W546&lt;=V546)*OR(Y546&lt;=X546)*OR(AA546&lt;=Z546)*OR(AC546&lt;=AB546)*OR(AE546&lt;=AD546)*OR(AG546&lt;=AF546)*OR(AI546&lt;=AH546)*OR(AK546&lt;=AJ546)*OR(AM546&lt;=AL546)*OR(AO546&lt;=AN546)*OR(AQ546&lt;=AP546))," ","Cel puţin unul din Totalurile pe femei este mai mare decât Totalul pe grupa de vârstă respectivă ! Verificaţi toate totalurile pe femei, pe fiecare grupă de vârstă !")</f>
        <v> </v>
      </c>
    </row>
    <row r="547" customFormat="false" ht="12.75" hidden="false" customHeight="false" outlineLevel="0" collapsed="false">
      <c r="A547" s="42" t="n">
        <v>536</v>
      </c>
      <c r="B547" s="43" t="s">
        <v>1141</v>
      </c>
      <c r="C547" s="42" t="s">
        <v>1142</v>
      </c>
      <c r="D547" s="36" t="n">
        <f aca="false">SUM(F547+H547+J547+L547+N547+P547+R547+T547+V547+X547+Z547+AB547+AD547+AF547+AH547+AJ547+AL547+AN547+AP547)</f>
        <v>0</v>
      </c>
      <c r="E547" s="37" t="n">
        <f aca="false">SUM(G547+I547+K547+M547+O547+Q547+S547+U547+W547+Y547+AA547+AC547+AE547+AG547+AI547+AK547+AM547+AO547+AQ547)</f>
        <v>0</v>
      </c>
      <c r="F547" s="45"/>
      <c r="G547" s="45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1" t="str">
        <f aca="false">IF(((I547&lt;=H547)*OR(K547&lt;=J547)*OR(M547&lt;=L547)*OR(O547&lt;=N547)*OR(Q547&lt;=P547)*OR(S547&lt;=R547)*OR(U547&lt;=T547)*OR(W547&lt;=V547)*OR(Y547&lt;=X547)*OR(AA547&lt;=Z547)*OR(AC547&lt;=AB547)*OR(AE547&lt;=AD547)*OR(AG547&lt;=AF547)*OR(AI547&lt;=AH547)*OR(AK547&lt;=AJ547)*OR(AM547&lt;=AL547)*OR(AO547&lt;=AN547)*OR(AQ547&lt;=AP547))," ","Cel puţin unul din Totalurile pe femei este mai mare decât Totalul pe grupa de vârstă respectivă ! Verificaţi toate totalurile pe femei, pe fiecare grupă de vârstă !")</f>
        <v> </v>
      </c>
    </row>
    <row r="548" customFormat="false" ht="38.25" hidden="false" customHeight="false" outlineLevel="0" collapsed="false">
      <c r="A548" s="42" t="n">
        <v>537</v>
      </c>
      <c r="B548" s="43" t="s">
        <v>1143</v>
      </c>
      <c r="C548" s="42" t="s">
        <v>1144</v>
      </c>
      <c r="D548" s="36" t="n">
        <f aca="false">SUM(F548+H548+J548+L548+N548+P548+R548+T548+V548+X548+Z548+AB548+AD548+AF548+AH548+AJ548+AL548+AN548+AP548)</f>
        <v>0</v>
      </c>
      <c r="E548" s="37" t="n">
        <f aca="false">SUM(G548+I548+K548+M548+O548+Q548+S548+U548+W548+Y548+AA548+AC548+AE548+AG548+AI548+AK548+AM548+AO548+AQ548)</f>
        <v>0</v>
      </c>
      <c r="F548" s="45"/>
      <c r="G548" s="45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1" t="str">
        <f aca="false">IF(((I548&lt;=H548)*OR(K548&lt;=J548)*OR(M548&lt;=L548)*OR(O548&lt;=N548)*OR(Q548&lt;=P548)*OR(S548&lt;=R548)*OR(U548&lt;=T548)*OR(W548&lt;=V548)*OR(Y548&lt;=X548)*OR(AA548&lt;=Z548)*OR(AC548&lt;=AB548)*OR(AE548&lt;=AD548)*OR(AG548&lt;=AF548)*OR(AI548&lt;=AH548)*OR(AK548&lt;=AJ548)*OR(AM548&lt;=AL548)*OR(AO548&lt;=AN548)*OR(AQ548&lt;=AP548))," ","Cel puţin unul din Totalurile pe femei este mai mare decât Totalul pe grupa de vârstă respectivă ! Verificaţi toate totalurile pe femei, pe fiecare grupă de vârstă !")</f>
        <v> </v>
      </c>
    </row>
    <row r="549" customFormat="false" ht="12.75" hidden="false" customHeight="false" outlineLevel="0" collapsed="false">
      <c r="A549" s="42" t="n">
        <v>538</v>
      </c>
      <c r="B549" s="43" t="s">
        <v>1145</v>
      </c>
      <c r="C549" s="42" t="s">
        <v>1146</v>
      </c>
      <c r="D549" s="36" t="n">
        <f aca="false">SUM(F549+H549+J549+L549+N549+P549+R549+T549+V549+X549+Z549+AB549+AD549+AF549+AH549+AJ549+AL549+AN549+AP549)</f>
        <v>0</v>
      </c>
      <c r="E549" s="37" t="n">
        <f aca="false">SUM(G549+I549+K549+M549+O549+Q549+S549+U549+W549+Y549+AA549+AC549+AE549+AG549+AI549+AK549+AM549+AO549+AQ549)</f>
        <v>0</v>
      </c>
      <c r="F549" s="45"/>
      <c r="G549" s="45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1" t="str">
        <f aca="false">IF(((I549&lt;=H549)*OR(K549&lt;=J549)*OR(M549&lt;=L549)*OR(O549&lt;=N549)*OR(Q549&lt;=P549)*OR(S549&lt;=R549)*OR(U549&lt;=T549)*OR(W549&lt;=V549)*OR(Y549&lt;=X549)*OR(AA549&lt;=Z549)*OR(AC549&lt;=AB549)*OR(AE549&lt;=AD549)*OR(AG549&lt;=AF549)*OR(AI549&lt;=AH549)*OR(AK549&lt;=AJ549)*OR(AM549&lt;=AL549)*OR(AO549&lt;=AN549)*OR(AQ549&lt;=AP549))," ","Cel puţin unul din Totalurile pe femei este mai mare decât Totalul pe grupa de vârstă respectivă ! Verificaţi toate totalurile pe femei, pe fiecare grupă de vârstă !")</f>
        <v> </v>
      </c>
    </row>
    <row r="550" customFormat="false" ht="25.5" hidden="false" customHeight="false" outlineLevel="0" collapsed="false">
      <c r="A550" s="42" t="n">
        <v>539</v>
      </c>
      <c r="B550" s="43" t="s">
        <v>1147</v>
      </c>
      <c r="C550" s="42" t="s">
        <v>1148</v>
      </c>
      <c r="D550" s="36" t="n">
        <f aca="false">SUM(F550+H550+J550+L550+N550+P550+R550+T550+V550+X550+Z550+AB550+AD550+AF550+AH550+AJ550+AL550+AN550+AP550)</f>
        <v>0</v>
      </c>
      <c r="E550" s="37" t="n">
        <f aca="false">SUM(G550+I550+K550+M550+O550+Q550+S550+U550+W550+Y550+AA550+AC550+AE550+AG550+AI550+AK550+AM550+AO550+AQ550)</f>
        <v>0</v>
      </c>
      <c r="F550" s="45"/>
      <c r="G550" s="45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1" t="str">
        <f aca="false">IF(((I550&lt;=H550)*OR(K550&lt;=J550)*OR(M550&lt;=L550)*OR(O550&lt;=N550)*OR(Q550&lt;=P550)*OR(S550&lt;=R550)*OR(U550&lt;=T550)*OR(W550&lt;=V550)*OR(Y550&lt;=X550)*OR(AA550&lt;=Z550)*OR(AC550&lt;=AB550)*OR(AE550&lt;=AD550)*OR(AG550&lt;=AF550)*OR(AI550&lt;=AH550)*OR(AK550&lt;=AJ550)*OR(AM550&lt;=AL550)*OR(AO550&lt;=AN550)*OR(AQ550&lt;=AP550))," ","Cel puţin unul din Totalurile pe femei este mai mare decât Totalul pe grupa de vârstă respectivă ! Verificaţi toate totalurile pe femei, pe fiecare grupă de vârstă !")</f>
        <v> </v>
      </c>
    </row>
    <row r="551" customFormat="false" ht="25.5" hidden="false" customHeight="false" outlineLevel="0" collapsed="false">
      <c r="A551" s="42" t="n">
        <v>540</v>
      </c>
      <c r="B551" s="43" t="s">
        <v>1149</v>
      </c>
      <c r="C551" s="42" t="s">
        <v>1150</v>
      </c>
      <c r="D551" s="36" t="n">
        <f aca="false">SUM(F551+H551+J551+L551+N551+P551+R551+T551+V551+X551+Z551+AB551+AD551+AF551+AH551+AJ551+AL551+AN551+AP551)</f>
        <v>0</v>
      </c>
      <c r="E551" s="37" t="n">
        <f aca="false">SUM(G551+I551+K551+M551+O551+Q551+S551+U551+W551+Y551+AA551+AC551+AE551+AG551+AI551+AK551+AM551+AO551+AQ551)</f>
        <v>0</v>
      </c>
      <c r="F551" s="45"/>
      <c r="G551" s="45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1" t="str">
        <f aca="false">IF(((I551&lt;=H551)*OR(K551&lt;=J551)*OR(M551&lt;=L551)*OR(O551&lt;=N551)*OR(Q551&lt;=P551)*OR(S551&lt;=R551)*OR(U551&lt;=T551)*OR(W551&lt;=V551)*OR(Y551&lt;=X551)*OR(AA551&lt;=Z551)*OR(AC551&lt;=AB551)*OR(AE551&lt;=AD551)*OR(AG551&lt;=AF551)*OR(AI551&lt;=AH551)*OR(AK551&lt;=AJ551)*OR(AM551&lt;=AL551)*OR(AO551&lt;=AN551)*OR(AQ551&lt;=AP551))," ","Cel puţin unul din Totalurile pe femei este mai mare decât Totalul pe grupa de vârstă respectivă ! Verificaţi toate totalurile pe femei, pe fiecare grupă de vârstă !")</f>
        <v> </v>
      </c>
    </row>
    <row r="552" customFormat="false" ht="38.25" hidden="false" customHeight="false" outlineLevel="0" collapsed="false">
      <c r="A552" s="42" t="n">
        <v>541</v>
      </c>
      <c r="B552" s="43" t="s">
        <v>1151</v>
      </c>
      <c r="C552" s="42" t="s">
        <v>1152</v>
      </c>
      <c r="D552" s="36" t="n">
        <f aca="false">SUM(F552+H552+J552+L552+N552+P552+R552+T552+V552+X552+Z552+AB552+AD552+AF552+AH552+AJ552+AL552+AN552+AP552)</f>
        <v>0</v>
      </c>
      <c r="E552" s="37" t="n">
        <f aca="false">SUM(G552+I552+K552+M552+O552+Q552+S552+U552+W552+Y552+AA552+AC552+AE552+AG552+AI552+AK552+AM552+AO552+AQ552)</f>
        <v>0</v>
      </c>
      <c r="F552" s="45"/>
      <c r="G552" s="45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1" t="str">
        <f aca="false">IF(((I552&lt;=H552)*OR(K552&lt;=J552)*OR(M552&lt;=L552)*OR(O552&lt;=N552)*OR(Q552&lt;=P552)*OR(S552&lt;=R552)*OR(U552&lt;=T552)*OR(W552&lt;=V552)*OR(Y552&lt;=X552)*OR(AA552&lt;=Z552)*OR(AC552&lt;=AB552)*OR(AE552&lt;=AD552)*OR(AG552&lt;=AF552)*OR(AI552&lt;=AH552)*OR(AK552&lt;=AJ552)*OR(AM552&lt;=AL552)*OR(AO552&lt;=AN552)*OR(AQ552&lt;=AP552))," ","Cel puţin unul din Totalurile pe femei este mai mare decât Totalul pe grupa de vârstă respectivă ! Verificaţi toate totalurile pe femei, pe fiecare grupă de vârstă !")</f>
        <v> </v>
      </c>
    </row>
    <row r="553" customFormat="false" ht="25.5" hidden="false" customHeight="false" outlineLevel="0" collapsed="false">
      <c r="A553" s="42" t="n">
        <v>542</v>
      </c>
      <c r="B553" s="43" t="s">
        <v>1153</v>
      </c>
      <c r="C553" s="42" t="s">
        <v>1154</v>
      </c>
      <c r="D553" s="36" t="n">
        <f aca="false">SUM(F553+H553+J553+L553+N553+P553+R553+T553+V553+X553+Z553+AB553+AD553+AF553+AH553+AJ553+AL553+AN553+AP553)</f>
        <v>0</v>
      </c>
      <c r="E553" s="37" t="n">
        <f aca="false">SUM(G553+I553+K553+M553+O553+Q553+S553+U553+W553+Y553+AA553+AC553+AE553+AG553+AI553+AK553+AM553+AO553+AQ553)</f>
        <v>0</v>
      </c>
      <c r="F553" s="45"/>
      <c r="G553" s="45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1" t="str">
        <f aca="false">IF(((I553&lt;=H553)*OR(K553&lt;=J553)*OR(M553&lt;=L553)*OR(O553&lt;=N553)*OR(Q553&lt;=P553)*OR(S553&lt;=R553)*OR(U553&lt;=T553)*OR(W553&lt;=V553)*OR(Y553&lt;=X553)*OR(AA553&lt;=Z553)*OR(AC553&lt;=AB553)*OR(AE553&lt;=AD553)*OR(AG553&lt;=AF553)*OR(AI553&lt;=AH553)*OR(AK553&lt;=AJ553)*OR(AM553&lt;=AL553)*OR(AO553&lt;=AN553)*OR(AQ553&lt;=AP553))," ","Cel puţin unul din Totalurile pe femei este mai mare decât Totalul pe grupa de vârstă respectivă ! Verificaţi toate totalurile pe femei, pe fiecare grupă de vârstă !")</f>
        <v> </v>
      </c>
    </row>
    <row r="554" customFormat="false" ht="12.75" hidden="false" customHeight="false" outlineLevel="0" collapsed="false">
      <c r="A554" s="42" t="n">
        <v>543</v>
      </c>
      <c r="B554" s="43" t="s">
        <v>1155</v>
      </c>
      <c r="C554" s="42" t="s">
        <v>1156</v>
      </c>
      <c r="D554" s="36" t="n">
        <f aca="false">SUM(F554+H554+J554+L554+N554+P554+R554+T554+V554+X554+Z554+AB554+AD554+AF554+AH554+AJ554+AL554+AN554+AP554)</f>
        <v>0</v>
      </c>
      <c r="E554" s="37" t="n">
        <f aca="false">SUM(G554+I554+K554+M554+O554+Q554+S554+U554+W554+Y554+AA554+AC554+AE554+AG554+AI554+AK554+AM554+AO554+AQ554)</f>
        <v>0</v>
      </c>
      <c r="F554" s="45"/>
      <c r="G554" s="45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1" t="str">
        <f aca="false">IF(((I554&lt;=H554)*OR(K554&lt;=J554)*OR(M554&lt;=L554)*OR(O554&lt;=N554)*OR(Q554&lt;=P554)*OR(S554&lt;=R554)*OR(U554&lt;=T554)*OR(W554&lt;=V554)*OR(Y554&lt;=X554)*OR(AA554&lt;=Z554)*OR(AC554&lt;=AB554)*OR(AE554&lt;=AD554)*OR(AG554&lt;=AF554)*OR(AI554&lt;=AH554)*OR(AK554&lt;=AJ554)*OR(AM554&lt;=AL554)*OR(AO554&lt;=AN554)*OR(AQ554&lt;=AP554))," ","Cel puţin unul din Totalurile pe femei este mai mare decât Totalul pe grupa de vârstă respectivă ! Verificaţi toate totalurile pe femei, pe fiecare grupă de vârstă !")</f>
        <v> </v>
      </c>
    </row>
    <row r="555" customFormat="false" ht="25.5" hidden="false" customHeight="false" outlineLevel="0" collapsed="false">
      <c r="A555" s="42" t="n">
        <v>544</v>
      </c>
      <c r="B555" s="43" t="s">
        <v>1157</v>
      </c>
      <c r="C555" s="42" t="s">
        <v>1158</v>
      </c>
      <c r="D555" s="36" t="n">
        <f aca="false">SUM(F555+H555+J555+L555+N555+P555+R555+T555+V555+X555+Z555+AB555+AD555+AF555+AH555+AJ555+AL555+AN555+AP555)</f>
        <v>0</v>
      </c>
      <c r="E555" s="37" t="n">
        <f aca="false">SUM(G555+I555+K555+M555+O555+Q555+S555+U555+W555+Y555+AA555+AC555+AE555+AG555+AI555+AK555+AM555+AO555+AQ555)</f>
        <v>0</v>
      </c>
      <c r="F555" s="45"/>
      <c r="G555" s="45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1" t="str">
        <f aca="false">IF(((I555&lt;=H555)*OR(K555&lt;=J555)*OR(M555&lt;=L555)*OR(O555&lt;=N555)*OR(Q555&lt;=P555)*OR(S555&lt;=R555)*OR(U555&lt;=T555)*OR(W555&lt;=V555)*OR(Y555&lt;=X555)*OR(AA555&lt;=Z555)*OR(AC555&lt;=AB555)*OR(AE555&lt;=AD555)*OR(AG555&lt;=AF555)*OR(AI555&lt;=AH555)*OR(AK555&lt;=AJ555)*OR(AM555&lt;=AL555)*OR(AO555&lt;=AN555)*OR(AQ555&lt;=AP555))," ","Cel puţin unul din Totalurile pe femei este mai mare decât Totalul pe grupa de vârstă respectivă ! Verificaţi toate totalurile pe femei, pe fiecare grupă de vârstă !")</f>
        <v> </v>
      </c>
    </row>
    <row r="556" customFormat="false" ht="38.25" hidden="false" customHeight="false" outlineLevel="0" collapsed="false">
      <c r="A556" s="42" t="n">
        <v>545</v>
      </c>
      <c r="B556" s="43" t="s">
        <v>1159</v>
      </c>
      <c r="C556" s="42" t="s">
        <v>1160</v>
      </c>
      <c r="D556" s="36" t="n">
        <f aca="false">SUM(F556+H556+J556+L556+N556+P556+R556+T556+V556+X556+Z556+AB556+AD556+AF556+AH556+AJ556+AL556+AN556+AP556)</f>
        <v>0</v>
      </c>
      <c r="E556" s="37" t="n">
        <f aca="false">SUM(G556+I556+K556+M556+O556+Q556+S556+U556+W556+Y556+AA556+AC556+AE556+AG556+AI556+AK556+AM556+AO556+AQ556)</f>
        <v>0</v>
      </c>
      <c r="F556" s="45"/>
      <c r="G556" s="45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1" t="str">
        <f aca="false">IF(((I556&lt;=H556)*OR(K556&lt;=J556)*OR(M556&lt;=L556)*OR(O556&lt;=N556)*OR(Q556&lt;=P556)*OR(S556&lt;=R556)*OR(U556&lt;=T556)*OR(W556&lt;=V556)*OR(Y556&lt;=X556)*OR(AA556&lt;=Z556)*OR(AC556&lt;=AB556)*OR(AE556&lt;=AD556)*OR(AG556&lt;=AF556)*OR(AI556&lt;=AH556)*OR(AK556&lt;=AJ556)*OR(AM556&lt;=AL556)*OR(AO556&lt;=AN556)*OR(AQ556&lt;=AP556))," ","Cel puţin unul din Totalurile pe femei este mai mare decât Totalul pe grupa de vârstă respectivă ! Verificaţi toate totalurile pe femei, pe fiecare grupă de vârstă !")</f>
        <v> </v>
      </c>
    </row>
    <row r="557" customFormat="false" ht="12.75" hidden="false" customHeight="false" outlineLevel="0" collapsed="false">
      <c r="A557" s="42" t="n">
        <v>546</v>
      </c>
      <c r="B557" s="43" t="s">
        <v>1161</v>
      </c>
      <c r="C557" s="42" t="s">
        <v>1162</v>
      </c>
      <c r="D557" s="36" t="n">
        <f aca="false">SUM(F557+H557+J557+L557+N557+P557+R557+T557+V557+X557+Z557+AB557+AD557+AF557+AH557+AJ557+AL557+AN557+AP557)</f>
        <v>0</v>
      </c>
      <c r="E557" s="37" t="n">
        <f aca="false">SUM(G557+I557+K557+M557+O557+Q557+S557+U557+W557+Y557+AA557+AC557+AE557+AG557+AI557+AK557+AM557+AO557+AQ557)</f>
        <v>0</v>
      </c>
      <c r="F557" s="45"/>
      <c r="G557" s="45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1" t="str">
        <f aca="false">IF(((I557&lt;=H557)*OR(K557&lt;=J557)*OR(M557&lt;=L557)*OR(O557&lt;=N557)*OR(Q557&lt;=P557)*OR(S557&lt;=R557)*OR(U557&lt;=T557)*OR(W557&lt;=V557)*OR(Y557&lt;=X557)*OR(AA557&lt;=Z557)*OR(AC557&lt;=AB557)*OR(AE557&lt;=AD557)*OR(AG557&lt;=AF557)*OR(AI557&lt;=AH557)*OR(AK557&lt;=AJ557)*OR(AM557&lt;=AL557)*OR(AO557&lt;=AN557)*OR(AQ557&lt;=AP557))," ","Cel puţin unul din Totalurile pe femei este mai mare decât Totalul pe grupa de vârstă respectivă ! Verificaţi toate totalurile pe femei, pe fiecare grupă de vârstă !")</f>
        <v> </v>
      </c>
    </row>
    <row r="558" customFormat="false" ht="25.5" hidden="false" customHeight="false" outlineLevel="0" collapsed="false">
      <c r="A558" s="42" t="n">
        <v>547</v>
      </c>
      <c r="B558" s="43" t="s">
        <v>1163</v>
      </c>
      <c r="C558" s="42" t="s">
        <v>1164</v>
      </c>
      <c r="D558" s="36" t="n">
        <f aca="false">SUM(F558+H558+J558+L558+N558+P558+R558+T558+V558+X558+Z558+AB558+AD558+AF558+AH558+AJ558+AL558+AN558+AP558)</f>
        <v>0</v>
      </c>
      <c r="E558" s="37" t="n">
        <f aca="false">SUM(G558+I558+K558+M558+O558+Q558+S558+U558+W558+Y558+AA558+AC558+AE558+AG558+AI558+AK558+AM558+AO558+AQ558)</f>
        <v>0</v>
      </c>
      <c r="F558" s="45"/>
      <c r="G558" s="45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1" t="str">
        <f aca="false">IF(((I558&lt;=H558)*OR(K558&lt;=J558)*OR(M558&lt;=L558)*OR(O558&lt;=N558)*OR(Q558&lt;=P558)*OR(S558&lt;=R558)*OR(U558&lt;=T558)*OR(W558&lt;=V558)*OR(Y558&lt;=X558)*OR(AA558&lt;=Z558)*OR(AC558&lt;=AB558)*OR(AE558&lt;=AD558)*OR(AG558&lt;=AF558)*OR(AI558&lt;=AH558)*OR(AK558&lt;=AJ558)*OR(AM558&lt;=AL558)*OR(AO558&lt;=AN558)*OR(AQ558&lt;=AP558))," ","Cel puţin unul din Totalurile pe femei este mai mare decât Totalul pe grupa de vârstă respectivă ! Verificaţi toate totalurile pe femei, pe fiecare grupă de vârstă !")</f>
        <v> </v>
      </c>
    </row>
    <row r="559" customFormat="false" ht="25.5" hidden="false" customHeight="false" outlineLevel="0" collapsed="false">
      <c r="A559" s="42" t="n">
        <v>548</v>
      </c>
      <c r="B559" s="43" t="s">
        <v>1165</v>
      </c>
      <c r="C559" s="42" t="s">
        <v>1166</v>
      </c>
      <c r="D559" s="36" t="n">
        <f aca="false">SUM(F559+H559+J559+L559+N559+P559+R559+T559+V559+X559+Z559+AB559+AD559+AF559+AH559+AJ559+AL559+AN559+AP559)</f>
        <v>0</v>
      </c>
      <c r="E559" s="37" t="n">
        <f aca="false">SUM(G559+I559+K559+M559+O559+Q559+S559+U559+W559+Y559+AA559+AC559+AE559+AG559+AI559+AK559+AM559+AO559+AQ559)</f>
        <v>0</v>
      </c>
      <c r="F559" s="45"/>
      <c r="G559" s="45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1" t="str">
        <f aca="false">IF(((I559&lt;=H559)*OR(K559&lt;=J559)*OR(M559&lt;=L559)*OR(O559&lt;=N559)*OR(Q559&lt;=P559)*OR(S559&lt;=R559)*OR(U559&lt;=T559)*OR(W559&lt;=V559)*OR(Y559&lt;=X559)*OR(AA559&lt;=Z559)*OR(AC559&lt;=AB559)*OR(AE559&lt;=AD559)*OR(AG559&lt;=AF559)*OR(AI559&lt;=AH559)*OR(AK559&lt;=AJ559)*OR(AM559&lt;=AL559)*OR(AO559&lt;=AN559)*OR(AQ559&lt;=AP559))," ","Cel puţin unul din Totalurile pe femei este mai mare decât Totalul pe grupa de vârstă respectivă ! Verificaţi toate totalurile pe femei, pe fiecare grupă de vârstă !")</f>
        <v> </v>
      </c>
    </row>
    <row r="560" customFormat="false" ht="25.5" hidden="false" customHeight="false" outlineLevel="0" collapsed="false">
      <c r="A560" s="42" t="n">
        <v>549</v>
      </c>
      <c r="B560" s="43" t="s">
        <v>1167</v>
      </c>
      <c r="C560" s="42" t="s">
        <v>1168</v>
      </c>
      <c r="D560" s="36" t="n">
        <f aca="false">SUM(F560+H560+J560+L560+N560+P560+R560+T560+V560+X560+Z560+AB560+AD560+AF560+AH560+AJ560+AL560+AN560+AP560)</f>
        <v>0</v>
      </c>
      <c r="E560" s="37" t="n">
        <f aca="false">SUM(G560+I560+K560+M560+O560+Q560+S560+U560+W560+Y560+AA560+AC560+AE560+AG560+AI560+AK560+AM560+AO560+AQ560)</f>
        <v>0</v>
      </c>
      <c r="F560" s="45"/>
      <c r="G560" s="45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1" t="str">
        <f aca="false">IF(((I560&lt;=H560)*OR(K560&lt;=J560)*OR(M560&lt;=L560)*OR(O560&lt;=N560)*OR(Q560&lt;=P560)*OR(S560&lt;=R560)*OR(U560&lt;=T560)*OR(W560&lt;=V560)*OR(Y560&lt;=X560)*OR(AA560&lt;=Z560)*OR(AC560&lt;=AB560)*OR(AE560&lt;=AD560)*OR(AG560&lt;=AF560)*OR(AI560&lt;=AH560)*OR(AK560&lt;=AJ560)*OR(AM560&lt;=AL560)*OR(AO560&lt;=AN560)*OR(AQ560&lt;=AP560))," ","Cel puţin unul din Totalurile pe femei este mai mare decât Totalul pe grupa de vârstă respectivă ! Verificaţi toate totalurile pe femei, pe fiecare grupă de vârstă !")</f>
        <v> </v>
      </c>
    </row>
    <row r="561" customFormat="false" ht="25.5" hidden="false" customHeight="false" outlineLevel="0" collapsed="false">
      <c r="A561" s="42" t="n">
        <v>550</v>
      </c>
      <c r="B561" s="43" t="s">
        <v>1169</v>
      </c>
      <c r="C561" s="42" t="s">
        <v>1170</v>
      </c>
      <c r="D561" s="36" t="n">
        <f aca="false">SUM(F561+H561+J561+L561+N561+P561+R561+T561+V561+X561+Z561+AB561+AD561+AF561+AH561+AJ561+AL561+AN561+AP561)</f>
        <v>0</v>
      </c>
      <c r="E561" s="37" t="n">
        <f aca="false">SUM(G561+I561+K561+M561+O561+Q561+S561+U561+W561+Y561+AA561+AC561+AE561+AG561+AI561+AK561+AM561+AO561+AQ561)</f>
        <v>0</v>
      </c>
      <c r="F561" s="45"/>
      <c r="G561" s="45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1" t="str">
        <f aca="false">IF(((I561&lt;=H561)*OR(K561&lt;=J561)*OR(M561&lt;=L561)*OR(O561&lt;=N561)*OR(Q561&lt;=P561)*OR(S561&lt;=R561)*OR(U561&lt;=T561)*OR(W561&lt;=V561)*OR(Y561&lt;=X561)*OR(AA561&lt;=Z561)*OR(AC561&lt;=AB561)*OR(AE561&lt;=AD561)*OR(AG561&lt;=AF561)*OR(AI561&lt;=AH561)*OR(AK561&lt;=AJ561)*OR(AM561&lt;=AL561)*OR(AO561&lt;=AN561)*OR(AQ561&lt;=AP561))," ","Cel puţin unul din Totalurile pe femei este mai mare decât Totalul pe grupa de vârstă respectivă ! Verificaţi toate totalurile pe femei, pe fiecare grupă de vârstă !")</f>
        <v> </v>
      </c>
    </row>
    <row r="562" customFormat="false" ht="38.25" hidden="false" customHeight="false" outlineLevel="0" collapsed="false">
      <c r="A562" s="42" t="n">
        <v>551</v>
      </c>
      <c r="B562" s="43" t="s">
        <v>1171</v>
      </c>
      <c r="C562" s="42" t="s">
        <v>1172</v>
      </c>
      <c r="D562" s="36" t="n">
        <f aca="false">SUM(F562+H562+J562+L562+N562+P562+R562+T562+V562+X562+Z562+AB562+AD562+AF562+AH562+AJ562+AL562+AN562+AP562)</f>
        <v>0</v>
      </c>
      <c r="E562" s="37" t="n">
        <f aca="false">SUM(G562+I562+K562+M562+O562+Q562+S562+U562+W562+Y562+AA562+AC562+AE562+AG562+AI562+AK562+AM562+AO562+AQ562)</f>
        <v>0</v>
      </c>
      <c r="F562" s="45"/>
      <c r="G562" s="45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1" t="str">
        <f aca="false">IF(((I562&lt;=H562)*OR(K562&lt;=J562)*OR(M562&lt;=L562)*OR(O562&lt;=N562)*OR(Q562&lt;=P562)*OR(S562&lt;=R562)*OR(U562&lt;=T562)*OR(W562&lt;=V562)*OR(Y562&lt;=X562)*OR(AA562&lt;=Z562)*OR(AC562&lt;=AB562)*OR(AE562&lt;=AD562)*OR(AG562&lt;=AF562)*OR(AI562&lt;=AH562)*OR(AK562&lt;=AJ562)*OR(AM562&lt;=AL562)*OR(AO562&lt;=AN562)*OR(AQ562&lt;=AP562))," ","Cel puţin unul din Totalurile pe femei este mai mare decât Totalul pe grupa de vârstă respectivă ! Verificaţi toate totalurile pe femei, pe fiecare grupă de vârstă !")</f>
        <v> </v>
      </c>
    </row>
    <row r="563" customFormat="false" ht="25.5" hidden="false" customHeight="false" outlineLevel="0" collapsed="false">
      <c r="A563" s="42" t="n">
        <v>552</v>
      </c>
      <c r="B563" s="43" t="s">
        <v>1173</v>
      </c>
      <c r="C563" s="42" t="s">
        <v>1174</v>
      </c>
      <c r="D563" s="36" t="n">
        <f aca="false">SUM(F563+H563+J563+L563+N563+P563+R563+T563+V563+X563+Z563+AB563+AD563+AF563+AH563+AJ563+AL563+AN563+AP563)</f>
        <v>0</v>
      </c>
      <c r="E563" s="37" t="n">
        <f aca="false">SUM(G563+I563+K563+M563+O563+Q563+S563+U563+W563+Y563+AA563+AC563+AE563+AG563+AI563+AK563+AM563+AO563+AQ563)</f>
        <v>0</v>
      </c>
      <c r="F563" s="45"/>
      <c r="G563" s="45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1" t="str">
        <f aca="false">IF(((I563&lt;=H563)*OR(K563&lt;=J563)*OR(M563&lt;=L563)*OR(O563&lt;=N563)*OR(Q563&lt;=P563)*OR(S563&lt;=R563)*OR(U563&lt;=T563)*OR(W563&lt;=V563)*OR(Y563&lt;=X563)*OR(AA563&lt;=Z563)*OR(AC563&lt;=AB563)*OR(AE563&lt;=AD563)*OR(AG563&lt;=AF563)*OR(AI563&lt;=AH563)*OR(AK563&lt;=AJ563)*OR(AM563&lt;=AL563)*OR(AO563&lt;=AN563)*OR(AQ563&lt;=AP563))," ","Cel puţin unul din Totalurile pe femei este mai mare decât Totalul pe grupa de vârstă respectivă ! Verificaţi toate totalurile pe femei, pe fiecare grupă de vârstă !")</f>
        <v> </v>
      </c>
    </row>
    <row r="564" customFormat="false" ht="12.75" hidden="false" customHeight="false" outlineLevel="0" collapsed="false">
      <c r="A564" s="42" t="n">
        <v>553</v>
      </c>
      <c r="B564" s="43" t="s">
        <v>1175</v>
      </c>
      <c r="C564" s="42" t="s">
        <v>1176</v>
      </c>
      <c r="D564" s="36" t="n">
        <f aca="false">SUM(F564+H564+J564+L564+N564+P564+R564+T564+V564+X564+Z564+AB564+AD564+AF564+AH564+AJ564+AL564+AN564+AP564)</f>
        <v>0</v>
      </c>
      <c r="E564" s="37" t="n">
        <f aca="false">SUM(G564+I564+K564+M564+O564+Q564+S564+U564+W564+Y564+AA564+AC564+AE564+AG564+AI564+AK564+AM564+AO564+AQ564)</f>
        <v>0</v>
      </c>
      <c r="F564" s="45"/>
      <c r="G564" s="45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1" t="str">
        <f aca="false">IF(((I564&lt;=H564)*OR(K564&lt;=J564)*OR(M564&lt;=L564)*OR(O564&lt;=N564)*OR(Q564&lt;=P564)*OR(S564&lt;=R564)*OR(U564&lt;=T564)*OR(W564&lt;=V564)*OR(Y564&lt;=X564)*OR(AA564&lt;=Z564)*OR(AC564&lt;=AB564)*OR(AE564&lt;=AD564)*OR(AG564&lt;=AF564)*OR(AI564&lt;=AH564)*OR(AK564&lt;=AJ564)*OR(AM564&lt;=AL564)*OR(AO564&lt;=AN564)*OR(AQ564&lt;=AP564))," ","Cel puţin unul din Totalurile pe femei este mai mare decât Totalul pe grupa de vârstă respectivă ! Verificaţi toate totalurile pe femei, pe fiecare grupă de vârstă !")</f>
        <v> </v>
      </c>
    </row>
    <row r="565" customFormat="false" ht="25.5" hidden="false" customHeight="false" outlineLevel="0" collapsed="false">
      <c r="A565" s="42" t="n">
        <v>554</v>
      </c>
      <c r="B565" s="43" t="s">
        <v>1177</v>
      </c>
      <c r="C565" s="42" t="s">
        <v>1178</v>
      </c>
      <c r="D565" s="36" t="n">
        <f aca="false">SUM(F565+H565+J565+L565+N565+P565+R565+T565+V565+X565+Z565+AB565+AD565+AF565+AH565+AJ565+AL565+AN565+AP565)</f>
        <v>0</v>
      </c>
      <c r="E565" s="37" t="n">
        <f aca="false">SUM(G565+I565+K565+M565+O565+Q565+S565+U565+W565+Y565+AA565+AC565+AE565+AG565+AI565+AK565+AM565+AO565+AQ565)</f>
        <v>0</v>
      </c>
      <c r="F565" s="45"/>
      <c r="G565" s="45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1" t="str">
        <f aca="false">IF(((I565&lt;=H565)*OR(K565&lt;=J565)*OR(M565&lt;=L565)*OR(O565&lt;=N565)*OR(Q565&lt;=P565)*OR(S565&lt;=R565)*OR(U565&lt;=T565)*OR(W565&lt;=V565)*OR(Y565&lt;=X565)*OR(AA565&lt;=Z565)*OR(AC565&lt;=AB565)*OR(AE565&lt;=AD565)*OR(AG565&lt;=AF565)*OR(AI565&lt;=AH565)*OR(AK565&lt;=AJ565)*OR(AM565&lt;=AL565)*OR(AO565&lt;=AN565)*OR(AQ565&lt;=AP565))," ","Cel puţin unul din Totalurile pe femei este mai mare decât Totalul pe grupa de vârstă respectivă ! Verificaţi toate totalurile pe femei, pe fiecare grupă de vârstă !")</f>
        <v> </v>
      </c>
    </row>
    <row r="566" customFormat="false" ht="63.75" hidden="false" customHeight="false" outlineLevel="0" collapsed="false">
      <c r="A566" s="42" t="n">
        <v>555</v>
      </c>
      <c r="B566" s="43" t="s">
        <v>1179</v>
      </c>
      <c r="C566" s="42" t="s">
        <v>1180</v>
      </c>
      <c r="D566" s="36" t="n">
        <f aca="false">SUM(F566+H566+J566+L566+N566+P566+R566+T566+V566+X566+Z566+AB566+AD566+AF566+AH566+AJ566+AL566+AN566+AP566)</f>
        <v>0</v>
      </c>
      <c r="E566" s="37" t="n">
        <f aca="false">SUM(G566+I566+K566+M566+O566+Q566+S566+U566+W566+Y566+AA566+AC566+AE566+AG566+AI566+AK566+AM566+AO566+AQ566)</f>
        <v>0</v>
      </c>
      <c r="F566" s="45"/>
      <c r="G566" s="45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1" t="str">
        <f aca="false">IF(((I566&lt;=H566)*OR(K566&lt;=J566)*OR(M566&lt;=L566)*OR(O566&lt;=N566)*OR(Q566&lt;=P566)*OR(S566&lt;=R566)*OR(U566&lt;=T566)*OR(W566&lt;=V566)*OR(Y566&lt;=X566)*OR(AA566&lt;=Z566)*OR(AC566&lt;=AB566)*OR(AE566&lt;=AD566)*OR(AG566&lt;=AF566)*OR(AI566&lt;=AH566)*OR(AK566&lt;=AJ566)*OR(AM566&lt;=AL566)*OR(AO566&lt;=AN566)*OR(AQ566&lt;=AP566))," ","Cel puţin unul din Totalurile pe femei este mai mare decât Totalul pe grupa de vârstă respectivă ! Verificaţi toate totalurile pe femei, pe fiecare grupă de vârstă !")</f>
        <v> </v>
      </c>
    </row>
    <row r="567" customFormat="false" ht="63.75" hidden="false" customHeight="false" outlineLevel="0" collapsed="false">
      <c r="A567" s="42" t="n">
        <v>556</v>
      </c>
      <c r="B567" s="43" t="s">
        <v>1181</v>
      </c>
      <c r="C567" s="42" t="s">
        <v>1182</v>
      </c>
      <c r="D567" s="36" t="n">
        <f aca="false">SUM(F567+H567+J567+L567+N567+P567+R567+T567+V567+X567+Z567+AB567+AD567+AF567+AH567+AJ567+AL567+AN567+AP567)</f>
        <v>0</v>
      </c>
      <c r="E567" s="37" t="n">
        <f aca="false">SUM(G567+I567+K567+M567+O567+Q567+S567+U567+W567+Y567+AA567+AC567+AE567+AG567+AI567+AK567+AM567+AO567+AQ567)</f>
        <v>0</v>
      </c>
      <c r="F567" s="45"/>
      <c r="G567" s="45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1" t="str">
        <f aca="false">IF(((I567&lt;=H567)*OR(K567&lt;=J567)*OR(M567&lt;=L567)*OR(O567&lt;=N567)*OR(Q567&lt;=P567)*OR(S567&lt;=R567)*OR(U567&lt;=T567)*OR(W567&lt;=V567)*OR(Y567&lt;=X567)*OR(AA567&lt;=Z567)*OR(AC567&lt;=AB567)*OR(AE567&lt;=AD567)*OR(AG567&lt;=AF567)*OR(AI567&lt;=AH567)*OR(AK567&lt;=AJ567)*OR(AM567&lt;=AL567)*OR(AO567&lt;=AN567)*OR(AQ567&lt;=AP567))," ","Cel puţin unul din Totalurile pe femei este mai mare decât Totalul pe grupa de vârstă respectivă ! Verificaţi toate totalurile pe femei, pe fiecare grupă de vârstă !")</f>
        <v> </v>
      </c>
    </row>
    <row r="568" customFormat="false" ht="63.75" hidden="false" customHeight="false" outlineLevel="0" collapsed="false">
      <c r="A568" s="42" t="n">
        <v>557</v>
      </c>
      <c r="B568" s="43" t="s">
        <v>1183</v>
      </c>
      <c r="C568" s="42" t="s">
        <v>1184</v>
      </c>
      <c r="D568" s="36" t="n">
        <f aca="false">SUM(F568+H568+J568+L568+N568+P568+R568+T568+V568+X568+Z568+AB568+AD568+AF568+AH568+AJ568+AL568+AN568+AP568)</f>
        <v>0</v>
      </c>
      <c r="E568" s="37" t="n">
        <f aca="false">SUM(G568+I568+K568+M568+O568+Q568+S568+U568+W568+Y568+AA568+AC568+AE568+AG568+AI568+AK568+AM568+AO568+AQ568)</f>
        <v>0</v>
      </c>
      <c r="F568" s="45"/>
      <c r="G568" s="45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1" t="str">
        <f aca="false">IF(((I568&lt;=H568)*OR(K568&lt;=J568)*OR(M568&lt;=L568)*OR(O568&lt;=N568)*OR(Q568&lt;=P568)*OR(S568&lt;=R568)*OR(U568&lt;=T568)*OR(W568&lt;=V568)*OR(Y568&lt;=X568)*OR(AA568&lt;=Z568)*OR(AC568&lt;=AB568)*OR(AE568&lt;=AD568)*OR(AG568&lt;=AF568)*OR(AI568&lt;=AH568)*OR(AK568&lt;=AJ568)*OR(AM568&lt;=AL568)*OR(AO568&lt;=AN568)*OR(AQ568&lt;=AP568))," ","Cel puţin unul din Totalurile pe femei este mai mare decât Totalul pe grupa de vârstă respectivă ! Verificaţi toate totalurile pe femei, pe fiecare grupă de vârstă !")</f>
        <v> </v>
      </c>
    </row>
    <row r="569" customFormat="false" ht="63.75" hidden="false" customHeight="false" outlineLevel="0" collapsed="false">
      <c r="A569" s="42" t="n">
        <v>558</v>
      </c>
      <c r="B569" s="43" t="s">
        <v>1185</v>
      </c>
      <c r="C569" s="42" t="s">
        <v>1186</v>
      </c>
      <c r="D569" s="36" t="n">
        <f aca="false">SUM(F569+H569+J569+L569+N569+P569+R569+T569+V569+X569+Z569+AB569+AD569+AF569+AH569+AJ569+AL569+AN569+AP569)</f>
        <v>0</v>
      </c>
      <c r="E569" s="37" t="n">
        <f aca="false">SUM(G569+I569+K569+M569+O569+Q569+S569+U569+W569+Y569+AA569+AC569+AE569+AG569+AI569+AK569+AM569+AO569+AQ569)</f>
        <v>0</v>
      </c>
      <c r="F569" s="45"/>
      <c r="G569" s="45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1" t="str">
        <f aca="false">IF(((I569&lt;=H569)*OR(K569&lt;=J569)*OR(M569&lt;=L569)*OR(O569&lt;=N569)*OR(Q569&lt;=P569)*OR(S569&lt;=R569)*OR(U569&lt;=T569)*OR(W569&lt;=V569)*OR(Y569&lt;=X569)*OR(AA569&lt;=Z569)*OR(AC569&lt;=AB569)*OR(AE569&lt;=AD569)*OR(AG569&lt;=AF569)*OR(AI569&lt;=AH569)*OR(AK569&lt;=AJ569)*OR(AM569&lt;=AL569)*OR(AO569&lt;=AN569)*OR(AQ569&lt;=AP569))," ","Cel puţin unul din Totalurile pe femei este mai mare decât Totalul pe grupa de vârstă respectivă ! Verificaţi toate totalurile pe femei, pe fiecare grupă de vârstă !")</f>
        <v> </v>
      </c>
    </row>
    <row r="570" customFormat="false" ht="25.5" hidden="false" customHeight="false" outlineLevel="0" collapsed="false">
      <c r="A570" s="42" t="n">
        <v>559</v>
      </c>
      <c r="B570" s="43" t="s">
        <v>1187</v>
      </c>
      <c r="C570" s="42" t="s">
        <v>1188</v>
      </c>
      <c r="D570" s="36" t="n">
        <f aca="false">SUM(F570+H570+J570+L570+N570+P570+R570+T570+V570+X570+Z570+AB570+AD570+AF570+AH570+AJ570+AL570+AN570+AP570)</f>
        <v>0</v>
      </c>
      <c r="E570" s="37" t="n">
        <f aca="false">SUM(G570+I570+K570+M570+O570+Q570+S570+U570+W570+Y570+AA570+AC570+AE570+AG570+AI570+AK570+AM570+AO570+AQ570)</f>
        <v>0</v>
      </c>
      <c r="F570" s="45"/>
      <c r="G570" s="45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1" t="str">
        <f aca="false">IF(((I570&lt;=H570)*OR(K570&lt;=J570)*OR(M570&lt;=L570)*OR(O570&lt;=N570)*OR(Q570&lt;=P570)*OR(S570&lt;=R570)*OR(U570&lt;=T570)*OR(W570&lt;=V570)*OR(Y570&lt;=X570)*OR(AA570&lt;=Z570)*OR(AC570&lt;=AB570)*OR(AE570&lt;=AD570)*OR(AG570&lt;=AF570)*OR(AI570&lt;=AH570)*OR(AK570&lt;=AJ570)*OR(AM570&lt;=AL570)*OR(AO570&lt;=AN570)*OR(AQ570&lt;=AP570))," ","Cel puţin unul din Totalurile pe femei este mai mare decât Totalul pe grupa de vârstă respectivă ! Verificaţi toate totalurile pe femei, pe fiecare grupă de vârstă !")</f>
        <v> </v>
      </c>
    </row>
    <row r="571" customFormat="false" ht="12.75" hidden="false" customHeight="false" outlineLevel="0" collapsed="false">
      <c r="A571" s="42" t="n">
        <v>560</v>
      </c>
      <c r="B571" s="43" t="s">
        <v>1189</v>
      </c>
      <c r="C571" s="42" t="s">
        <v>1190</v>
      </c>
      <c r="D571" s="36" t="n">
        <f aca="false">SUM(F571+H571+J571+L571+N571+P571+R571+T571+V571+X571+Z571+AB571+AD571+AF571+AH571+AJ571+AL571+AN571+AP571)</f>
        <v>0</v>
      </c>
      <c r="E571" s="37" t="n">
        <f aca="false">SUM(G571+I571+K571+M571+O571+Q571+S571+U571+W571+Y571+AA571+AC571+AE571+AG571+AI571+AK571+AM571+AO571+AQ571)</f>
        <v>0</v>
      </c>
      <c r="F571" s="45"/>
      <c r="G571" s="45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1" t="str">
        <f aca="false">IF(((I571&lt;=H571)*OR(K571&lt;=J571)*OR(M571&lt;=L571)*OR(O571&lt;=N571)*OR(Q571&lt;=P571)*OR(S571&lt;=R571)*OR(U571&lt;=T571)*OR(W571&lt;=V571)*OR(Y571&lt;=X571)*OR(AA571&lt;=Z571)*OR(AC571&lt;=AB571)*OR(AE571&lt;=AD571)*OR(AG571&lt;=AF571)*OR(AI571&lt;=AH571)*OR(AK571&lt;=AJ571)*OR(AM571&lt;=AL571)*OR(AO571&lt;=AN571)*OR(AQ571&lt;=AP571))," ","Cel puţin unul din Totalurile pe femei este mai mare decât Totalul pe grupa de vârstă respectivă ! Verificaţi toate totalurile pe femei, pe fiecare grupă de vârstă !")</f>
        <v> </v>
      </c>
    </row>
    <row r="572" customFormat="false" ht="38.25" hidden="false" customHeight="false" outlineLevel="0" collapsed="false">
      <c r="A572" s="42" t="n">
        <v>561</v>
      </c>
      <c r="B572" s="43" t="s">
        <v>1191</v>
      </c>
      <c r="C572" s="42" t="s">
        <v>1192</v>
      </c>
      <c r="D572" s="36" t="n">
        <f aca="false">SUM(F572+H572+J572+L572+N572+P572+R572+T572+V572+X572+Z572+AB572+AD572+AF572+AH572+AJ572+AL572+AN572+AP572)</f>
        <v>0</v>
      </c>
      <c r="E572" s="37" t="n">
        <f aca="false">SUM(G572+I572+K572+M572+O572+Q572+S572+U572+W572+Y572+AA572+AC572+AE572+AG572+AI572+AK572+AM572+AO572+AQ572)</f>
        <v>0</v>
      </c>
      <c r="F572" s="45"/>
      <c r="G572" s="45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1" t="str">
        <f aca="false">IF(((I572&lt;=H572)*OR(K572&lt;=J572)*OR(M572&lt;=L572)*OR(O572&lt;=N572)*OR(Q572&lt;=P572)*OR(S572&lt;=R572)*OR(U572&lt;=T572)*OR(W572&lt;=V572)*OR(Y572&lt;=X572)*OR(AA572&lt;=Z572)*OR(AC572&lt;=AB572)*OR(AE572&lt;=AD572)*OR(AG572&lt;=AF572)*OR(AI572&lt;=AH572)*OR(AK572&lt;=AJ572)*OR(AM572&lt;=AL572)*OR(AO572&lt;=AN572)*OR(AQ572&lt;=AP572))," ","Cel puţin unul din Totalurile pe femei este mai mare decât Totalul pe grupa de vârstă respectivă ! Verificaţi toate totalurile pe femei, pe fiecare grupă de vârstă !")</f>
        <v> </v>
      </c>
    </row>
    <row r="573" customFormat="false" ht="25.5" hidden="false" customHeight="false" outlineLevel="0" collapsed="false">
      <c r="A573" s="42" t="n">
        <v>562</v>
      </c>
      <c r="B573" s="43" t="s">
        <v>1193</v>
      </c>
      <c r="C573" s="42" t="s">
        <v>1194</v>
      </c>
      <c r="D573" s="36" t="n">
        <f aca="false">SUM(F573+H573+J573+L573+N573+P573+R573+T573+V573+X573+Z573+AB573+AD573+AF573+AH573+AJ573+AL573+AN573+AP573)</f>
        <v>0</v>
      </c>
      <c r="E573" s="37" t="n">
        <f aca="false">SUM(G573+I573+K573+M573+O573+Q573+S573+U573+W573+Y573+AA573+AC573+AE573+AG573+AI573+AK573+AM573+AO573+AQ573)</f>
        <v>0</v>
      </c>
      <c r="F573" s="45"/>
      <c r="G573" s="45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1" t="str">
        <f aca="false">IF(((I573&lt;=H573)*OR(K573&lt;=J573)*OR(M573&lt;=L573)*OR(O573&lt;=N573)*OR(Q573&lt;=P573)*OR(S573&lt;=R573)*OR(U573&lt;=T573)*OR(W573&lt;=V573)*OR(Y573&lt;=X573)*OR(AA573&lt;=Z573)*OR(AC573&lt;=AB573)*OR(AE573&lt;=AD573)*OR(AG573&lt;=AF573)*OR(AI573&lt;=AH573)*OR(AK573&lt;=AJ573)*OR(AM573&lt;=AL573)*OR(AO573&lt;=AN573)*OR(AQ573&lt;=AP573))," ","Cel puţin unul din Totalurile pe femei este mai mare decât Totalul pe grupa de vârstă respectivă ! Verificaţi toate totalurile pe femei, pe fiecare grupă de vârstă !")</f>
        <v> </v>
      </c>
    </row>
    <row r="574" customFormat="false" ht="25.5" hidden="false" customHeight="false" outlineLevel="0" collapsed="false">
      <c r="A574" s="42" t="n">
        <v>563</v>
      </c>
      <c r="B574" s="43" t="s">
        <v>1195</v>
      </c>
      <c r="C574" s="42" t="s">
        <v>1196</v>
      </c>
      <c r="D574" s="36" t="n">
        <f aca="false">SUM(F574+H574+J574+L574+N574+P574+R574+T574+V574+X574+Z574+AB574+AD574+AF574+AH574+AJ574+AL574+AN574+AP574)</f>
        <v>0</v>
      </c>
      <c r="E574" s="37" t="n">
        <f aca="false">SUM(G574+I574+K574+M574+O574+Q574+S574+U574+W574+Y574+AA574+AC574+AE574+AG574+AI574+AK574+AM574+AO574+AQ574)</f>
        <v>0</v>
      </c>
      <c r="F574" s="45"/>
      <c r="G574" s="45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1" t="str">
        <f aca="false">IF(((I574&lt;=H574)*OR(K574&lt;=J574)*OR(M574&lt;=L574)*OR(O574&lt;=N574)*OR(Q574&lt;=P574)*OR(S574&lt;=R574)*OR(U574&lt;=T574)*OR(W574&lt;=V574)*OR(Y574&lt;=X574)*OR(AA574&lt;=Z574)*OR(AC574&lt;=AB574)*OR(AE574&lt;=AD574)*OR(AG574&lt;=AF574)*OR(AI574&lt;=AH574)*OR(AK574&lt;=AJ574)*OR(AM574&lt;=AL574)*OR(AO574&lt;=AN574)*OR(AQ574&lt;=AP574))," ","Cel puţin unul din Totalurile pe femei este mai mare decât Totalul pe grupa de vârstă respectivă ! Verificaţi toate totalurile pe femei, pe fiecare grupă de vârstă !")</f>
        <v> </v>
      </c>
    </row>
    <row r="575" customFormat="false" ht="89.25" hidden="false" customHeight="false" outlineLevel="0" collapsed="false">
      <c r="A575" s="42" t="n">
        <v>564</v>
      </c>
      <c r="B575" s="43" t="s">
        <v>1197</v>
      </c>
      <c r="C575" s="42" t="s">
        <v>1198</v>
      </c>
      <c r="D575" s="36" t="n">
        <f aca="false">SUM(F575+H575+J575+L575+N575+P575+R575+T575+V575+X575+Z575+AB575+AD575+AF575+AH575+AJ575+AL575+AN575+AP575)</f>
        <v>0</v>
      </c>
      <c r="E575" s="37" t="n">
        <f aca="false">SUM(G575+I575+K575+M575+O575+Q575+S575+U575+W575+Y575+AA575+AC575+AE575+AG575+AI575+AK575+AM575+AO575+AQ575)</f>
        <v>0</v>
      </c>
      <c r="F575" s="45"/>
      <c r="G575" s="45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1" t="str">
        <f aca="false">IF(((I575&lt;=H575)*OR(K575&lt;=J575)*OR(M575&lt;=L575)*OR(O575&lt;=N575)*OR(Q575&lt;=P575)*OR(S575&lt;=R575)*OR(U575&lt;=T575)*OR(W575&lt;=V575)*OR(Y575&lt;=X575)*OR(AA575&lt;=Z575)*OR(AC575&lt;=AB575)*OR(AE575&lt;=AD575)*OR(AG575&lt;=AF575)*OR(AI575&lt;=AH575)*OR(AK575&lt;=AJ575)*OR(AM575&lt;=AL575)*OR(AO575&lt;=AN575)*OR(AQ575&lt;=AP575))," ","Cel puţin unul din Totalurile pe femei este mai mare decât Totalul pe grupa de vârstă respectivă ! Verificaţi toate totalurile pe femei, pe fiecare grupă de vârstă !")</f>
        <v> </v>
      </c>
    </row>
    <row r="576" customFormat="false" ht="38.25" hidden="false" customHeight="false" outlineLevel="0" collapsed="false">
      <c r="A576" s="42" t="n">
        <v>565</v>
      </c>
      <c r="B576" s="43" t="s">
        <v>1199</v>
      </c>
      <c r="C576" s="42" t="s">
        <v>1200</v>
      </c>
      <c r="D576" s="36" t="n">
        <f aca="false">SUM(F576+H576+J576+L576+N576+P576+R576+T576+V576+X576+Z576+AB576+AD576+AF576+AH576+AJ576+AL576+AN576+AP576)</f>
        <v>0</v>
      </c>
      <c r="E576" s="37" t="n">
        <f aca="false">SUM(G576+I576+K576+M576+O576+Q576+S576+U576+W576+Y576+AA576+AC576+AE576+AG576+AI576+AK576+AM576+AO576+AQ576)</f>
        <v>0</v>
      </c>
      <c r="F576" s="45"/>
      <c r="G576" s="45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1" t="str">
        <f aca="false">IF(((I576&lt;=H576)*OR(K576&lt;=J576)*OR(M576&lt;=L576)*OR(O576&lt;=N576)*OR(Q576&lt;=P576)*OR(S576&lt;=R576)*OR(U576&lt;=T576)*OR(W576&lt;=V576)*OR(Y576&lt;=X576)*OR(AA576&lt;=Z576)*OR(AC576&lt;=AB576)*OR(AE576&lt;=AD576)*OR(AG576&lt;=AF576)*OR(AI576&lt;=AH576)*OR(AK576&lt;=AJ576)*OR(AM576&lt;=AL576)*OR(AO576&lt;=AN576)*OR(AQ576&lt;=AP576))," ","Cel puţin unul din Totalurile pe femei este mai mare decât Totalul pe grupa de vârstă respectivă ! Verificaţi toate totalurile pe femei, pe fiecare grupă de vârstă !")</f>
        <v> </v>
      </c>
    </row>
    <row r="577" customFormat="false" ht="51" hidden="false" customHeight="false" outlineLevel="0" collapsed="false">
      <c r="A577" s="42" t="n">
        <v>566</v>
      </c>
      <c r="B577" s="43" t="s">
        <v>1201</v>
      </c>
      <c r="C577" s="42" t="s">
        <v>1202</v>
      </c>
      <c r="D577" s="36" t="n">
        <f aca="false">SUM(F577+H577+J577+L577+N577+P577+R577+T577+V577+X577+Z577+AB577+AD577+AF577+AH577+AJ577+AL577+AN577+AP577)</f>
        <v>0</v>
      </c>
      <c r="E577" s="37" t="n">
        <f aca="false">SUM(G577+I577+K577+M577+O577+Q577+S577+U577+W577+Y577+AA577+AC577+AE577+AG577+AI577+AK577+AM577+AO577+AQ577)</f>
        <v>0</v>
      </c>
      <c r="F577" s="45"/>
      <c r="G577" s="45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1" t="str">
        <f aca="false">IF(((I577&lt;=H577)*OR(K577&lt;=J577)*OR(M577&lt;=L577)*OR(O577&lt;=N577)*OR(Q577&lt;=P577)*OR(S577&lt;=R577)*OR(U577&lt;=T577)*OR(W577&lt;=V577)*OR(Y577&lt;=X577)*OR(AA577&lt;=Z577)*OR(AC577&lt;=AB577)*OR(AE577&lt;=AD577)*OR(AG577&lt;=AF577)*OR(AI577&lt;=AH577)*OR(AK577&lt;=AJ577)*OR(AM577&lt;=AL577)*OR(AO577&lt;=AN577)*OR(AQ577&lt;=AP577))," ","Cel puţin unul din Totalurile pe femei este mai mare decât Totalul pe grupa de vârstă respectivă ! Verificaţi toate totalurile pe femei, pe fiecare grupă de vârstă !")</f>
        <v> </v>
      </c>
    </row>
    <row r="578" customFormat="false" ht="25.5" hidden="false" customHeight="false" outlineLevel="0" collapsed="false">
      <c r="A578" s="42" t="n">
        <v>567</v>
      </c>
      <c r="B578" s="43" t="s">
        <v>1203</v>
      </c>
      <c r="C578" s="42" t="s">
        <v>1204</v>
      </c>
      <c r="D578" s="36" t="n">
        <f aca="false">SUM(F578+H578+J578+L578+N578+P578+R578+T578+V578+X578+Z578+AB578+AD578+AF578+AH578+AJ578+AL578+AN578+AP578)</f>
        <v>0</v>
      </c>
      <c r="E578" s="37" t="n">
        <f aca="false">SUM(G578+I578+K578+M578+O578+Q578+S578+U578+W578+Y578+AA578+AC578+AE578+AG578+AI578+AK578+AM578+AO578+AQ578)</f>
        <v>0</v>
      </c>
      <c r="F578" s="45"/>
      <c r="G578" s="45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1" t="str">
        <f aca="false">IF(((I578&lt;=H578)*OR(K578&lt;=J578)*OR(M578&lt;=L578)*OR(O578&lt;=N578)*OR(Q578&lt;=P578)*OR(S578&lt;=R578)*OR(U578&lt;=T578)*OR(W578&lt;=V578)*OR(Y578&lt;=X578)*OR(AA578&lt;=Z578)*OR(AC578&lt;=AB578)*OR(AE578&lt;=AD578)*OR(AG578&lt;=AF578)*OR(AI578&lt;=AH578)*OR(AK578&lt;=AJ578)*OR(AM578&lt;=AL578)*OR(AO578&lt;=AN578)*OR(AQ578&lt;=AP578))," ","Cel puţin unul din Totalurile pe femei este mai mare decât Totalul pe grupa de vârstă respectivă ! Verificaţi toate totalurile pe femei, pe fiecare grupă de vârstă !")</f>
        <v> </v>
      </c>
    </row>
    <row r="579" customFormat="false" ht="25.5" hidden="false" customHeight="false" outlineLevel="0" collapsed="false">
      <c r="A579" s="42" t="n">
        <v>568</v>
      </c>
      <c r="B579" s="43" t="s">
        <v>1205</v>
      </c>
      <c r="C579" s="42" t="s">
        <v>1206</v>
      </c>
      <c r="D579" s="36" t="n">
        <f aca="false">SUM(F579+H579+J579+L579+N579+P579+R579+T579+V579+X579+Z579+AB579+AD579+AF579+AH579+AJ579+AL579+AN579+AP579)</f>
        <v>0</v>
      </c>
      <c r="E579" s="37" t="n">
        <f aca="false">SUM(G579+I579+K579+M579+O579+Q579+S579+U579+W579+Y579+AA579+AC579+AE579+AG579+AI579+AK579+AM579+AO579+AQ579)</f>
        <v>0</v>
      </c>
      <c r="F579" s="45"/>
      <c r="G579" s="45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1" t="str">
        <f aca="false">IF(((I579&lt;=H579)*OR(K579&lt;=J579)*OR(M579&lt;=L579)*OR(O579&lt;=N579)*OR(Q579&lt;=P579)*OR(S579&lt;=R579)*OR(U579&lt;=T579)*OR(W579&lt;=V579)*OR(Y579&lt;=X579)*OR(AA579&lt;=Z579)*OR(AC579&lt;=AB579)*OR(AE579&lt;=AD579)*OR(AG579&lt;=AF579)*OR(AI579&lt;=AH579)*OR(AK579&lt;=AJ579)*OR(AM579&lt;=AL579)*OR(AO579&lt;=AN579)*OR(AQ579&lt;=AP579))," ","Cel puţin unul din Totalurile pe femei este mai mare decât Totalul pe grupa de vârstă respectivă ! Verificaţi toate totalurile pe femei, pe fiecare grupă de vârstă !")</f>
        <v> </v>
      </c>
    </row>
    <row r="580" customFormat="false" ht="38.25" hidden="false" customHeight="false" outlineLevel="0" collapsed="false">
      <c r="A580" s="42" t="n">
        <v>569</v>
      </c>
      <c r="B580" s="43" t="s">
        <v>1207</v>
      </c>
      <c r="C580" s="42" t="s">
        <v>1208</v>
      </c>
      <c r="D580" s="36" t="n">
        <f aca="false">SUM(F580+H580+J580+L580+N580+P580+R580+T580+V580+X580+Z580+AB580+AD580+AF580+AH580+AJ580+AL580+AN580+AP580)</f>
        <v>0</v>
      </c>
      <c r="E580" s="37" t="n">
        <f aca="false">SUM(G580+I580+K580+M580+O580+Q580+S580+U580+W580+Y580+AA580+AC580+AE580+AG580+AI580+AK580+AM580+AO580+AQ580)</f>
        <v>0</v>
      </c>
      <c r="F580" s="45"/>
      <c r="G580" s="45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1" t="str">
        <f aca="false">IF(((I580&lt;=H580)*OR(K580&lt;=J580)*OR(M580&lt;=L580)*OR(O580&lt;=N580)*OR(Q580&lt;=P580)*OR(S580&lt;=R580)*OR(U580&lt;=T580)*OR(W580&lt;=V580)*OR(Y580&lt;=X580)*OR(AA580&lt;=Z580)*OR(AC580&lt;=AB580)*OR(AE580&lt;=AD580)*OR(AG580&lt;=AF580)*OR(AI580&lt;=AH580)*OR(AK580&lt;=AJ580)*OR(AM580&lt;=AL580)*OR(AO580&lt;=AN580)*OR(AQ580&lt;=AP580))," ","Cel puţin unul din Totalurile pe femei este mai mare decât Totalul pe grupa de vârstă respectivă ! Verificaţi toate totalurile pe femei, pe fiecare grupă de vârstă !")</f>
        <v> </v>
      </c>
    </row>
    <row r="581" customFormat="false" ht="38.25" hidden="false" customHeight="false" outlineLevel="0" collapsed="false">
      <c r="A581" s="42" t="n">
        <v>570</v>
      </c>
      <c r="B581" s="43" t="s">
        <v>1209</v>
      </c>
      <c r="C581" s="42" t="s">
        <v>1210</v>
      </c>
      <c r="D581" s="36" t="n">
        <f aca="false">SUM(F581+H581+J581+L581+N581+P581+R581+T581+V581+X581+Z581+AB581+AD581+AF581+AH581+AJ581+AL581+AN581+AP581)</f>
        <v>0</v>
      </c>
      <c r="E581" s="37" t="n">
        <f aca="false">SUM(G581+I581+K581+M581+O581+Q581+S581+U581+W581+Y581+AA581+AC581+AE581+AG581+AI581+AK581+AM581+AO581+AQ581)</f>
        <v>0</v>
      </c>
      <c r="F581" s="45"/>
      <c r="G581" s="45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1" t="str">
        <f aca="false">IF(((I581&lt;=H581)*OR(K581&lt;=J581)*OR(M581&lt;=L581)*OR(O581&lt;=N581)*OR(Q581&lt;=P581)*OR(S581&lt;=R581)*OR(U581&lt;=T581)*OR(W581&lt;=V581)*OR(Y581&lt;=X581)*OR(AA581&lt;=Z581)*OR(AC581&lt;=AB581)*OR(AE581&lt;=AD581)*OR(AG581&lt;=AF581)*OR(AI581&lt;=AH581)*OR(AK581&lt;=AJ581)*OR(AM581&lt;=AL581)*OR(AO581&lt;=AN581)*OR(AQ581&lt;=AP581))," ","Cel puţin unul din Totalurile pe femei este mai mare decât Totalul pe grupa de vârstă respectivă ! Verificaţi toate totalurile pe femei, pe fiecare grupă de vârstă !")</f>
        <v> </v>
      </c>
    </row>
    <row r="582" customFormat="false" ht="12.75" hidden="false" customHeight="false" outlineLevel="0" collapsed="false">
      <c r="A582" s="42" t="n">
        <v>571</v>
      </c>
      <c r="B582" s="43" t="s">
        <v>1211</v>
      </c>
      <c r="C582" s="42" t="s">
        <v>1212</v>
      </c>
      <c r="D582" s="36" t="n">
        <f aca="false">SUM(F582+H582+J582+L582+N582+P582+R582+T582+V582+X582+Z582+AB582+AD582+AF582+AH582+AJ582+AL582+AN582+AP582)</f>
        <v>0</v>
      </c>
      <c r="E582" s="37" t="n">
        <f aca="false">SUM(G582+I582+K582+M582+O582+Q582+S582+U582+W582+Y582+AA582+AC582+AE582+AG582+AI582+AK582+AM582+AO582+AQ582)</f>
        <v>0</v>
      </c>
      <c r="F582" s="45"/>
      <c r="G582" s="45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1" t="str">
        <f aca="false">IF(((I582&lt;=H582)*OR(K582&lt;=J582)*OR(M582&lt;=L582)*OR(O582&lt;=N582)*OR(Q582&lt;=P582)*OR(S582&lt;=R582)*OR(U582&lt;=T582)*OR(W582&lt;=V582)*OR(Y582&lt;=X582)*OR(AA582&lt;=Z582)*OR(AC582&lt;=AB582)*OR(AE582&lt;=AD582)*OR(AG582&lt;=AF582)*OR(AI582&lt;=AH582)*OR(AK582&lt;=AJ582)*OR(AM582&lt;=AL582)*OR(AO582&lt;=AN582)*OR(AQ582&lt;=AP582))," ","Cel puţin unul din Totalurile pe femei este mai mare decât Totalul pe grupa de vârstă respectivă ! Verificaţi toate totalurile pe femei, pe fiecare grupă de vârstă !")</f>
        <v> </v>
      </c>
    </row>
    <row r="583" customFormat="false" ht="63.75" hidden="false" customHeight="false" outlineLevel="0" collapsed="false">
      <c r="A583" s="42" t="n">
        <v>572</v>
      </c>
      <c r="B583" s="43" t="s">
        <v>1213</v>
      </c>
      <c r="C583" s="42" t="s">
        <v>1214</v>
      </c>
      <c r="D583" s="36" t="n">
        <f aca="false">SUM(F583+H583+J583+L583+N583+P583+R583+T583+V583+X583+Z583+AB583+AD583+AF583+AH583+AJ583+AL583+AN583+AP583)</f>
        <v>0</v>
      </c>
      <c r="E583" s="37" t="n">
        <f aca="false">SUM(G583+I583+K583+M583+O583+Q583+S583+U583+W583+Y583+AA583+AC583+AE583+AG583+AI583+AK583+AM583+AO583+AQ583)</f>
        <v>0</v>
      </c>
      <c r="F583" s="45"/>
      <c r="G583" s="45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1" t="str">
        <f aca="false">IF(((I583&lt;=H583)*OR(K583&lt;=J583)*OR(M583&lt;=L583)*OR(O583&lt;=N583)*OR(Q583&lt;=P583)*OR(S583&lt;=R583)*OR(U583&lt;=T583)*OR(W583&lt;=V583)*OR(Y583&lt;=X583)*OR(AA583&lt;=Z583)*OR(AC583&lt;=AB583)*OR(AE583&lt;=AD583)*OR(AG583&lt;=AF583)*OR(AI583&lt;=AH583)*OR(AK583&lt;=AJ583)*OR(AM583&lt;=AL583)*OR(AO583&lt;=AN583)*OR(AQ583&lt;=AP583))," ","Cel puţin unul din Totalurile pe femei este mai mare decât Totalul pe grupa de vârstă respectivă ! Verificaţi toate totalurile pe femei, pe fiecare grupă de vârstă !")</f>
        <v> </v>
      </c>
    </row>
    <row r="584" customFormat="false" ht="38.25" hidden="false" customHeight="false" outlineLevel="0" collapsed="false">
      <c r="A584" s="42" t="n">
        <v>573</v>
      </c>
      <c r="B584" s="43" t="s">
        <v>1215</v>
      </c>
      <c r="C584" s="42" t="s">
        <v>1216</v>
      </c>
      <c r="D584" s="36" t="n">
        <f aca="false">SUM(F584+H584+J584+L584+N584+P584+R584+T584+V584+X584+Z584+AB584+AD584+AF584+AH584+AJ584+AL584+AN584+AP584)</f>
        <v>0</v>
      </c>
      <c r="E584" s="37" t="n">
        <f aca="false">SUM(G584+I584+K584+M584+O584+Q584+S584+U584+W584+Y584+AA584+AC584+AE584+AG584+AI584+AK584+AM584+AO584+AQ584)</f>
        <v>0</v>
      </c>
      <c r="F584" s="45"/>
      <c r="G584" s="45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1" t="str">
        <f aca="false">IF(((I584&lt;=H584)*OR(K584&lt;=J584)*OR(M584&lt;=L584)*OR(O584&lt;=N584)*OR(Q584&lt;=P584)*OR(S584&lt;=R584)*OR(U584&lt;=T584)*OR(W584&lt;=V584)*OR(Y584&lt;=X584)*OR(AA584&lt;=Z584)*OR(AC584&lt;=AB584)*OR(AE584&lt;=AD584)*OR(AG584&lt;=AF584)*OR(AI584&lt;=AH584)*OR(AK584&lt;=AJ584)*OR(AM584&lt;=AL584)*OR(AO584&lt;=AN584)*OR(AQ584&lt;=AP584))," ","Cel puţin unul din Totalurile pe femei este mai mare decât Totalul pe grupa de vârstă respectivă ! Verificaţi toate totalurile pe femei, pe fiecare grupă de vârstă !")</f>
        <v> </v>
      </c>
    </row>
    <row r="585" customFormat="false" ht="12.75" hidden="false" customHeight="false" outlineLevel="0" collapsed="false">
      <c r="A585" s="42" t="n">
        <v>574</v>
      </c>
      <c r="B585" s="43" t="s">
        <v>1217</v>
      </c>
      <c r="C585" s="42" t="s">
        <v>1218</v>
      </c>
      <c r="D585" s="36" t="n">
        <f aca="false">SUM(F585+H585+J585+L585+N585+P585+R585+T585+V585+X585+Z585+AB585+AD585+AF585+AH585+AJ585+AL585+AN585+AP585)</f>
        <v>0</v>
      </c>
      <c r="E585" s="37" t="n">
        <f aca="false">SUM(G585+I585+K585+M585+O585+Q585+S585+U585+W585+Y585+AA585+AC585+AE585+AG585+AI585+AK585+AM585+AO585+AQ585)</f>
        <v>0</v>
      </c>
      <c r="F585" s="45"/>
      <c r="G585" s="45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1" t="str">
        <f aca="false">IF(((I585&lt;=H585)*OR(K585&lt;=J585)*OR(M585&lt;=L585)*OR(O585&lt;=N585)*OR(Q585&lt;=P585)*OR(S585&lt;=R585)*OR(U585&lt;=T585)*OR(W585&lt;=V585)*OR(Y585&lt;=X585)*OR(AA585&lt;=Z585)*OR(AC585&lt;=AB585)*OR(AE585&lt;=AD585)*OR(AG585&lt;=AF585)*OR(AI585&lt;=AH585)*OR(AK585&lt;=AJ585)*OR(AM585&lt;=AL585)*OR(AO585&lt;=AN585)*OR(AQ585&lt;=AP585))," ","Cel puţin unul din Totalurile pe femei este mai mare decât Totalul pe grupa de vârstă respectivă ! Verificaţi toate totalurile pe femei, pe fiecare grupă de vârstă !")</f>
        <v> </v>
      </c>
    </row>
    <row r="586" customFormat="false" ht="12.75" hidden="false" customHeight="false" outlineLevel="0" collapsed="false">
      <c r="A586" s="42" t="n">
        <v>575</v>
      </c>
      <c r="B586" s="43" t="s">
        <v>1219</v>
      </c>
      <c r="C586" s="42" t="s">
        <v>1220</v>
      </c>
      <c r="D586" s="36" t="n">
        <f aca="false">SUM(F586+H586+J586+L586+N586+P586+R586+T586+V586+X586+Z586+AB586+AD586+AF586+AH586+AJ586+AL586+AN586+AP586)</f>
        <v>0</v>
      </c>
      <c r="E586" s="37" t="n">
        <f aca="false">SUM(G586+I586+K586+M586+O586+Q586+S586+U586+W586+Y586+AA586+AC586+AE586+AG586+AI586+AK586+AM586+AO586+AQ586)</f>
        <v>0</v>
      </c>
      <c r="F586" s="45"/>
      <c r="G586" s="45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1" t="str">
        <f aca="false">IF(((I586&lt;=H586)*OR(K586&lt;=J586)*OR(M586&lt;=L586)*OR(O586&lt;=N586)*OR(Q586&lt;=P586)*OR(S586&lt;=R586)*OR(U586&lt;=T586)*OR(W586&lt;=V586)*OR(Y586&lt;=X586)*OR(AA586&lt;=Z586)*OR(AC586&lt;=AB586)*OR(AE586&lt;=AD586)*OR(AG586&lt;=AF586)*OR(AI586&lt;=AH586)*OR(AK586&lt;=AJ586)*OR(AM586&lt;=AL586)*OR(AO586&lt;=AN586)*OR(AQ586&lt;=AP586))," ","Cel puţin unul din Totalurile pe femei este mai mare decât Totalul pe grupa de vârstă respectivă ! Verificaţi toate totalurile pe femei, pe fiecare grupă de vârstă !")</f>
        <v> </v>
      </c>
    </row>
    <row r="587" customFormat="false" ht="25.5" hidden="false" customHeight="false" outlineLevel="0" collapsed="false">
      <c r="A587" s="42" t="n">
        <v>576</v>
      </c>
      <c r="B587" s="43" t="s">
        <v>1221</v>
      </c>
      <c r="C587" s="42" t="s">
        <v>1222</v>
      </c>
      <c r="D587" s="36" t="n">
        <f aca="false">SUM(F587+H587+J587+L587+N587+P587+R587+T587+V587+X587+Z587+AB587+AD587+AF587+AH587+AJ587+AL587+AN587+AP587)</f>
        <v>0</v>
      </c>
      <c r="E587" s="37" t="n">
        <f aca="false">SUM(G587+I587+K587+M587+O587+Q587+S587+U587+W587+Y587+AA587+AC587+AE587+AG587+AI587+AK587+AM587+AO587+AQ587)</f>
        <v>0</v>
      </c>
      <c r="F587" s="45"/>
      <c r="G587" s="45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1" t="str">
        <f aca="false">IF(((I587&lt;=H587)*OR(K587&lt;=J587)*OR(M587&lt;=L587)*OR(O587&lt;=N587)*OR(Q587&lt;=P587)*OR(S587&lt;=R587)*OR(U587&lt;=T587)*OR(W587&lt;=V587)*OR(Y587&lt;=X587)*OR(AA587&lt;=Z587)*OR(AC587&lt;=AB587)*OR(AE587&lt;=AD587)*OR(AG587&lt;=AF587)*OR(AI587&lt;=AH587)*OR(AK587&lt;=AJ587)*OR(AM587&lt;=AL587)*OR(AO587&lt;=AN587)*OR(AQ587&lt;=AP587))," ","Cel puţin unul din Totalurile pe femei este mai mare decât Totalul pe grupa de vârstă respectivă ! Verificaţi toate totalurile pe femei, pe fiecare grupă de vârstă !")</f>
        <v> </v>
      </c>
    </row>
    <row r="588" customFormat="false" ht="25.5" hidden="false" customHeight="false" outlineLevel="0" collapsed="false">
      <c r="A588" s="42" t="n">
        <v>577</v>
      </c>
      <c r="B588" s="43" t="s">
        <v>1223</v>
      </c>
      <c r="C588" s="42" t="s">
        <v>1224</v>
      </c>
      <c r="D588" s="36" t="n">
        <f aca="false">SUM(F588+H588+J588+L588+N588+P588+R588+T588+V588+X588+Z588+AB588+AD588+AF588+AH588+AJ588+AL588+AN588+AP588)</f>
        <v>0</v>
      </c>
      <c r="E588" s="37" t="n">
        <f aca="false">SUM(G588+I588+K588+M588+O588+Q588+S588+U588+W588+Y588+AA588+AC588+AE588+AG588+AI588+AK588+AM588+AO588+AQ588)</f>
        <v>0</v>
      </c>
      <c r="F588" s="45"/>
      <c r="G588" s="45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1" t="str">
        <f aca="false">IF(((I588&lt;=H588)*OR(K588&lt;=J588)*OR(M588&lt;=L588)*OR(O588&lt;=N588)*OR(Q588&lt;=P588)*OR(S588&lt;=R588)*OR(U588&lt;=T588)*OR(W588&lt;=V588)*OR(Y588&lt;=X588)*OR(AA588&lt;=Z588)*OR(AC588&lt;=AB588)*OR(AE588&lt;=AD588)*OR(AG588&lt;=AF588)*OR(AI588&lt;=AH588)*OR(AK588&lt;=AJ588)*OR(AM588&lt;=AL588)*OR(AO588&lt;=AN588)*OR(AQ588&lt;=AP588))," ","Cel puţin unul din Totalurile pe femei este mai mare decât Totalul pe grupa de vârstă respectivă ! Verificaţi toate totalurile pe femei, pe fiecare grupă de vârstă !")</f>
        <v> </v>
      </c>
    </row>
    <row r="589" customFormat="false" ht="25.5" hidden="false" customHeight="false" outlineLevel="0" collapsed="false">
      <c r="A589" s="47" t="n">
        <v>578</v>
      </c>
      <c r="B589" s="43" t="s">
        <v>1225</v>
      </c>
      <c r="C589" s="42" t="s">
        <v>1226</v>
      </c>
      <c r="D589" s="36" t="n">
        <f aca="false">SUM(F589+H589+J589+L589+N589+P589+R589+T589+V589+X589+Z589+AB589+AD589+AF589+AH589+AJ589+AL589+AN589+AP589)</f>
        <v>0</v>
      </c>
      <c r="E589" s="37" t="n">
        <f aca="false">SUM(G589+I589+K589+M589+O589+Q589+S589+U589+W589+Y589+AA589+AC589+AE589+AG589+AI589+AK589+AM589+AO589+AQ589)</f>
        <v>0</v>
      </c>
      <c r="F589" s="44"/>
      <c r="G589" s="44"/>
      <c r="H589" s="44"/>
      <c r="I589" s="44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1" t="str">
        <f aca="false">IF(((I589&lt;=H589)*OR(K589&lt;=J589)*OR(M589&lt;=L589)*OR(O589&lt;=N589)*OR(Q589&lt;=P589)*OR(S589&lt;=R589)*OR(U589&lt;=T589)*OR(W589&lt;=V589)*OR(Y589&lt;=X589)*OR(AA589&lt;=Z589)*OR(AC589&lt;=AB589)*OR(AE589&lt;=AD589)*OR(AG589&lt;=AF589)*OR(AI589&lt;=AH589)*OR(AK589&lt;=AJ589)*OR(AM589&lt;=AL589)*OR(AO589&lt;=AN589)*OR(AQ589&lt;=AP589))," ","Cel puţin unul din Totalurile pe femei este mai mare decât Totalul pe grupa de vârstă respectivă ! Verificaţi toate totalurile pe femei, pe fiecare grupă de vârstă !")</f>
        <v> </v>
      </c>
    </row>
    <row r="590" customFormat="false" ht="25.5" hidden="false" customHeight="false" outlineLevel="0" collapsed="false">
      <c r="A590" s="42" t="n">
        <v>579</v>
      </c>
      <c r="B590" s="43" t="s">
        <v>1227</v>
      </c>
      <c r="C590" s="42" t="s">
        <v>1228</v>
      </c>
      <c r="D590" s="36" t="n">
        <f aca="false">SUM(F590+H590+J590+L590+N590+P590+R590+T590+V590+X590+Z590+AB590+AD590+AF590+AH590+AJ590+AL590+AN590+AP590)</f>
        <v>0</v>
      </c>
      <c r="E590" s="37" t="n">
        <f aca="false">SUM(G590+I590+K590+M590+O590+Q590+S590+U590+W590+Y590+AA590+AC590+AE590+AG590+AI590+AK590+AM590+AO590+AQ590)</f>
        <v>0</v>
      </c>
      <c r="F590" s="45"/>
      <c r="G590" s="45"/>
      <c r="H590" s="48"/>
      <c r="I590" s="48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1" t="str">
        <f aca="false">IF(((I590&lt;=H590)*OR(K590&lt;=J590)*OR(M590&lt;=L590)*OR(O590&lt;=N590)*OR(Q590&lt;=P590)*OR(S590&lt;=R590)*OR(U590&lt;=T590)*OR(W590&lt;=V590)*OR(Y590&lt;=X590)*OR(AA590&lt;=Z590)*OR(AC590&lt;=AB590)*OR(AE590&lt;=AD590)*OR(AG590&lt;=AF590)*OR(AI590&lt;=AH590)*OR(AK590&lt;=AJ590)*OR(AM590&lt;=AL590)*OR(AO590&lt;=AN590)*OR(AQ590&lt;=AP590))," ","Cel puţin unul din Totalurile pe femei este mai mare decât Totalul pe grupa de vârstă respectivă ! Verificaţi toate totalurile pe femei, pe fiecare grupă de vârstă !")</f>
        <v> </v>
      </c>
    </row>
    <row r="591" customFormat="false" ht="25.5" hidden="false" customHeight="false" outlineLevel="0" collapsed="false">
      <c r="A591" s="42" t="n">
        <v>580</v>
      </c>
      <c r="B591" s="43" t="s">
        <v>1229</v>
      </c>
      <c r="C591" s="42" t="s">
        <v>1230</v>
      </c>
      <c r="D591" s="36" t="n">
        <f aca="false">SUM(F591+H591+J591+L591+N591+P591+R591+T591+V591+X591+Z591+AB591+AD591+AF591+AH591+AJ591+AL591+AN591+AP591)</f>
        <v>0</v>
      </c>
      <c r="E591" s="37" t="n">
        <f aca="false">SUM(G591+I591+K591+M591+O591+Q591+S591+U591+W591+Y591+AA591+AC591+AE591+AG591+AI591+AK591+AM591+AO591+AQ591)</f>
        <v>0</v>
      </c>
      <c r="F591" s="45"/>
      <c r="G591" s="45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1" t="str">
        <f aca="false">IF(((I591&lt;=H591)*OR(K591&lt;=J591)*OR(M591&lt;=L591)*OR(O591&lt;=N591)*OR(Q591&lt;=P591)*OR(S591&lt;=R591)*OR(U591&lt;=T591)*OR(W591&lt;=V591)*OR(Y591&lt;=X591)*OR(AA591&lt;=Z591)*OR(AC591&lt;=AB591)*OR(AE591&lt;=AD591)*OR(AG591&lt;=AF591)*OR(AI591&lt;=AH591)*OR(AK591&lt;=AJ591)*OR(AM591&lt;=AL591)*OR(AO591&lt;=AN591)*OR(AQ591&lt;=AP591))," ","Cel puţin unul din Totalurile pe femei este mai mare decât Totalul pe grupa de vârstă respectivă ! Verificaţi toate totalurile pe femei, pe fiecare grupă de vârstă !")</f>
        <v> </v>
      </c>
    </row>
    <row r="592" customFormat="false" ht="25.5" hidden="false" customHeight="false" outlineLevel="0" collapsed="false">
      <c r="A592" s="42" t="n">
        <v>581</v>
      </c>
      <c r="B592" s="43" t="s">
        <v>1231</v>
      </c>
      <c r="C592" s="42" t="s">
        <v>1232</v>
      </c>
      <c r="D592" s="36" t="n">
        <f aca="false">SUM(F592+H592+J592+L592+N592+P592+R592+T592+V592+X592+Z592+AB592+AD592+AF592+AH592+AJ592+AL592+AN592+AP592)</f>
        <v>0</v>
      </c>
      <c r="E592" s="37" t="n">
        <f aca="false">SUM(G592+I592+K592+M592+O592+Q592+S592+U592+W592+Y592+AA592+AC592+AE592+AG592+AI592+AK592+AM592+AO592+AQ592)</f>
        <v>0</v>
      </c>
      <c r="F592" s="45"/>
      <c r="G592" s="45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1" t="str">
        <f aca="false">IF(((I592&lt;=H592)*OR(K592&lt;=J592)*OR(M592&lt;=L592)*OR(O592&lt;=N592)*OR(Q592&lt;=P592)*OR(S592&lt;=R592)*OR(U592&lt;=T592)*OR(W592&lt;=V592)*OR(Y592&lt;=X592)*OR(AA592&lt;=Z592)*OR(AC592&lt;=AB592)*OR(AE592&lt;=AD592)*OR(AG592&lt;=AF592)*OR(AI592&lt;=AH592)*OR(AK592&lt;=AJ592)*OR(AM592&lt;=AL592)*OR(AO592&lt;=AN592)*OR(AQ592&lt;=AP592))," ","Cel puţin unul din Totalurile pe femei este mai mare decât Totalul pe grupa de vârstă respectivă ! Verificaţi toate totalurile pe femei, pe fiecare grupă de vârstă !")</f>
        <v> </v>
      </c>
    </row>
    <row r="593" customFormat="false" ht="25.5" hidden="false" customHeight="false" outlineLevel="0" collapsed="false">
      <c r="A593" s="42" t="n">
        <v>582</v>
      </c>
      <c r="B593" s="43" t="s">
        <v>1233</v>
      </c>
      <c r="C593" s="42" t="s">
        <v>1234</v>
      </c>
      <c r="D593" s="36" t="n">
        <f aca="false">SUM(F593+H593+J593+L593+N593+P593+R593+T593+V593+X593+Z593+AB593+AD593+AF593+AH593+AJ593+AL593+AN593+AP593)</f>
        <v>0</v>
      </c>
      <c r="E593" s="37" t="n">
        <f aca="false">SUM(G593+I593+K593+M593+O593+Q593+S593+U593+W593+Y593+AA593+AC593+AE593+AG593+AI593+AK593+AM593+AO593+AQ593)</f>
        <v>0</v>
      </c>
      <c r="F593" s="45"/>
      <c r="G593" s="45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1" t="str">
        <f aca="false">IF(((I593&lt;=H593)*OR(K593&lt;=J593)*OR(M593&lt;=L593)*OR(O593&lt;=N593)*OR(Q593&lt;=P593)*OR(S593&lt;=R593)*OR(U593&lt;=T593)*OR(W593&lt;=V593)*OR(Y593&lt;=X593)*OR(AA593&lt;=Z593)*OR(AC593&lt;=AB593)*OR(AE593&lt;=AD593)*OR(AG593&lt;=AF593)*OR(AI593&lt;=AH593)*OR(AK593&lt;=AJ593)*OR(AM593&lt;=AL593)*OR(AO593&lt;=AN593)*OR(AQ593&lt;=AP593))," ","Cel puţin unul din Totalurile pe femei este mai mare decât Totalul pe grupa de vârstă respectivă ! Verificaţi toate totalurile pe femei, pe fiecare grupă de vârstă !")</f>
        <v> </v>
      </c>
    </row>
    <row r="594" customFormat="false" ht="25.5" hidden="false" customHeight="false" outlineLevel="0" collapsed="false">
      <c r="A594" s="42" t="n">
        <v>583</v>
      </c>
      <c r="B594" s="43" t="s">
        <v>1235</v>
      </c>
      <c r="C594" s="42" t="s">
        <v>1236</v>
      </c>
      <c r="D594" s="36" t="n">
        <f aca="false">SUM(F594+H594+J594+L594+N594+P594+R594+T594+V594+X594+Z594+AB594+AD594+AF594+AH594+AJ594+AL594+AN594+AP594)</f>
        <v>0</v>
      </c>
      <c r="E594" s="37" t="n">
        <f aca="false">SUM(G594+I594+K594+M594+O594+Q594+S594+U594+W594+Y594+AA594+AC594+AE594+AG594+AI594+AK594+AM594+AO594+AQ594)</f>
        <v>0</v>
      </c>
      <c r="F594" s="45"/>
      <c r="G594" s="45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1" t="str">
        <f aca="false">IF(((I594&lt;=H594)*OR(K594&lt;=J594)*OR(M594&lt;=L594)*OR(O594&lt;=N594)*OR(Q594&lt;=P594)*OR(S594&lt;=R594)*OR(U594&lt;=T594)*OR(W594&lt;=V594)*OR(Y594&lt;=X594)*OR(AA594&lt;=Z594)*OR(AC594&lt;=AB594)*OR(AE594&lt;=AD594)*OR(AG594&lt;=AF594)*OR(AI594&lt;=AH594)*OR(AK594&lt;=AJ594)*OR(AM594&lt;=AL594)*OR(AO594&lt;=AN594)*OR(AQ594&lt;=AP594))," ","Cel puţin unul din Totalurile pe femei este mai mare decât Totalul pe grupa de vârstă respectivă ! Verificaţi toate totalurile pe femei, pe fiecare grupă de vârstă !")</f>
        <v> </v>
      </c>
    </row>
    <row r="595" customFormat="false" ht="25.5" hidden="false" customHeight="false" outlineLevel="0" collapsed="false">
      <c r="A595" s="42" t="n">
        <v>584</v>
      </c>
      <c r="B595" s="43" t="s">
        <v>1237</v>
      </c>
      <c r="C595" s="42" t="s">
        <v>1238</v>
      </c>
      <c r="D595" s="36" t="n">
        <f aca="false">SUM(F595+H595+J595+L595+N595+P595+R595+T595+V595+X595+Z595+AB595+AD595+AF595+AH595+AJ595+AL595+AN595+AP595)</f>
        <v>0</v>
      </c>
      <c r="E595" s="37" t="n">
        <f aca="false">SUM(G595+I595+K595+M595+O595+Q595+S595+U595+W595+Y595+AA595+AC595+AE595+AG595+AI595+AK595+AM595+AO595+AQ595)</f>
        <v>0</v>
      </c>
      <c r="F595" s="45"/>
      <c r="G595" s="45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1" t="str">
        <f aca="false">IF(((I595&lt;=H595)*OR(K595&lt;=J595)*OR(M595&lt;=L595)*OR(O595&lt;=N595)*OR(Q595&lt;=P595)*OR(S595&lt;=R595)*OR(U595&lt;=T595)*OR(W595&lt;=V595)*OR(Y595&lt;=X595)*OR(AA595&lt;=Z595)*OR(AC595&lt;=AB595)*OR(AE595&lt;=AD595)*OR(AG595&lt;=AF595)*OR(AI595&lt;=AH595)*OR(AK595&lt;=AJ595)*OR(AM595&lt;=AL595)*OR(AO595&lt;=AN595)*OR(AQ595&lt;=AP595))," ","Cel puţin unul din Totalurile pe femei este mai mare decât Totalul pe grupa de vârstă respectivă ! Verificaţi toate totalurile pe femei, pe fiecare grupă de vârstă !")</f>
        <v> </v>
      </c>
    </row>
    <row r="596" customFormat="false" ht="25.5" hidden="false" customHeight="false" outlineLevel="0" collapsed="false">
      <c r="A596" s="42" t="n">
        <v>585</v>
      </c>
      <c r="B596" s="43" t="s">
        <v>1239</v>
      </c>
      <c r="C596" s="42" t="s">
        <v>1240</v>
      </c>
      <c r="D596" s="36" t="n">
        <f aca="false">SUM(F596+H596+J596+L596+N596+P596+R596+T596+V596+X596+Z596+AB596+AD596+AF596+AH596+AJ596+AL596+AN596+AP596)</f>
        <v>0</v>
      </c>
      <c r="E596" s="37" t="n">
        <f aca="false">SUM(G596+I596+K596+M596+O596+Q596+S596+U596+W596+Y596+AA596+AC596+AE596+AG596+AI596+AK596+AM596+AO596+AQ596)</f>
        <v>0</v>
      </c>
      <c r="F596" s="45"/>
      <c r="G596" s="45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1" t="str">
        <f aca="false">IF(((I596&lt;=H596)*OR(K596&lt;=J596)*OR(M596&lt;=L596)*OR(O596&lt;=N596)*OR(Q596&lt;=P596)*OR(S596&lt;=R596)*OR(U596&lt;=T596)*OR(W596&lt;=V596)*OR(Y596&lt;=X596)*OR(AA596&lt;=Z596)*OR(AC596&lt;=AB596)*OR(AE596&lt;=AD596)*OR(AG596&lt;=AF596)*OR(AI596&lt;=AH596)*OR(AK596&lt;=AJ596)*OR(AM596&lt;=AL596)*OR(AO596&lt;=AN596)*OR(AQ596&lt;=AP596))," ","Cel puţin unul din Totalurile pe femei este mai mare decât Totalul pe grupa de vârstă respectivă ! Verificaţi toate totalurile pe femei, pe fiecare grupă de vârstă !")</f>
        <v> </v>
      </c>
    </row>
    <row r="597" customFormat="false" ht="25.5" hidden="false" customHeight="false" outlineLevel="0" collapsed="false">
      <c r="A597" s="42" t="n">
        <v>586</v>
      </c>
      <c r="B597" s="43" t="s">
        <v>1241</v>
      </c>
      <c r="C597" s="42" t="s">
        <v>1242</v>
      </c>
      <c r="D597" s="36" t="n">
        <f aca="false">SUM(F597+H597+J597+L597+N597+P597+R597+T597+V597+X597+Z597+AB597+AD597+AF597+AH597+AJ597+AL597+AN597+AP597)</f>
        <v>0</v>
      </c>
      <c r="E597" s="37" t="n">
        <f aca="false">SUM(G597+I597+K597+M597+O597+Q597+S597+U597+W597+Y597+AA597+AC597+AE597+AG597+AI597+AK597+AM597+AO597+AQ597)</f>
        <v>0</v>
      </c>
      <c r="F597" s="45"/>
      <c r="G597" s="45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1" t="str">
        <f aca="false">IF(((I597&lt;=H597)*OR(K597&lt;=J597)*OR(M597&lt;=L597)*OR(O597&lt;=N597)*OR(Q597&lt;=P597)*OR(S597&lt;=R597)*OR(U597&lt;=T597)*OR(W597&lt;=V597)*OR(Y597&lt;=X597)*OR(AA597&lt;=Z597)*OR(AC597&lt;=AB597)*OR(AE597&lt;=AD597)*OR(AG597&lt;=AF597)*OR(AI597&lt;=AH597)*OR(AK597&lt;=AJ597)*OR(AM597&lt;=AL597)*OR(AO597&lt;=AN597)*OR(AQ597&lt;=AP597))," ","Cel puţin unul din Totalurile pe femei este mai mare decât Totalul pe grupa de vârstă respectivă ! Verificaţi toate totalurile pe femei, pe fiecare grupă de vârstă !")</f>
        <v> </v>
      </c>
    </row>
    <row r="598" customFormat="false" ht="12.75" hidden="false" customHeight="false" outlineLevel="0" collapsed="false">
      <c r="A598" s="42" t="n">
        <v>587</v>
      </c>
      <c r="B598" s="43" t="s">
        <v>1243</v>
      </c>
      <c r="C598" s="42" t="s">
        <v>1244</v>
      </c>
      <c r="D598" s="36" t="n">
        <f aca="false">SUM(F598+H598+J598+L598+N598+P598+R598+T598+V598+X598+Z598+AB598+AD598+AF598+AH598+AJ598+AL598+AN598+AP598)</f>
        <v>0</v>
      </c>
      <c r="E598" s="37" t="n">
        <f aca="false">SUM(G598+I598+K598+M598+O598+Q598+S598+U598+W598+Y598+AA598+AC598+AE598+AG598+AI598+AK598+AM598+AO598+AQ598)</f>
        <v>0</v>
      </c>
      <c r="F598" s="45"/>
      <c r="G598" s="45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1" t="str">
        <f aca="false">IF(((I598&lt;=H598)*OR(K598&lt;=J598)*OR(M598&lt;=L598)*OR(O598&lt;=N598)*OR(Q598&lt;=P598)*OR(S598&lt;=R598)*OR(U598&lt;=T598)*OR(W598&lt;=V598)*OR(Y598&lt;=X598)*OR(AA598&lt;=Z598)*OR(AC598&lt;=AB598)*OR(AE598&lt;=AD598)*OR(AG598&lt;=AF598)*OR(AI598&lt;=AH598)*OR(AK598&lt;=AJ598)*OR(AM598&lt;=AL598)*OR(AO598&lt;=AN598)*OR(AQ598&lt;=AP598))," ","Cel puţin unul din Totalurile pe femei este mai mare decât Totalul pe grupa de vârstă respectivă ! Verificaţi toate totalurile pe femei, pe fiecare grupă de vârstă !")</f>
        <v> </v>
      </c>
    </row>
    <row r="599" customFormat="false" ht="25.5" hidden="false" customHeight="false" outlineLevel="0" collapsed="false">
      <c r="A599" s="42" t="n">
        <v>588</v>
      </c>
      <c r="B599" s="43" t="s">
        <v>1245</v>
      </c>
      <c r="C599" s="42" t="s">
        <v>1246</v>
      </c>
      <c r="D599" s="36" t="n">
        <f aca="false">SUM(F599+H599+J599+L599+N599+P599+R599+T599+V599+X599+Z599+AB599+AD599+AF599+AH599+AJ599+AL599+AN599+AP599)</f>
        <v>0</v>
      </c>
      <c r="E599" s="37" t="n">
        <f aca="false">SUM(G599+I599+K599+M599+O599+Q599+S599+U599+W599+Y599+AA599+AC599+AE599+AG599+AI599+AK599+AM599+AO599+AQ599)</f>
        <v>0</v>
      </c>
      <c r="F599" s="45"/>
      <c r="G599" s="45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1" t="str">
        <f aca="false">IF(((I599&lt;=H599)*OR(K599&lt;=J599)*OR(M599&lt;=L599)*OR(O599&lt;=N599)*OR(Q599&lt;=P599)*OR(S599&lt;=R599)*OR(U599&lt;=T599)*OR(W599&lt;=V599)*OR(Y599&lt;=X599)*OR(AA599&lt;=Z599)*OR(AC599&lt;=AB599)*OR(AE599&lt;=AD599)*OR(AG599&lt;=AF599)*OR(AI599&lt;=AH599)*OR(AK599&lt;=AJ599)*OR(AM599&lt;=AL599)*OR(AO599&lt;=AN599)*OR(AQ599&lt;=AP599))," ","Cel puţin unul din Totalurile pe femei este mai mare decât Totalul pe grupa de vârstă respectivă ! Verificaţi toate totalurile pe femei, pe fiecare grupă de vârstă !")</f>
        <v> </v>
      </c>
    </row>
    <row r="600" customFormat="false" ht="38.25" hidden="false" customHeight="false" outlineLevel="0" collapsed="false">
      <c r="A600" s="42" t="n">
        <v>589</v>
      </c>
      <c r="B600" s="43" t="s">
        <v>1247</v>
      </c>
      <c r="C600" s="42" t="s">
        <v>1248</v>
      </c>
      <c r="D600" s="36" t="n">
        <f aca="false">SUM(F600+H600+J600+L600+N600+P600+R600+T600+V600+X600+Z600+AB600+AD600+AF600+AH600+AJ600+AL600+AN600+AP600)</f>
        <v>0</v>
      </c>
      <c r="E600" s="37" t="n">
        <f aca="false">SUM(G600+I600+K600+M600+O600+Q600+S600+U600+W600+Y600+AA600+AC600+AE600+AG600+AI600+AK600+AM600+AO600+AQ600)</f>
        <v>0</v>
      </c>
      <c r="F600" s="45"/>
      <c r="G600" s="45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1" t="str">
        <f aca="false">IF(((I600&lt;=H600)*OR(K600&lt;=J600)*OR(M600&lt;=L600)*OR(O600&lt;=N600)*OR(Q600&lt;=P600)*OR(S600&lt;=R600)*OR(U600&lt;=T600)*OR(W600&lt;=V600)*OR(Y600&lt;=X600)*OR(AA600&lt;=Z600)*OR(AC600&lt;=AB600)*OR(AE600&lt;=AD600)*OR(AG600&lt;=AF600)*OR(AI600&lt;=AH600)*OR(AK600&lt;=AJ600)*OR(AM600&lt;=AL600)*OR(AO600&lt;=AN600)*OR(AQ600&lt;=AP600))," ","Cel puţin unul din Totalurile pe femei este mai mare decât Totalul pe grupa de vârstă respectivă ! Verificaţi toate totalurile pe femei, pe fiecare grupă de vârstă !")</f>
        <v> </v>
      </c>
    </row>
    <row r="601" customFormat="false" ht="51" hidden="false" customHeight="false" outlineLevel="0" collapsed="false">
      <c r="A601" s="42" t="n">
        <v>590</v>
      </c>
      <c r="B601" s="43" t="s">
        <v>1249</v>
      </c>
      <c r="C601" s="42" t="s">
        <v>1250</v>
      </c>
      <c r="D601" s="36" t="n">
        <f aca="false">SUM(F601+H601+J601+L601+N601+P601+R601+T601+V601+X601+Z601+AB601+AD601+AF601+AH601+AJ601+AL601+AN601+AP601)</f>
        <v>0</v>
      </c>
      <c r="E601" s="37" t="n">
        <f aca="false">SUM(G601+I601+K601+M601+O601+Q601+S601+U601+W601+Y601+AA601+AC601+AE601+AG601+AI601+AK601+AM601+AO601+AQ601)</f>
        <v>0</v>
      </c>
      <c r="F601" s="45"/>
      <c r="G601" s="45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1" t="str">
        <f aca="false">IF(((I601&lt;=H601)*OR(K601&lt;=J601)*OR(M601&lt;=L601)*OR(O601&lt;=N601)*OR(Q601&lt;=P601)*OR(S601&lt;=R601)*OR(U601&lt;=T601)*OR(W601&lt;=V601)*OR(Y601&lt;=X601)*OR(AA601&lt;=Z601)*OR(AC601&lt;=AB601)*OR(AE601&lt;=AD601)*OR(AG601&lt;=AF601)*OR(AI601&lt;=AH601)*OR(AK601&lt;=AJ601)*OR(AM601&lt;=AL601)*OR(AO601&lt;=AN601)*OR(AQ601&lt;=AP601))," ","Cel puţin unul din Totalurile pe femei este mai mare decât Totalul pe grupa de vârstă respectivă ! Verificaţi toate totalurile pe femei, pe fiecare grupă de vârstă !")</f>
        <v> </v>
      </c>
    </row>
    <row r="602" customFormat="false" ht="25.5" hidden="false" customHeight="false" outlineLevel="0" collapsed="false">
      <c r="A602" s="42" t="n">
        <v>591</v>
      </c>
      <c r="B602" s="43" t="s">
        <v>1251</v>
      </c>
      <c r="C602" s="42" t="s">
        <v>1252</v>
      </c>
      <c r="D602" s="36" t="n">
        <f aca="false">SUM(F602+H602+J602+L602+N602+P602+R602+T602+V602+X602+Z602+AB602+AD602+AF602+AH602+AJ602+AL602+AN602+AP602)</f>
        <v>0</v>
      </c>
      <c r="E602" s="37" t="n">
        <f aca="false">SUM(G602+I602+K602+M602+O602+Q602+S602+U602+W602+Y602+AA602+AC602+AE602+AG602+AI602+AK602+AM602+AO602+AQ602)</f>
        <v>0</v>
      </c>
      <c r="F602" s="45"/>
      <c r="G602" s="45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1" t="str">
        <f aca="false">IF(((I602&lt;=H602)*OR(K602&lt;=J602)*OR(M602&lt;=L602)*OR(O602&lt;=N602)*OR(Q602&lt;=P602)*OR(S602&lt;=R602)*OR(U602&lt;=T602)*OR(W602&lt;=V602)*OR(Y602&lt;=X602)*OR(AA602&lt;=Z602)*OR(AC602&lt;=AB602)*OR(AE602&lt;=AD602)*OR(AG602&lt;=AF602)*OR(AI602&lt;=AH602)*OR(AK602&lt;=AJ602)*OR(AM602&lt;=AL602)*OR(AO602&lt;=AN602)*OR(AQ602&lt;=AP602))," ","Cel puţin unul din Totalurile pe femei este mai mare decât Totalul pe grupa de vârstă respectivă ! Verificaţi toate totalurile pe femei, pe fiecare grupă de vârstă !")</f>
        <v> </v>
      </c>
    </row>
    <row r="603" customFormat="false" ht="25.5" hidden="false" customHeight="false" outlineLevel="0" collapsed="false">
      <c r="A603" s="42" t="n">
        <v>592</v>
      </c>
      <c r="B603" s="43" t="s">
        <v>1253</v>
      </c>
      <c r="C603" s="42" t="s">
        <v>1254</v>
      </c>
      <c r="D603" s="36" t="n">
        <f aca="false">SUM(F603+H603+J603+L603+N603+P603+R603+T603+V603+X603+Z603+AB603+AD603+AF603+AH603+AJ603+AL603+AN603+AP603)</f>
        <v>0</v>
      </c>
      <c r="E603" s="37" t="n">
        <f aca="false">SUM(G603+I603+K603+M603+O603+Q603+S603+U603+W603+Y603+AA603+AC603+AE603+AG603+AI603+AK603+AM603+AO603+AQ603)</f>
        <v>0</v>
      </c>
      <c r="F603" s="45"/>
      <c r="G603" s="45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1" t="str">
        <f aca="false">IF(((I603&lt;=H603)*OR(K603&lt;=J603)*OR(M603&lt;=L603)*OR(O603&lt;=N603)*OR(Q603&lt;=P603)*OR(S603&lt;=R603)*OR(U603&lt;=T603)*OR(W603&lt;=V603)*OR(Y603&lt;=X603)*OR(AA603&lt;=Z603)*OR(AC603&lt;=AB603)*OR(AE603&lt;=AD603)*OR(AG603&lt;=AF603)*OR(AI603&lt;=AH603)*OR(AK603&lt;=AJ603)*OR(AM603&lt;=AL603)*OR(AO603&lt;=AN603)*OR(AQ603&lt;=AP603))," ","Cel puţin unul din Totalurile pe femei este mai mare decât Totalul pe grupa de vârstă respectivă ! Verificaţi toate totalurile pe femei, pe fiecare grupă de vârstă !")</f>
        <v> </v>
      </c>
    </row>
    <row r="604" customFormat="false" ht="12.75" hidden="false" customHeight="false" outlineLevel="0" collapsed="false">
      <c r="A604" s="42" t="n">
        <v>593</v>
      </c>
      <c r="B604" s="43" t="s">
        <v>1255</v>
      </c>
      <c r="C604" s="42" t="s">
        <v>1256</v>
      </c>
      <c r="D604" s="36" t="n">
        <f aca="false">SUM(F604+H604+J604+L604+N604+P604+R604+T604+V604+X604+Z604+AB604+AD604+AF604+AH604+AJ604+AL604+AN604+AP604)</f>
        <v>0</v>
      </c>
      <c r="E604" s="37" t="n">
        <f aca="false">SUM(G604+I604+K604+M604+O604+Q604+S604+U604+W604+Y604+AA604+AC604+AE604+AG604+AI604+AK604+AM604+AO604+AQ604)</f>
        <v>0</v>
      </c>
      <c r="F604" s="45"/>
      <c r="G604" s="45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1" t="str">
        <f aca="false">IF(((I604&lt;=H604)*OR(K604&lt;=J604)*OR(M604&lt;=L604)*OR(O604&lt;=N604)*OR(Q604&lt;=P604)*OR(S604&lt;=R604)*OR(U604&lt;=T604)*OR(W604&lt;=V604)*OR(Y604&lt;=X604)*OR(AA604&lt;=Z604)*OR(AC604&lt;=AB604)*OR(AE604&lt;=AD604)*OR(AG604&lt;=AF604)*OR(AI604&lt;=AH604)*OR(AK604&lt;=AJ604)*OR(AM604&lt;=AL604)*OR(AO604&lt;=AN604)*OR(AQ604&lt;=AP604))," ","Cel puţin unul din Totalurile pe femei este mai mare decât Totalul pe grupa de vârstă respectivă ! Verificaţi toate totalurile pe femei, pe fiecare grupă de vârstă !")</f>
        <v> </v>
      </c>
    </row>
    <row r="605" customFormat="false" ht="25.5" hidden="false" customHeight="false" outlineLevel="0" collapsed="false">
      <c r="A605" s="42" t="n">
        <v>594</v>
      </c>
      <c r="B605" s="43" t="s">
        <v>1257</v>
      </c>
      <c r="C605" s="42" t="s">
        <v>1258</v>
      </c>
      <c r="D605" s="36" t="n">
        <f aca="false">SUM(F605+H605+J605+L605+N605+P605+R605+T605+V605+X605+Z605+AB605+AD605+AF605+AH605+AJ605+AL605+AN605+AP605)</f>
        <v>0</v>
      </c>
      <c r="E605" s="37" t="n">
        <f aca="false">SUM(G605+I605+K605+M605+O605+Q605+S605+U605+W605+Y605+AA605+AC605+AE605+AG605+AI605+AK605+AM605+AO605+AQ605)</f>
        <v>0</v>
      </c>
      <c r="F605" s="45"/>
      <c r="G605" s="45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1" t="str">
        <f aca="false">IF(((I605&lt;=H605)*OR(K605&lt;=J605)*OR(M605&lt;=L605)*OR(O605&lt;=N605)*OR(Q605&lt;=P605)*OR(S605&lt;=R605)*OR(U605&lt;=T605)*OR(W605&lt;=V605)*OR(Y605&lt;=X605)*OR(AA605&lt;=Z605)*OR(AC605&lt;=AB605)*OR(AE605&lt;=AD605)*OR(AG605&lt;=AF605)*OR(AI605&lt;=AH605)*OR(AK605&lt;=AJ605)*OR(AM605&lt;=AL605)*OR(AO605&lt;=AN605)*OR(AQ605&lt;=AP605))," ","Cel puţin unul din Totalurile pe femei este mai mare decât Totalul pe grupa de vârstă respectivă ! Verificaţi toate totalurile pe femei, pe fiecare grupă de vârstă !")</f>
        <v> </v>
      </c>
    </row>
    <row r="606" customFormat="false" ht="25.5" hidden="false" customHeight="false" outlineLevel="0" collapsed="false">
      <c r="A606" s="42" t="n">
        <v>595</v>
      </c>
      <c r="B606" s="43" t="s">
        <v>1259</v>
      </c>
      <c r="C606" s="42" t="s">
        <v>1260</v>
      </c>
      <c r="D606" s="36" t="n">
        <f aca="false">SUM(F606+H606+J606+L606+N606+P606+R606+T606+V606+X606+Z606+AB606+AD606+AF606+AH606+AJ606+AL606+AN606+AP606)</f>
        <v>0</v>
      </c>
      <c r="E606" s="37" t="n">
        <f aca="false">SUM(G606+I606+K606+M606+O606+Q606+S606+U606+W606+Y606+AA606+AC606+AE606+AG606+AI606+AK606+AM606+AO606+AQ606)</f>
        <v>0</v>
      </c>
      <c r="F606" s="45"/>
      <c r="G606" s="45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1" t="str">
        <f aca="false">IF(((I606&lt;=H606)*OR(K606&lt;=J606)*OR(M606&lt;=L606)*OR(O606&lt;=N606)*OR(Q606&lt;=P606)*OR(S606&lt;=R606)*OR(U606&lt;=T606)*OR(W606&lt;=V606)*OR(Y606&lt;=X606)*OR(AA606&lt;=Z606)*OR(AC606&lt;=AB606)*OR(AE606&lt;=AD606)*OR(AG606&lt;=AF606)*OR(AI606&lt;=AH606)*OR(AK606&lt;=AJ606)*OR(AM606&lt;=AL606)*OR(AO606&lt;=AN606)*OR(AQ606&lt;=AP606))," ","Cel puţin unul din Totalurile pe femei este mai mare decât Totalul pe grupa de vârstă respectivă ! Verificaţi toate totalurile pe femei, pe fiecare grupă de vârstă !")</f>
        <v> </v>
      </c>
    </row>
    <row r="607" customFormat="false" ht="51" hidden="false" customHeight="false" outlineLevel="0" collapsed="false">
      <c r="A607" s="42" t="n">
        <v>596</v>
      </c>
      <c r="B607" s="43" t="s">
        <v>1261</v>
      </c>
      <c r="C607" s="42" t="s">
        <v>1262</v>
      </c>
      <c r="D607" s="36" t="n">
        <f aca="false">SUM(F607+H607+J607+L607+N607+P607+R607+T607+V607+X607+Z607+AB607+AD607+AF607+AH607+AJ607+AL607+AN607+AP607)</f>
        <v>0</v>
      </c>
      <c r="E607" s="37" t="n">
        <f aca="false">SUM(G607+I607+K607+M607+O607+Q607+S607+U607+W607+Y607+AA607+AC607+AE607+AG607+AI607+AK607+AM607+AO607+AQ607)</f>
        <v>0</v>
      </c>
      <c r="F607" s="45"/>
      <c r="G607" s="45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1" t="str">
        <f aca="false">IF(((I607&lt;=H607)*OR(K607&lt;=J607)*OR(M607&lt;=L607)*OR(O607&lt;=N607)*OR(Q607&lt;=P607)*OR(S607&lt;=R607)*OR(U607&lt;=T607)*OR(W607&lt;=V607)*OR(Y607&lt;=X607)*OR(AA607&lt;=Z607)*OR(AC607&lt;=AB607)*OR(AE607&lt;=AD607)*OR(AG607&lt;=AF607)*OR(AI607&lt;=AH607)*OR(AK607&lt;=AJ607)*OR(AM607&lt;=AL607)*OR(AO607&lt;=AN607)*OR(AQ607&lt;=AP607))," ","Cel puţin unul din Totalurile pe femei este mai mare decât Totalul pe grupa de vârstă respectivă ! Verificaţi toate totalurile pe femei, pe fiecare grupă de vârstă !")</f>
        <v> </v>
      </c>
    </row>
    <row r="608" customFormat="false" ht="12.75" hidden="false" customHeight="false" outlineLevel="0" collapsed="false">
      <c r="A608" s="42" t="n">
        <v>597</v>
      </c>
      <c r="B608" s="43" t="s">
        <v>1263</v>
      </c>
      <c r="C608" s="42" t="s">
        <v>1264</v>
      </c>
      <c r="D608" s="36" t="n">
        <f aca="false">SUM(F608+H608+J608+L608+N608+P608+R608+T608+V608+X608+Z608+AB608+AD608+AF608+AH608+AJ608+AL608+AN608+AP608)</f>
        <v>0</v>
      </c>
      <c r="E608" s="37" t="n">
        <f aca="false">SUM(G608+I608+K608+M608+O608+Q608+S608+U608+W608+Y608+AA608+AC608+AE608+AG608+AI608+AK608+AM608+AO608+AQ608)</f>
        <v>0</v>
      </c>
      <c r="F608" s="45"/>
      <c r="G608" s="45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1" t="str">
        <f aca="false">IF(((I608&lt;=H608)*OR(K608&lt;=J608)*OR(M608&lt;=L608)*OR(O608&lt;=N608)*OR(Q608&lt;=P608)*OR(S608&lt;=R608)*OR(U608&lt;=T608)*OR(W608&lt;=V608)*OR(Y608&lt;=X608)*OR(AA608&lt;=Z608)*OR(AC608&lt;=AB608)*OR(AE608&lt;=AD608)*OR(AG608&lt;=AF608)*OR(AI608&lt;=AH608)*OR(AK608&lt;=AJ608)*OR(AM608&lt;=AL608)*OR(AO608&lt;=AN608)*OR(AQ608&lt;=AP608))," ","Cel puţin unul din Totalurile pe femei este mai mare decât Totalul pe grupa de vârstă respectivă ! Verificaţi toate totalurile pe femei, pe fiecare grupă de vârstă !")</f>
        <v> </v>
      </c>
    </row>
    <row r="609" customFormat="false" ht="25.5" hidden="false" customHeight="false" outlineLevel="0" collapsed="false">
      <c r="A609" s="42" t="n">
        <v>598</v>
      </c>
      <c r="B609" s="43" t="s">
        <v>1265</v>
      </c>
      <c r="C609" s="42" t="s">
        <v>1266</v>
      </c>
      <c r="D609" s="36" t="n">
        <f aca="false">SUM(F609+H609+J609+L609+N609+P609+R609+T609+V609+X609+Z609+AB609+AD609+AF609+AH609+AJ609+AL609+AN609+AP609)</f>
        <v>0</v>
      </c>
      <c r="E609" s="37" t="n">
        <f aca="false">SUM(G609+I609+K609+M609+O609+Q609+S609+U609+W609+Y609+AA609+AC609+AE609+AG609+AI609+AK609+AM609+AO609+AQ609)</f>
        <v>0</v>
      </c>
      <c r="F609" s="45"/>
      <c r="G609" s="45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1" t="str">
        <f aca="false">IF(((I609&lt;=H609)*OR(K609&lt;=J609)*OR(M609&lt;=L609)*OR(O609&lt;=N609)*OR(Q609&lt;=P609)*OR(S609&lt;=R609)*OR(U609&lt;=T609)*OR(W609&lt;=V609)*OR(Y609&lt;=X609)*OR(AA609&lt;=Z609)*OR(AC609&lt;=AB609)*OR(AE609&lt;=AD609)*OR(AG609&lt;=AF609)*OR(AI609&lt;=AH609)*OR(AK609&lt;=AJ609)*OR(AM609&lt;=AL609)*OR(AO609&lt;=AN609)*OR(AQ609&lt;=AP609))," ","Cel puţin unul din Totalurile pe femei este mai mare decât Totalul pe grupa de vârstă respectivă ! Verificaţi toate totalurile pe femei, pe fiecare grupă de vârstă !")</f>
        <v> </v>
      </c>
    </row>
    <row r="610" customFormat="false" ht="25.5" hidden="false" customHeight="false" outlineLevel="0" collapsed="false">
      <c r="A610" s="42" t="n">
        <v>599</v>
      </c>
      <c r="B610" s="43" t="s">
        <v>1267</v>
      </c>
      <c r="C610" s="42" t="s">
        <v>1268</v>
      </c>
      <c r="D610" s="36" t="n">
        <f aca="false">SUM(F610+H610+J610+L610+N610+P610+R610+T610+V610+X610+Z610+AB610+AD610+AF610+AH610+AJ610+AL610+AN610+AP610)</f>
        <v>0</v>
      </c>
      <c r="E610" s="37" t="n">
        <f aca="false">SUM(G610+I610+K610+M610+O610+Q610+S610+U610+W610+Y610+AA610+AC610+AE610+AG610+AI610+AK610+AM610+AO610+AQ610)</f>
        <v>0</v>
      </c>
      <c r="F610" s="45"/>
      <c r="G610" s="45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1" t="str">
        <f aca="false">IF(((I610&lt;=H610)*OR(K610&lt;=J610)*OR(M610&lt;=L610)*OR(O610&lt;=N610)*OR(Q610&lt;=P610)*OR(S610&lt;=R610)*OR(U610&lt;=T610)*OR(W610&lt;=V610)*OR(Y610&lt;=X610)*OR(AA610&lt;=Z610)*OR(AC610&lt;=AB610)*OR(AE610&lt;=AD610)*OR(AG610&lt;=AF610)*OR(AI610&lt;=AH610)*OR(AK610&lt;=AJ610)*OR(AM610&lt;=AL610)*OR(AO610&lt;=AN610)*OR(AQ610&lt;=AP610))," ","Cel puţin unul din Totalurile pe femei este mai mare decât Totalul pe grupa de vârstă respectivă ! Verificaţi toate totalurile pe femei, pe fiecare grupă de vârstă !")</f>
        <v> </v>
      </c>
    </row>
    <row r="611" customFormat="false" ht="38.25" hidden="false" customHeight="false" outlineLevel="0" collapsed="false">
      <c r="A611" s="42" t="n">
        <v>600</v>
      </c>
      <c r="B611" s="43" t="s">
        <v>1269</v>
      </c>
      <c r="C611" s="42" t="s">
        <v>1270</v>
      </c>
      <c r="D611" s="36" t="n">
        <f aca="false">SUM(F611+H611+J611+L611+N611+P611+R611+T611+V611+X611+Z611+AB611+AD611+AF611+AH611+AJ611+AL611+AN611+AP611)</f>
        <v>0</v>
      </c>
      <c r="E611" s="37" t="n">
        <f aca="false">SUM(G611+I611+K611+M611+O611+Q611+S611+U611+W611+Y611+AA611+AC611+AE611+AG611+AI611+AK611+AM611+AO611+AQ611)</f>
        <v>0</v>
      </c>
      <c r="F611" s="45"/>
      <c r="G611" s="45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1" t="str">
        <f aca="false">IF(((I611&lt;=H611)*OR(K611&lt;=J611)*OR(M611&lt;=L611)*OR(O611&lt;=N611)*OR(Q611&lt;=P611)*OR(S611&lt;=R611)*OR(U611&lt;=T611)*OR(W611&lt;=V611)*OR(Y611&lt;=X611)*OR(AA611&lt;=Z611)*OR(AC611&lt;=AB611)*OR(AE611&lt;=AD611)*OR(AG611&lt;=AF611)*OR(AI611&lt;=AH611)*OR(AK611&lt;=AJ611)*OR(AM611&lt;=AL611)*OR(AO611&lt;=AN611)*OR(AQ611&lt;=AP611))," ","Cel puţin unul din Totalurile pe femei este mai mare decât Totalul pe grupa de vârstă respectivă ! Verificaţi toate totalurile pe femei, pe fiecare grupă de vârstă !")</f>
        <v> </v>
      </c>
    </row>
    <row r="612" customFormat="false" ht="12.75" hidden="false" customHeight="false" outlineLevel="0" collapsed="false">
      <c r="A612" s="42" t="n">
        <v>601</v>
      </c>
      <c r="B612" s="43" t="s">
        <v>1271</v>
      </c>
      <c r="C612" s="42" t="s">
        <v>1272</v>
      </c>
      <c r="D612" s="36" t="n">
        <f aca="false">SUM(F612+H612+J612+L612+N612+P612+R612+T612+V612+X612+Z612+AB612+AD612+AF612+AH612+AJ612+AL612+AN612+AP612)</f>
        <v>0</v>
      </c>
      <c r="E612" s="37" t="n">
        <f aca="false">SUM(G612+I612+K612+M612+O612+Q612+S612+U612+W612+Y612+AA612+AC612+AE612+AG612+AI612+AK612+AM612+AO612+AQ612)</f>
        <v>0</v>
      </c>
      <c r="F612" s="45"/>
      <c r="G612" s="45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1" t="str">
        <f aca="false">IF(((I612&lt;=H612)*OR(K612&lt;=J612)*OR(M612&lt;=L612)*OR(O612&lt;=N612)*OR(Q612&lt;=P612)*OR(S612&lt;=R612)*OR(U612&lt;=T612)*OR(W612&lt;=V612)*OR(Y612&lt;=X612)*OR(AA612&lt;=Z612)*OR(AC612&lt;=AB612)*OR(AE612&lt;=AD612)*OR(AG612&lt;=AF612)*OR(AI612&lt;=AH612)*OR(AK612&lt;=AJ612)*OR(AM612&lt;=AL612)*OR(AO612&lt;=AN612)*OR(AQ612&lt;=AP612))," ","Cel puţin unul din Totalurile pe femei este mai mare decât Totalul pe grupa de vârstă respectivă ! Verificaţi toate totalurile pe femei, pe fiecare grupă de vârstă !")</f>
        <v> </v>
      </c>
    </row>
    <row r="613" customFormat="false" ht="25.5" hidden="false" customHeight="false" outlineLevel="0" collapsed="false">
      <c r="A613" s="42" t="n">
        <v>602</v>
      </c>
      <c r="B613" s="43" t="s">
        <v>1273</v>
      </c>
      <c r="C613" s="42" t="s">
        <v>1274</v>
      </c>
      <c r="D613" s="36" t="n">
        <f aca="false">SUM(F613+H613+J613+L613+N613+P613+R613+T613+V613+X613+Z613+AB613+AD613+AF613+AH613+AJ613+AL613+AN613+AP613)</f>
        <v>0</v>
      </c>
      <c r="E613" s="37" t="n">
        <f aca="false">SUM(G613+I613+K613+M613+O613+Q613+S613+U613+W613+Y613+AA613+AC613+AE613+AG613+AI613+AK613+AM613+AO613+AQ613)</f>
        <v>0</v>
      </c>
      <c r="F613" s="45"/>
      <c r="G613" s="45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1" t="str">
        <f aca="false">IF(((I613&lt;=H613)*OR(K613&lt;=J613)*OR(M613&lt;=L613)*OR(O613&lt;=N613)*OR(Q613&lt;=P613)*OR(S613&lt;=R613)*OR(U613&lt;=T613)*OR(W613&lt;=V613)*OR(Y613&lt;=X613)*OR(AA613&lt;=Z613)*OR(AC613&lt;=AB613)*OR(AE613&lt;=AD613)*OR(AG613&lt;=AF613)*OR(AI613&lt;=AH613)*OR(AK613&lt;=AJ613)*OR(AM613&lt;=AL613)*OR(AO613&lt;=AN613)*OR(AQ613&lt;=AP613))," ","Cel puţin unul din Totalurile pe femei este mai mare decât Totalul pe grupa de vârstă respectivă ! Verificaţi toate totalurile pe femei, pe fiecare grupă de vârstă !")</f>
        <v> </v>
      </c>
    </row>
    <row r="614" customFormat="false" ht="12.75" hidden="false" customHeight="false" outlineLevel="0" collapsed="false">
      <c r="A614" s="42" t="n">
        <v>603</v>
      </c>
      <c r="B614" s="43" t="s">
        <v>1275</v>
      </c>
      <c r="C614" s="42" t="s">
        <v>1276</v>
      </c>
      <c r="D614" s="36" t="n">
        <f aca="false">SUM(F614+H614+J614+L614+N614+P614+R614+T614+V614+X614+Z614+AB614+AD614+AF614+AH614+AJ614+AL614+AN614+AP614)</f>
        <v>0</v>
      </c>
      <c r="E614" s="37" t="n">
        <f aca="false">SUM(G614+I614+K614+M614+O614+Q614+S614+U614+W614+Y614+AA614+AC614+AE614+AG614+AI614+AK614+AM614+AO614+AQ614)</f>
        <v>0</v>
      </c>
      <c r="F614" s="45"/>
      <c r="G614" s="45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1" t="str">
        <f aca="false">IF(((I614&lt;=H614)*OR(K614&lt;=J614)*OR(M614&lt;=L614)*OR(O614&lt;=N614)*OR(Q614&lt;=P614)*OR(S614&lt;=R614)*OR(U614&lt;=T614)*OR(W614&lt;=V614)*OR(Y614&lt;=X614)*OR(AA614&lt;=Z614)*OR(AC614&lt;=AB614)*OR(AE614&lt;=AD614)*OR(AG614&lt;=AF614)*OR(AI614&lt;=AH614)*OR(AK614&lt;=AJ614)*OR(AM614&lt;=AL614)*OR(AO614&lt;=AN614)*OR(AQ614&lt;=AP614))," ","Cel puţin unul din Totalurile pe femei este mai mare decât Totalul pe grupa de vârstă respectivă ! Verificaţi toate totalurile pe femei, pe fiecare grupă de vârstă !")</f>
        <v> </v>
      </c>
    </row>
    <row r="615" customFormat="false" ht="25.5" hidden="false" customHeight="false" outlineLevel="0" collapsed="false">
      <c r="A615" s="42" t="n">
        <v>604</v>
      </c>
      <c r="B615" s="43" t="s">
        <v>1277</v>
      </c>
      <c r="C615" s="42" t="s">
        <v>1278</v>
      </c>
      <c r="D615" s="36" t="n">
        <f aca="false">SUM(F615+H615+J615+L615+N615+P615+R615+T615+V615+X615+Z615+AB615+AD615+AF615+AH615+AJ615+AL615+AN615+AP615)</f>
        <v>0</v>
      </c>
      <c r="E615" s="37" t="n">
        <f aca="false">SUM(G615+I615+K615+M615+O615+Q615+S615+U615+W615+Y615+AA615+AC615+AE615+AG615+AI615+AK615+AM615+AO615+AQ615)</f>
        <v>0</v>
      </c>
      <c r="F615" s="45"/>
      <c r="G615" s="45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1" t="str">
        <f aca="false">IF(((I615&lt;=H615)*OR(K615&lt;=J615)*OR(M615&lt;=L615)*OR(O615&lt;=N615)*OR(Q615&lt;=P615)*OR(S615&lt;=R615)*OR(U615&lt;=T615)*OR(W615&lt;=V615)*OR(Y615&lt;=X615)*OR(AA615&lt;=Z615)*OR(AC615&lt;=AB615)*OR(AE615&lt;=AD615)*OR(AG615&lt;=AF615)*OR(AI615&lt;=AH615)*OR(AK615&lt;=AJ615)*OR(AM615&lt;=AL615)*OR(AO615&lt;=AN615)*OR(AQ615&lt;=AP615))," ","Cel puţin unul din Totalurile pe femei este mai mare decât Totalul pe grupa de vârstă respectivă ! Verificaţi toate totalurile pe femei, pe fiecare grupă de vârstă !")</f>
        <v> </v>
      </c>
    </row>
    <row r="616" customFormat="false" ht="12.75" hidden="false" customHeight="false" outlineLevel="0" collapsed="false">
      <c r="A616" s="42" t="n">
        <v>605</v>
      </c>
      <c r="B616" s="43" t="s">
        <v>1279</v>
      </c>
      <c r="C616" s="42" t="s">
        <v>1280</v>
      </c>
      <c r="D616" s="36" t="n">
        <f aca="false">SUM(F616+H616+J616+L616+N616+P616+R616+T616+V616+X616+Z616+AB616+AD616+AF616+AH616+AJ616+AL616+AN616+AP616)</f>
        <v>0</v>
      </c>
      <c r="E616" s="37" t="n">
        <f aca="false">SUM(G616+I616+K616+M616+O616+Q616+S616+U616+W616+Y616+AA616+AC616+AE616+AG616+AI616+AK616+AM616+AO616+AQ616)</f>
        <v>0</v>
      </c>
      <c r="F616" s="45"/>
      <c r="G616" s="45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1" t="str">
        <f aca="false">IF(((I616&lt;=H616)*OR(K616&lt;=J616)*OR(M616&lt;=L616)*OR(O616&lt;=N616)*OR(Q616&lt;=P616)*OR(S616&lt;=R616)*OR(U616&lt;=T616)*OR(W616&lt;=V616)*OR(Y616&lt;=X616)*OR(AA616&lt;=Z616)*OR(AC616&lt;=AB616)*OR(AE616&lt;=AD616)*OR(AG616&lt;=AF616)*OR(AI616&lt;=AH616)*OR(AK616&lt;=AJ616)*OR(AM616&lt;=AL616)*OR(AO616&lt;=AN616)*OR(AQ616&lt;=AP616))," ","Cel puţin unul din Totalurile pe femei este mai mare decât Totalul pe grupa de vârstă respectivă ! Verificaţi toate totalurile pe femei, pe fiecare grupă de vârstă !")</f>
        <v> </v>
      </c>
    </row>
    <row r="617" customFormat="false" ht="12.75" hidden="false" customHeight="false" outlineLevel="0" collapsed="false">
      <c r="A617" s="42" t="n">
        <v>606</v>
      </c>
      <c r="B617" s="43" t="s">
        <v>1281</v>
      </c>
      <c r="C617" s="42" t="s">
        <v>1282</v>
      </c>
      <c r="D617" s="36" t="n">
        <f aca="false">SUM(F617+H617+J617+L617+N617+P617+R617+T617+V617+X617+Z617+AB617+AD617+AF617+AH617+AJ617+AL617+AN617+AP617)</f>
        <v>0</v>
      </c>
      <c r="E617" s="37" t="n">
        <f aca="false">SUM(G617+I617+K617+M617+O617+Q617+S617+U617+W617+Y617+AA617+AC617+AE617+AG617+AI617+AK617+AM617+AO617+AQ617)</f>
        <v>0</v>
      </c>
      <c r="F617" s="45"/>
      <c r="G617" s="45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1" t="str">
        <f aca="false">IF(((I617&lt;=H617)*OR(K617&lt;=J617)*OR(M617&lt;=L617)*OR(O617&lt;=N617)*OR(Q617&lt;=P617)*OR(S617&lt;=R617)*OR(U617&lt;=T617)*OR(W617&lt;=V617)*OR(Y617&lt;=X617)*OR(AA617&lt;=Z617)*OR(AC617&lt;=AB617)*OR(AE617&lt;=AD617)*OR(AG617&lt;=AF617)*OR(AI617&lt;=AH617)*OR(AK617&lt;=AJ617)*OR(AM617&lt;=AL617)*OR(AO617&lt;=AN617)*OR(AQ617&lt;=AP617))," ","Cel puţin unul din Totalurile pe femei este mai mare decât Totalul pe grupa de vârstă respectivă ! Verificaţi toate totalurile pe femei, pe fiecare grupă de vârstă !")</f>
        <v> </v>
      </c>
    </row>
    <row r="618" customFormat="false" ht="25.5" hidden="false" customHeight="false" outlineLevel="0" collapsed="false">
      <c r="A618" s="42" t="n">
        <v>607</v>
      </c>
      <c r="B618" s="43" t="s">
        <v>1283</v>
      </c>
      <c r="C618" s="42" t="s">
        <v>1284</v>
      </c>
      <c r="D618" s="36" t="n">
        <f aca="false">SUM(F618+H618+J618+L618+N618+P618+R618+T618+V618+X618+Z618+AB618+AD618+AF618+AH618+AJ618+AL618+AN618+AP618)</f>
        <v>0</v>
      </c>
      <c r="E618" s="37" t="n">
        <f aca="false">SUM(G618+I618+K618+M618+O618+Q618+S618+U618+W618+Y618+AA618+AC618+AE618+AG618+AI618+AK618+AM618+AO618+AQ618)</f>
        <v>0</v>
      </c>
      <c r="F618" s="45"/>
      <c r="G618" s="45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1" t="str">
        <f aca="false">IF(((I618&lt;=H618)*OR(K618&lt;=J618)*OR(M618&lt;=L618)*OR(O618&lt;=N618)*OR(Q618&lt;=P618)*OR(S618&lt;=R618)*OR(U618&lt;=T618)*OR(W618&lt;=V618)*OR(Y618&lt;=X618)*OR(AA618&lt;=Z618)*OR(AC618&lt;=AB618)*OR(AE618&lt;=AD618)*OR(AG618&lt;=AF618)*OR(AI618&lt;=AH618)*OR(AK618&lt;=AJ618)*OR(AM618&lt;=AL618)*OR(AO618&lt;=AN618)*OR(AQ618&lt;=AP618))," ","Cel puţin unul din Totalurile pe femei este mai mare decât Totalul pe grupa de vârstă respectivă ! Verificaţi toate totalurile pe femei, pe fiecare grupă de vârstă !")</f>
        <v> </v>
      </c>
    </row>
    <row r="619" customFormat="false" ht="12.75" hidden="false" customHeight="false" outlineLevel="0" collapsed="false">
      <c r="A619" s="42" t="n">
        <v>608</v>
      </c>
      <c r="B619" s="43" t="s">
        <v>1285</v>
      </c>
      <c r="C619" s="42" t="s">
        <v>1286</v>
      </c>
      <c r="D619" s="36" t="n">
        <f aca="false">SUM(F619+H619+J619+L619+N619+P619+R619+T619+V619+X619+Z619+AB619+AD619+AF619+AH619+AJ619+AL619+AN619+AP619)</f>
        <v>0</v>
      </c>
      <c r="E619" s="37" t="n">
        <f aca="false">SUM(G619+I619+K619+M619+O619+Q619+S619+U619+W619+Y619+AA619+AC619+AE619+AG619+AI619+AK619+AM619+AO619+AQ619)</f>
        <v>0</v>
      </c>
      <c r="F619" s="45"/>
      <c r="G619" s="45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1" t="str">
        <f aca="false">IF(((I619&lt;=H619)*OR(K619&lt;=J619)*OR(M619&lt;=L619)*OR(O619&lt;=N619)*OR(Q619&lt;=P619)*OR(S619&lt;=R619)*OR(U619&lt;=T619)*OR(W619&lt;=V619)*OR(Y619&lt;=X619)*OR(AA619&lt;=Z619)*OR(AC619&lt;=AB619)*OR(AE619&lt;=AD619)*OR(AG619&lt;=AF619)*OR(AI619&lt;=AH619)*OR(AK619&lt;=AJ619)*OR(AM619&lt;=AL619)*OR(AO619&lt;=AN619)*OR(AQ619&lt;=AP619))," ","Cel puţin unul din Totalurile pe femei este mai mare decât Totalul pe grupa de vârstă respectivă ! Verificaţi toate totalurile pe femei, pe fiecare grupă de vârstă !")</f>
        <v> </v>
      </c>
    </row>
    <row r="620" customFormat="false" ht="38.25" hidden="false" customHeight="false" outlineLevel="0" collapsed="false">
      <c r="A620" s="42" t="n">
        <v>609</v>
      </c>
      <c r="B620" s="43" t="s">
        <v>1287</v>
      </c>
      <c r="C620" s="42" t="s">
        <v>1288</v>
      </c>
      <c r="D620" s="36" t="n">
        <f aca="false">SUM(F620+H620+J620+L620+N620+P620+R620+T620+V620+X620+Z620+AB620+AD620+AF620+AH620+AJ620+AL620+AN620+AP620)</f>
        <v>0</v>
      </c>
      <c r="E620" s="37" t="n">
        <f aca="false">SUM(G620+I620+K620+M620+O620+Q620+S620+U620+W620+Y620+AA620+AC620+AE620+AG620+AI620+AK620+AM620+AO620+AQ620)</f>
        <v>0</v>
      </c>
      <c r="F620" s="45"/>
      <c r="G620" s="45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1" t="str">
        <f aca="false">IF(((I620&lt;=H620)*OR(K620&lt;=J620)*OR(M620&lt;=L620)*OR(O620&lt;=N620)*OR(Q620&lt;=P620)*OR(S620&lt;=R620)*OR(U620&lt;=T620)*OR(W620&lt;=V620)*OR(Y620&lt;=X620)*OR(AA620&lt;=Z620)*OR(AC620&lt;=AB620)*OR(AE620&lt;=AD620)*OR(AG620&lt;=AF620)*OR(AI620&lt;=AH620)*OR(AK620&lt;=AJ620)*OR(AM620&lt;=AL620)*OR(AO620&lt;=AN620)*OR(AQ620&lt;=AP620))," ","Cel puţin unul din Totalurile pe femei este mai mare decât Totalul pe grupa de vârstă respectivă ! Verificaţi toate totalurile pe femei, pe fiecare grupă de vârstă !")</f>
        <v> </v>
      </c>
    </row>
    <row r="621" customFormat="false" ht="25.5" hidden="false" customHeight="false" outlineLevel="0" collapsed="false">
      <c r="A621" s="42" t="n">
        <v>610</v>
      </c>
      <c r="B621" s="43" t="s">
        <v>1289</v>
      </c>
      <c r="C621" s="42" t="s">
        <v>1290</v>
      </c>
      <c r="D621" s="36" t="n">
        <f aca="false">SUM(F621+H621+J621+L621+N621+P621+R621+T621+V621+X621+Z621+AB621+AD621+AF621+AH621+AJ621+AL621+AN621+AP621)</f>
        <v>0</v>
      </c>
      <c r="E621" s="37" t="n">
        <f aca="false">SUM(G621+I621+K621+M621+O621+Q621+S621+U621+W621+Y621+AA621+AC621+AE621+AG621+AI621+AK621+AM621+AO621+AQ621)</f>
        <v>0</v>
      </c>
      <c r="F621" s="45"/>
      <c r="G621" s="45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1" t="str">
        <f aca="false">IF(((I621&lt;=H621)*OR(K621&lt;=J621)*OR(M621&lt;=L621)*OR(O621&lt;=N621)*OR(Q621&lt;=P621)*OR(S621&lt;=R621)*OR(U621&lt;=T621)*OR(W621&lt;=V621)*OR(Y621&lt;=X621)*OR(AA621&lt;=Z621)*OR(AC621&lt;=AB621)*OR(AE621&lt;=AD621)*OR(AG621&lt;=AF621)*OR(AI621&lt;=AH621)*OR(AK621&lt;=AJ621)*OR(AM621&lt;=AL621)*OR(AO621&lt;=AN621)*OR(AQ621&lt;=AP621))," ","Cel puţin unul din Totalurile pe femei este mai mare decât Totalul pe grupa de vârstă respectivă ! Verificaţi toate totalurile pe femei, pe fiecare grupă de vârstă !")</f>
        <v> </v>
      </c>
    </row>
    <row r="622" customFormat="false" ht="25.5" hidden="false" customHeight="false" outlineLevel="0" collapsed="false">
      <c r="A622" s="47" t="n">
        <v>611</v>
      </c>
      <c r="B622" s="43" t="s">
        <v>1291</v>
      </c>
      <c r="C622" s="42" t="s">
        <v>1292</v>
      </c>
      <c r="D622" s="36" t="n">
        <f aca="false">SUM(F622+H622+J622+L622+N622+P622+R622+T622+V622+X622+Z622+AB622+AD622+AF622+AH622+AJ622+AL622+AN622+AP622)</f>
        <v>0</v>
      </c>
      <c r="E622" s="37" t="n">
        <f aca="false">SUM(G622+I622+K622+M622+O622+Q622+S622+U622+W622+Y622+AA622+AC622+AE622+AG622+AI622+AK622+AM622+AO622+AQ622)</f>
        <v>0</v>
      </c>
      <c r="F622" s="44"/>
      <c r="G622" s="44"/>
      <c r="H622" s="44"/>
      <c r="I622" s="44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1" t="str">
        <f aca="false">IF(((I622&lt;=H622)*OR(K622&lt;=J622)*OR(M622&lt;=L622)*OR(O622&lt;=N622)*OR(Q622&lt;=P622)*OR(S622&lt;=R622)*OR(U622&lt;=T622)*OR(W622&lt;=V622)*OR(Y622&lt;=X622)*OR(AA622&lt;=Z622)*OR(AC622&lt;=AB622)*OR(AE622&lt;=AD622)*OR(AG622&lt;=AF622)*OR(AI622&lt;=AH622)*OR(AK622&lt;=AJ622)*OR(AM622&lt;=AL622)*OR(AO622&lt;=AN622)*OR(AQ622&lt;=AP622))," ","Cel puţin unul din Totalurile pe femei este mai mare decât Totalul pe grupa de vârstă respectivă ! Verificaţi toate totalurile pe femei, pe fiecare grupă de vârstă !")</f>
        <v> </v>
      </c>
    </row>
    <row r="623" customFormat="false" ht="51" hidden="false" customHeight="false" outlineLevel="0" collapsed="false">
      <c r="A623" s="42" t="n">
        <v>612</v>
      </c>
      <c r="B623" s="43" t="s">
        <v>1293</v>
      </c>
      <c r="C623" s="42" t="s">
        <v>1294</v>
      </c>
      <c r="D623" s="36" t="n">
        <f aca="false">SUM(F623+H623+J623+L623+N623+P623+R623+T623+V623+X623+Z623+AB623+AD623+AF623+AH623+AJ623+AL623+AN623+AP623)</f>
        <v>0</v>
      </c>
      <c r="E623" s="37" t="n">
        <f aca="false">SUM(G623+I623+K623+M623+O623+Q623+S623+U623+W623+Y623+AA623+AC623+AE623+AG623+AI623+AK623+AM623+AO623+AQ623)</f>
        <v>0</v>
      </c>
      <c r="F623" s="45"/>
      <c r="G623" s="45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1" t="str">
        <f aca="false">IF(((I623&lt;=H623)*OR(K623&lt;=J623)*OR(M623&lt;=L623)*OR(O623&lt;=N623)*OR(Q623&lt;=P623)*OR(S623&lt;=R623)*OR(U623&lt;=T623)*OR(W623&lt;=V623)*OR(Y623&lt;=X623)*OR(AA623&lt;=Z623)*OR(AC623&lt;=AB623)*OR(AE623&lt;=AD623)*OR(AG623&lt;=AF623)*OR(AI623&lt;=AH623)*OR(AK623&lt;=AJ623)*OR(AM623&lt;=AL623)*OR(AO623&lt;=AN623)*OR(AQ623&lt;=AP623))," ","Cel puţin unul din Totalurile pe femei este mai mare decât Totalul pe grupa de vârstă respectivă ! Verificaţi toate totalurile pe femei, pe fiecare grupă de vârstă !")</f>
        <v> </v>
      </c>
    </row>
    <row r="624" customFormat="false" ht="25.5" hidden="false" customHeight="false" outlineLevel="0" collapsed="false">
      <c r="A624" s="42" t="n">
        <v>613</v>
      </c>
      <c r="B624" s="43" t="s">
        <v>1295</v>
      </c>
      <c r="C624" s="42" t="s">
        <v>1296</v>
      </c>
      <c r="D624" s="36" t="n">
        <f aca="false">SUM(F624+H624+J624+L624+N624+P624+R624+T624+V624+X624+Z624+AB624+AD624+AF624+AH624+AJ624+AL624+AN624+AP624)</f>
        <v>0</v>
      </c>
      <c r="E624" s="37" t="n">
        <f aca="false">SUM(G624+I624+K624+M624+O624+Q624+S624+U624+W624+Y624+AA624+AC624+AE624+AG624+AI624+AK624+AM624+AO624+AQ624)</f>
        <v>0</v>
      </c>
      <c r="F624" s="45"/>
      <c r="G624" s="45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1" t="str">
        <f aca="false">IF(((I624&lt;=H624)*OR(K624&lt;=J624)*OR(M624&lt;=L624)*OR(O624&lt;=N624)*OR(Q624&lt;=P624)*OR(S624&lt;=R624)*OR(U624&lt;=T624)*OR(W624&lt;=V624)*OR(Y624&lt;=X624)*OR(AA624&lt;=Z624)*OR(AC624&lt;=AB624)*OR(AE624&lt;=AD624)*OR(AG624&lt;=AF624)*OR(AI624&lt;=AH624)*OR(AK624&lt;=AJ624)*OR(AM624&lt;=AL624)*OR(AO624&lt;=AN624)*OR(AQ624&lt;=AP624))," ","Cel puţin unul din Totalurile pe femei este mai mare decât Totalul pe grupa de vârstă respectivă ! Verificaţi toate totalurile pe femei, pe fiecare grupă de vârstă !")</f>
        <v> </v>
      </c>
    </row>
    <row r="625" customFormat="false" ht="25.5" hidden="false" customHeight="false" outlineLevel="0" collapsed="false">
      <c r="A625" s="42" t="n">
        <v>614</v>
      </c>
      <c r="B625" s="43" t="s">
        <v>1297</v>
      </c>
      <c r="C625" s="42" t="s">
        <v>1298</v>
      </c>
      <c r="D625" s="36" t="n">
        <f aca="false">SUM(F625+H625+J625+L625+N625+P625+R625+T625+V625+X625+Z625+AB625+AD625+AF625+AH625+AJ625+AL625+AN625+AP625)</f>
        <v>0</v>
      </c>
      <c r="E625" s="37" t="n">
        <f aca="false">SUM(G625+I625+K625+M625+O625+Q625+S625+U625+W625+Y625+AA625+AC625+AE625+AG625+AI625+AK625+AM625+AO625+AQ625)</f>
        <v>0</v>
      </c>
      <c r="F625" s="45"/>
      <c r="G625" s="45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1" t="str">
        <f aca="false">IF(((I625&lt;=H625)*OR(K625&lt;=J625)*OR(M625&lt;=L625)*OR(O625&lt;=N625)*OR(Q625&lt;=P625)*OR(S625&lt;=R625)*OR(U625&lt;=T625)*OR(W625&lt;=V625)*OR(Y625&lt;=X625)*OR(AA625&lt;=Z625)*OR(AC625&lt;=AB625)*OR(AE625&lt;=AD625)*OR(AG625&lt;=AF625)*OR(AI625&lt;=AH625)*OR(AK625&lt;=AJ625)*OR(AM625&lt;=AL625)*OR(AO625&lt;=AN625)*OR(AQ625&lt;=AP625))," ","Cel puţin unul din Totalurile pe femei este mai mare decât Totalul pe grupa de vârstă respectivă ! Verificaţi toate totalurile pe femei, pe fiecare grupă de vârstă !")</f>
        <v> </v>
      </c>
    </row>
    <row r="626" customFormat="false" ht="51" hidden="false" customHeight="false" outlineLevel="0" collapsed="false">
      <c r="A626" s="42" t="n">
        <v>615</v>
      </c>
      <c r="B626" s="43" t="s">
        <v>1299</v>
      </c>
      <c r="C626" s="42" t="s">
        <v>1300</v>
      </c>
      <c r="D626" s="36" t="n">
        <f aca="false">SUM(F626+H626+J626+L626+N626+P626+R626+T626+V626+X626+Z626+AB626+AD626+AF626+AH626+AJ626+AL626+AN626+AP626)</f>
        <v>0</v>
      </c>
      <c r="E626" s="37" t="n">
        <f aca="false">SUM(G626+I626+K626+M626+O626+Q626+S626+U626+W626+Y626+AA626+AC626+AE626+AG626+AI626+AK626+AM626+AO626+AQ626)</f>
        <v>0</v>
      </c>
      <c r="F626" s="45"/>
      <c r="G626" s="45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1" t="str">
        <f aca="false">IF(((I626&lt;=H626)*OR(K626&lt;=J626)*OR(M626&lt;=L626)*OR(O626&lt;=N626)*OR(Q626&lt;=P626)*OR(S626&lt;=R626)*OR(U626&lt;=T626)*OR(W626&lt;=V626)*OR(Y626&lt;=X626)*OR(AA626&lt;=Z626)*OR(AC626&lt;=AB626)*OR(AE626&lt;=AD626)*OR(AG626&lt;=AF626)*OR(AI626&lt;=AH626)*OR(AK626&lt;=AJ626)*OR(AM626&lt;=AL626)*OR(AO626&lt;=AN626)*OR(AQ626&lt;=AP626))," ","Cel puţin unul din Totalurile pe femei este mai mare decât Totalul pe grupa de vârstă respectivă ! Verificaţi toate totalurile pe femei, pe fiecare grupă de vârstă !")</f>
        <v> </v>
      </c>
    </row>
    <row r="627" customFormat="false" ht="25.5" hidden="false" customHeight="false" outlineLevel="0" collapsed="false">
      <c r="A627" s="42" t="n">
        <v>616</v>
      </c>
      <c r="B627" s="43" t="s">
        <v>1301</v>
      </c>
      <c r="C627" s="42" t="s">
        <v>1302</v>
      </c>
      <c r="D627" s="36" t="n">
        <f aca="false">SUM(F627+H627+J627+L627+N627+P627+R627+T627+V627+X627+Z627+AB627+AD627+AF627+AH627+AJ627+AL627+AN627+AP627)</f>
        <v>0</v>
      </c>
      <c r="E627" s="37" t="n">
        <f aca="false">SUM(G627+I627+K627+M627+O627+Q627+S627+U627+W627+Y627+AA627+AC627+AE627+AG627+AI627+AK627+AM627+AO627+AQ627)</f>
        <v>0</v>
      </c>
      <c r="F627" s="45"/>
      <c r="G627" s="45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1" t="str">
        <f aca="false">IF(((I627&lt;=H627)*OR(K627&lt;=J627)*OR(M627&lt;=L627)*OR(O627&lt;=N627)*OR(Q627&lt;=P627)*OR(S627&lt;=R627)*OR(U627&lt;=T627)*OR(W627&lt;=V627)*OR(Y627&lt;=X627)*OR(AA627&lt;=Z627)*OR(AC627&lt;=AB627)*OR(AE627&lt;=AD627)*OR(AG627&lt;=AF627)*OR(AI627&lt;=AH627)*OR(AK627&lt;=AJ627)*OR(AM627&lt;=AL627)*OR(AO627&lt;=AN627)*OR(AQ627&lt;=AP627))," ","Cel puţin unul din Totalurile pe femei este mai mare decât Totalul pe grupa de vârstă respectivă ! Verificaţi toate totalurile pe femei, pe fiecare grupă de vârstă !")</f>
        <v> </v>
      </c>
    </row>
    <row r="628" customFormat="false" ht="12.75" hidden="false" customHeight="false" outlineLevel="0" collapsed="false">
      <c r="A628" s="42" t="n">
        <v>617</v>
      </c>
      <c r="B628" s="43" t="s">
        <v>1303</v>
      </c>
      <c r="C628" s="42" t="s">
        <v>1304</v>
      </c>
      <c r="D628" s="36" t="n">
        <f aca="false">SUM(F628+H628+J628+L628+N628+P628+R628+T628+V628+X628+Z628+AB628+AD628+AF628+AH628+AJ628+AL628+AN628+AP628)</f>
        <v>0</v>
      </c>
      <c r="E628" s="37" t="n">
        <f aca="false">SUM(G628+I628+K628+M628+O628+Q628+S628+U628+W628+Y628+AA628+AC628+AE628+AG628+AI628+AK628+AM628+AO628+AQ628)</f>
        <v>0</v>
      </c>
      <c r="F628" s="45"/>
      <c r="G628" s="45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1" t="str">
        <f aca="false">IF(((I628&lt;=H628)*OR(K628&lt;=J628)*OR(M628&lt;=L628)*OR(O628&lt;=N628)*OR(Q628&lt;=P628)*OR(S628&lt;=R628)*OR(U628&lt;=T628)*OR(W628&lt;=V628)*OR(Y628&lt;=X628)*OR(AA628&lt;=Z628)*OR(AC628&lt;=AB628)*OR(AE628&lt;=AD628)*OR(AG628&lt;=AF628)*OR(AI628&lt;=AH628)*OR(AK628&lt;=AJ628)*OR(AM628&lt;=AL628)*OR(AO628&lt;=AN628)*OR(AQ628&lt;=AP628))," ","Cel puţin unul din Totalurile pe femei este mai mare decât Totalul pe grupa de vârstă respectivă ! Verificaţi toate totalurile pe femei, pe fiecare grupă de vârstă !")</f>
        <v> </v>
      </c>
    </row>
    <row r="629" customFormat="false" ht="25.5" hidden="false" customHeight="false" outlineLevel="0" collapsed="false">
      <c r="A629" s="42" t="n">
        <v>618</v>
      </c>
      <c r="B629" s="43" t="s">
        <v>1305</v>
      </c>
      <c r="C629" s="42" t="s">
        <v>1306</v>
      </c>
      <c r="D629" s="36" t="n">
        <f aca="false">SUM(F629+H629+J629+L629+N629+P629+R629+T629+V629+X629+Z629+AB629+AD629+AF629+AH629+AJ629+AL629+AN629+AP629)</f>
        <v>0</v>
      </c>
      <c r="E629" s="37" t="n">
        <f aca="false">SUM(G629+I629+K629+M629+O629+Q629+S629+U629+W629+Y629+AA629+AC629+AE629+AG629+AI629+AK629+AM629+AO629+AQ629)</f>
        <v>0</v>
      </c>
      <c r="F629" s="45"/>
      <c r="G629" s="45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1" t="str">
        <f aca="false">IF(((I629&lt;=H629)*OR(K629&lt;=J629)*OR(M629&lt;=L629)*OR(O629&lt;=N629)*OR(Q629&lt;=P629)*OR(S629&lt;=R629)*OR(U629&lt;=T629)*OR(W629&lt;=V629)*OR(Y629&lt;=X629)*OR(AA629&lt;=Z629)*OR(AC629&lt;=AB629)*OR(AE629&lt;=AD629)*OR(AG629&lt;=AF629)*OR(AI629&lt;=AH629)*OR(AK629&lt;=AJ629)*OR(AM629&lt;=AL629)*OR(AO629&lt;=AN629)*OR(AQ629&lt;=AP629))," ","Cel puţin unul din Totalurile pe femei este mai mare decât Totalul pe grupa de vârstă respectivă ! Verificaţi toate totalurile pe femei, pe fiecare grupă de vârstă !")</f>
        <v> </v>
      </c>
    </row>
    <row r="630" customFormat="false" ht="25.5" hidden="false" customHeight="false" outlineLevel="0" collapsed="false">
      <c r="A630" s="42" t="n">
        <v>619</v>
      </c>
      <c r="B630" s="43" t="s">
        <v>1307</v>
      </c>
      <c r="C630" s="42" t="s">
        <v>1308</v>
      </c>
      <c r="D630" s="36" t="n">
        <f aca="false">SUM(F630+H630+J630+L630+N630+P630+R630+T630+V630+X630+Z630+AB630+AD630+AF630+AH630+AJ630+AL630+AN630+AP630)</f>
        <v>0</v>
      </c>
      <c r="E630" s="37" t="n">
        <f aca="false">SUM(G630+I630+K630+M630+O630+Q630+S630+U630+W630+Y630+AA630+AC630+AE630+AG630+AI630+AK630+AM630+AO630+AQ630)</f>
        <v>0</v>
      </c>
      <c r="F630" s="45"/>
      <c r="G630" s="45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1" t="str">
        <f aca="false">IF(((I630&lt;=H630)*OR(K630&lt;=J630)*OR(M630&lt;=L630)*OR(O630&lt;=N630)*OR(Q630&lt;=P630)*OR(S630&lt;=R630)*OR(U630&lt;=T630)*OR(W630&lt;=V630)*OR(Y630&lt;=X630)*OR(AA630&lt;=Z630)*OR(AC630&lt;=AB630)*OR(AE630&lt;=AD630)*OR(AG630&lt;=AF630)*OR(AI630&lt;=AH630)*OR(AK630&lt;=AJ630)*OR(AM630&lt;=AL630)*OR(AO630&lt;=AN630)*OR(AQ630&lt;=AP630))," ","Cel puţin unul din Totalurile pe femei este mai mare decât Totalul pe grupa de vârstă respectivă ! Verificaţi toate totalurile pe femei, pe fiecare grupă de vârstă !")</f>
        <v> </v>
      </c>
    </row>
    <row r="631" customFormat="false" ht="38.25" hidden="false" customHeight="false" outlineLevel="0" collapsed="false">
      <c r="A631" s="42" t="n">
        <v>620</v>
      </c>
      <c r="B631" s="43" t="s">
        <v>1309</v>
      </c>
      <c r="C631" s="42" t="s">
        <v>1310</v>
      </c>
      <c r="D631" s="36" t="n">
        <f aca="false">SUM(F631+H631+J631+L631+N631+P631+R631+T631+V631+X631+Z631+AB631+AD631+AF631+AH631+AJ631+AL631+AN631+AP631)</f>
        <v>0</v>
      </c>
      <c r="E631" s="37" t="n">
        <f aca="false">SUM(G631+I631+K631+M631+O631+Q631+S631+U631+W631+Y631+AA631+AC631+AE631+AG631+AI631+AK631+AM631+AO631+AQ631)</f>
        <v>0</v>
      </c>
      <c r="F631" s="45"/>
      <c r="G631" s="45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1" t="str">
        <f aca="false">IF(((I631&lt;=H631)*OR(K631&lt;=J631)*OR(M631&lt;=L631)*OR(O631&lt;=N631)*OR(Q631&lt;=P631)*OR(S631&lt;=R631)*OR(U631&lt;=T631)*OR(W631&lt;=V631)*OR(Y631&lt;=X631)*OR(AA631&lt;=Z631)*OR(AC631&lt;=AB631)*OR(AE631&lt;=AD631)*OR(AG631&lt;=AF631)*OR(AI631&lt;=AH631)*OR(AK631&lt;=AJ631)*OR(AM631&lt;=AL631)*OR(AO631&lt;=AN631)*OR(AQ631&lt;=AP631))," ","Cel puţin unul din Totalurile pe femei este mai mare decât Totalul pe grupa de vârstă respectivă ! Verificaţi toate totalurile pe femei, pe fiecare grupă de vârstă !")</f>
        <v> </v>
      </c>
    </row>
    <row r="632" customFormat="false" ht="12.75" hidden="false" customHeight="false" outlineLevel="0" collapsed="false">
      <c r="A632" s="42" t="n">
        <v>621</v>
      </c>
      <c r="B632" s="43" t="s">
        <v>1311</v>
      </c>
      <c r="C632" s="42" t="s">
        <v>1312</v>
      </c>
      <c r="D632" s="36" t="n">
        <f aca="false">SUM(F632+H632+J632+L632+N632+P632+R632+T632+V632+X632+Z632+AB632+AD632+AF632+AH632+AJ632+AL632+AN632+AP632)</f>
        <v>0</v>
      </c>
      <c r="E632" s="37" t="n">
        <f aca="false">SUM(G632+I632+K632+M632+O632+Q632+S632+U632+W632+Y632+AA632+AC632+AE632+AG632+AI632+AK632+AM632+AO632+AQ632)</f>
        <v>0</v>
      </c>
      <c r="F632" s="45"/>
      <c r="G632" s="45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1" t="str">
        <f aca="false">IF(((I632&lt;=H632)*OR(K632&lt;=J632)*OR(M632&lt;=L632)*OR(O632&lt;=N632)*OR(Q632&lt;=P632)*OR(S632&lt;=R632)*OR(U632&lt;=T632)*OR(W632&lt;=V632)*OR(Y632&lt;=X632)*OR(AA632&lt;=Z632)*OR(AC632&lt;=AB632)*OR(AE632&lt;=AD632)*OR(AG632&lt;=AF632)*OR(AI632&lt;=AH632)*OR(AK632&lt;=AJ632)*OR(AM632&lt;=AL632)*OR(AO632&lt;=AN632)*OR(AQ632&lt;=AP632))," ","Cel puţin unul din Totalurile pe femei este mai mare decât Totalul pe grupa de vârstă respectivă ! Verificaţi toate totalurile pe femei, pe fiecare grupă de vârstă !")</f>
        <v> </v>
      </c>
    </row>
    <row r="633" customFormat="false" ht="12.75" hidden="false" customHeight="false" outlineLevel="0" collapsed="false">
      <c r="A633" s="42" t="n">
        <v>622</v>
      </c>
      <c r="B633" s="43" t="s">
        <v>1313</v>
      </c>
      <c r="C633" s="42" t="s">
        <v>1314</v>
      </c>
      <c r="D633" s="36" t="n">
        <f aca="false">SUM(F633+H633+J633+L633+N633+P633+R633+T633+V633+X633+Z633+AB633+AD633+AF633+AH633+AJ633+AL633+AN633+AP633)</f>
        <v>0</v>
      </c>
      <c r="E633" s="37" t="n">
        <f aca="false">SUM(G633+I633+K633+M633+O633+Q633+S633+U633+W633+Y633+AA633+AC633+AE633+AG633+AI633+AK633+AM633+AO633+AQ633)</f>
        <v>0</v>
      </c>
      <c r="F633" s="45"/>
      <c r="G633" s="45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1" t="str">
        <f aca="false">IF(((I633&lt;=H633)*OR(K633&lt;=J633)*OR(M633&lt;=L633)*OR(O633&lt;=N633)*OR(Q633&lt;=P633)*OR(S633&lt;=R633)*OR(U633&lt;=T633)*OR(W633&lt;=V633)*OR(Y633&lt;=X633)*OR(AA633&lt;=Z633)*OR(AC633&lt;=AB633)*OR(AE633&lt;=AD633)*OR(AG633&lt;=AF633)*OR(AI633&lt;=AH633)*OR(AK633&lt;=AJ633)*OR(AM633&lt;=AL633)*OR(AO633&lt;=AN633)*OR(AQ633&lt;=AP633))," ","Cel puţin unul din Totalurile pe femei este mai mare decât Totalul pe grupa de vârstă respectivă ! Verificaţi toate totalurile pe femei, pe fiecare grupă de vârstă !")</f>
        <v> </v>
      </c>
    </row>
    <row r="634" customFormat="false" ht="25.5" hidden="false" customHeight="false" outlineLevel="0" collapsed="false">
      <c r="A634" s="42" t="n">
        <v>623</v>
      </c>
      <c r="B634" s="43" t="s">
        <v>1315</v>
      </c>
      <c r="C634" s="42" t="s">
        <v>1316</v>
      </c>
      <c r="D634" s="36" t="n">
        <f aca="false">SUM(F634+H634+J634+L634+N634+P634+R634+T634+V634+X634+Z634+AB634+AD634+AF634+AH634+AJ634+AL634+AN634+AP634)</f>
        <v>0</v>
      </c>
      <c r="E634" s="37" t="n">
        <f aca="false">SUM(G634+I634+K634+M634+O634+Q634+S634+U634+W634+Y634+AA634+AC634+AE634+AG634+AI634+AK634+AM634+AO634+AQ634)</f>
        <v>0</v>
      </c>
      <c r="F634" s="45"/>
      <c r="G634" s="45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1" t="str">
        <f aca="false">IF(((I634&lt;=H634)*OR(K634&lt;=J634)*OR(M634&lt;=L634)*OR(O634&lt;=N634)*OR(Q634&lt;=P634)*OR(S634&lt;=R634)*OR(U634&lt;=T634)*OR(W634&lt;=V634)*OR(Y634&lt;=X634)*OR(AA634&lt;=Z634)*OR(AC634&lt;=AB634)*OR(AE634&lt;=AD634)*OR(AG634&lt;=AF634)*OR(AI634&lt;=AH634)*OR(AK634&lt;=AJ634)*OR(AM634&lt;=AL634)*OR(AO634&lt;=AN634)*OR(AQ634&lt;=AP634))," ","Cel puţin unul din Totalurile pe femei este mai mare decât Totalul pe grupa de vârstă respectivă ! Verificaţi toate totalurile pe femei, pe fiecare grupă de vârstă !")</f>
        <v> </v>
      </c>
    </row>
    <row r="635" customFormat="false" ht="38.25" hidden="false" customHeight="false" outlineLevel="0" collapsed="false">
      <c r="A635" s="42" t="n">
        <v>624</v>
      </c>
      <c r="B635" s="43" t="s">
        <v>1317</v>
      </c>
      <c r="C635" s="42" t="s">
        <v>1318</v>
      </c>
      <c r="D635" s="36" t="n">
        <f aca="false">SUM(F635+H635+J635+L635+N635+P635+R635+T635+V635+X635+Z635+AB635+AD635+AF635+AH635+AJ635+AL635+AN635+AP635)</f>
        <v>0</v>
      </c>
      <c r="E635" s="37" t="n">
        <f aca="false">SUM(G635+I635+K635+M635+O635+Q635+S635+U635+W635+Y635+AA635+AC635+AE635+AG635+AI635+AK635+AM635+AO635+AQ635)</f>
        <v>0</v>
      </c>
      <c r="F635" s="45"/>
      <c r="G635" s="45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1" t="str">
        <f aca="false">IF(((I635&lt;=H635)*OR(K635&lt;=J635)*OR(M635&lt;=L635)*OR(O635&lt;=N635)*OR(Q635&lt;=P635)*OR(S635&lt;=R635)*OR(U635&lt;=T635)*OR(W635&lt;=V635)*OR(Y635&lt;=X635)*OR(AA635&lt;=Z635)*OR(AC635&lt;=AB635)*OR(AE635&lt;=AD635)*OR(AG635&lt;=AF635)*OR(AI635&lt;=AH635)*OR(AK635&lt;=AJ635)*OR(AM635&lt;=AL635)*OR(AO635&lt;=AN635)*OR(AQ635&lt;=AP635))," ","Cel puţin unul din Totalurile pe femei este mai mare decât Totalul pe grupa de vârstă respectivă ! Verificaţi toate totalurile pe femei, pe fiecare grupă de vârstă !")</f>
        <v> </v>
      </c>
    </row>
    <row r="636" customFormat="false" ht="63.75" hidden="false" customHeight="false" outlineLevel="0" collapsed="false">
      <c r="A636" s="42" t="n">
        <v>625</v>
      </c>
      <c r="B636" s="43" t="s">
        <v>1319</v>
      </c>
      <c r="C636" s="42" t="s">
        <v>1320</v>
      </c>
      <c r="D636" s="36" t="n">
        <f aca="false">SUM(F636+H636+J636+L636+N636+P636+R636+T636+V636+X636+Z636+AB636+AD636+AF636+AH636+AJ636+AL636+AN636+AP636)</f>
        <v>0</v>
      </c>
      <c r="E636" s="37" t="n">
        <f aca="false">SUM(G636+I636+K636+M636+O636+Q636+S636+U636+W636+Y636+AA636+AC636+AE636+AG636+AI636+AK636+AM636+AO636+AQ636)</f>
        <v>0</v>
      </c>
      <c r="F636" s="45"/>
      <c r="G636" s="45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1" t="str">
        <f aca="false">IF(((I636&lt;=H636)*OR(K636&lt;=J636)*OR(M636&lt;=L636)*OR(O636&lt;=N636)*OR(Q636&lt;=P636)*OR(S636&lt;=R636)*OR(U636&lt;=T636)*OR(W636&lt;=V636)*OR(Y636&lt;=X636)*OR(AA636&lt;=Z636)*OR(AC636&lt;=AB636)*OR(AE636&lt;=AD636)*OR(AG636&lt;=AF636)*OR(AI636&lt;=AH636)*OR(AK636&lt;=AJ636)*OR(AM636&lt;=AL636)*OR(AO636&lt;=AN636)*OR(AQ636&lt;=AP636))," ","Cel puţin unul din Totalurile pe femei este mai mare decât Totalul pe grupa de vârstă respectivă ! Verificaţi toate totalurile pe femei, pe fiecare grupă de vârstă !")</f>
        <v> </v>
      </c>
    </row>
    <row r="637" customFormat="false" ht="38.25" hidden="false" customHeight="false" outlineLevel="0" collapsed="false">
      <c r="A637" s="42" t="n">
        <v>626</v>
      </c>
      <c r="B637" s="43" t="s">
        <v>1321</v>
      </c>
      <c r="C637" s="42" t="s">
        <v>1322</v>
      </c>
      <c r="D637" s="36" t="n">
        <f aca="false">SUM(F637+H637+J637+L637+N637+P637+R637+T637+V637+X637+Z637+AB637+AD637+AF637+AH637+AJ637+AL637+AN637+AP637)</f>
        <v>0</v>
      </c>
      <c r="E637" s="37" t="n">
        <f aca="false">SUM(G637+I637+K637+M637+O637+Q637+S637+U637+W637+Y637+AA637+AC637+AE637+AG637+AI637+AK637+AM637+AO637+AQ637)</f>
        <v>0</v>
      </c>
      <c r="F637" s="45"/>
      <c r="G637" s="45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1" t="str">
        <f aca="false">IF(((I637&lt;=H637)*OR(K637&lt;=J637)*OR(M637&lt;=L637)*OR(O637&lt;=N637)*OR(Q637&lt;=P637)*OR(S637&lt;=R637)*OR(U637&lt;=T637)*OR(W637&lt;=V637)*OR(Y637&lt;=X637)*OR(AA637&lt;=Z637)*OR(AC637&lt;=AB637)*OR(AE637&lt;=AD637)*OR(AG637&lt;=AF637)*OR(AI637&lt;=AH637)*OR(AK637&lt;=AJ637)*OR(AM637&lt;=AL637)*OR(AO637&lt;=AN637)*OR(AQ637&lt;=AP637))," ","Cel puţin unul din Totalurile pe femei este mai mare decât Totalul pe grupa de vârstă respectivă ! Verificaţi toate totalurile pe femei, pe fiecare grupă de vârstă !")</f>
        <v> </v>
      </c>
    </row>
    <row r="638" customFormat="false" ht="38.25" hidden="false" customHeight="false" outlineLevel="0" collapsed="false">
      <c r="A638" s="42" t="n">
        <v>627</v>
      </c>
      <c r="B638" s="43" t="s">
        <v>1323</v>
      </c>
      <c r="C638" s="42" t="s">
        <v>1324</v>
      </c>
      <c r="D638" s="36" t="n">
        <f aca="false">SUM(F638+H638+J638+L638+N638+P638+R638+T638+V638+X638+Z638+AB638+AD638+AF638+AH638+AJ638+AL638+AN638+AP638)</f>
        <v>0</v>
      </c>
      <c r="E638" s="37" t="n">
        <f aca="false">SUM(G638+I638+K638+M638+O638+Q638+S638+U638+W638+Y638+AA638+AC638+AE638+AG638+AI638+AK638+AM638+AO638+AQ638)</f>
        <v>0</v>
      </c>
      <c r="F638" s="45"/>
      <c r="G638" s="45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1" t="str">
        <f aca="false">IF(((I638&lt;=H638)*OR(K638&lt;=J638)*OR(M638&lt;=L638)*OR(O638&lt;=N638)*OR(Q638&lt;=P638)*OR(S638&lt;=R638)*OR(U638&lt;=T638)*OR(W638&lt;=V638)*OR(Y638&lt;=X638)*OR(AA638&lt;=Z638)*OR(AC638&lt;=AB638)*OR(AE638&lt;=AD638)*OR(AG638&lt;=AF638)*OR(AI638&lt;=AH638)*OR(AK638&lt;=AJ638)*OR(AM638&lt;=AL638)*OR(AO638&lt;=AN638)*OR(AQ638&lt;=AP638))," ","Cel puţin unul din Totalurile pe femei este mai mare decât Totalul pe grupa de vârstă respectivă ! Verificaţi toate totalurile pe femei, pe fiecare grupă de vârstă !")</f>
        <v> </v>
      </c>
    </row>
    <row r="639" customFormat="false" ht="38.25" hidden="false" customHeight="false" outlineLevel="0" collapsed="false">
      <c r="A639" s="42" t="n">
        <v>628</v>
      </c>
      <c r="B639" s="43" t="s">
        <v>1325</v>
      </c>
      <c r="C639" s="42" t="s">
        <v>1326</v>
      </c>
      <c r="D639" s="36" t="n">
        <f aca="false">SUM(F639+H639+J639+L639+N639+P639+R639+T639+V639+X639+Z639+AB639+AD639+AF639+AH639+AJ639+AL639+AN639+AP639)</f>
        <v>0</v>
      </c>
      <c r="E639" s="37" t="n">
        <f aca="false">SUM(G639+I639+K639+M639+O639+Q639+S639+U639+W639+Y639+AA639+AC639+AE639+AG639+AI639+AK639+AM639+AO639+AQ639)</f>
        <v>0</v>
      </c>
      <c r="F639" s="45"/>
      <c r="G639" s="45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1" t="str">
        <f aca="false">IF(((I639&lt;=H639)*OR(K639&lt;=J639)*OR(M639&lt;=L639)*OR(O639&lt;=N639)*OR(Q639&lt;=P639)*OR(S639&lt;=R639)*OR(U639&lt;=T639)*OR(W639&lt;=V639)*OR(Y639&lt;=X639)*OR(AA639&lt;=Z639)*OR(AC639&lt;=AB639)*OR(AE639&lt;=AD639)*OR(AG639&lt;=AF639)*OR(AI639&lt;=AH639)*OR(AK639&lt;=AJ639)*OR(AM639&lt;=AL639)*OR(AO639&lt;=AN639)*OR(AQ639&lt;=AP639))," ","Cel puţin unul din Totalurile pe femei este mai mare decât Totalul pe grupa de vârstă respectivă ! Verificaţi toate totalurile pe femei, pe fiecare grupă de vârstă !")</f>
        <v> </v>
      </c>
    </row>
    <row r="640" customFormat="false" ht="38.25" hidden="false" customHeight="false" outlineLevel="0" collapsed="false">
      <c r="A640" s="47" t="n">
        <v>629</v>
      </c>
      <c r="B640" s="43" t="s">
        <v>1327</v>
      </c>
      <c r="C640" s="42" t="s">
        <v>1328</v>
      </c>
      <c r="D640" s="36" t="n">
        <f aca="false">SUM(F640+H640+J640+L640+N640+P640+R640+T640+V640+X640+Z640+AB640+AD640+AF640+AH640+AJ640+AL640+AN640+AP640)</f>
        <v>0</v>
      </c>
      <c r="E640" s="37" t="n">
        <f aca="false">SUM(G640+I640+K640+M640+O640+Q640+S640+U640+W640+Y640+AA640+AC640+AE640+AG640+AI640+AK640+AM640+AO640+AQ640)</f>
        <v>0</v>
      </c>
      <c r="F640" s="45"/>
      <c r="G640" s="45"/>
      <c r="H640" s="48"/>
      <c r="I640" s="48"/>
      <c r="J640" s="46"/>
      <c r="K640" s="46"/>
      <c r="L640" s="46"/>
      <c r="M640" s="46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1" t="str">
        <f aca="false">IF(((I640&lt;=H640)*OR(K640&lt;=J640)*OR(M640&lt;=L640)*OR(O640&lt;=N640)*OR(Q640&lt;=P640)*OR(S640&lt;=R640)*OR(U640&lt;=T640)*OR(W640&lt;=V640)*OR(Y640&lt;=X640)*OR(AA640&lt;=Z640)*OR(AC640&lt;=AB640)*OR(AE640&lt;=AD640)*OR(AG640&lt;=AF640)*OR(AI640&lt;=AH640)*OR(AK640&lt;=AJ640)*OR(AM640&lt;=AL640)*OR(AO640&lt;=AN640)*OR(AQ640&lt;=AP640))," ","Cel puţin unul din Totalurile pe femei este mai mare decât Totalul pe grupa de vârstă respectivă ! Verificaţi toate totalurile pe femei, pe fiecare grupă de vârstă !")</f>
        <v> </v>
      </c>
    </row>
    <row r="641" customFormat="false" ht="25.5" hidden="false" customHeight="false" outlineLevel="0" collapsed="false">
      <c r="A641" s="47" t="n">
        <v>630</v>
      </c>
      <c r="B641" s="43" t="s">
        <v>1329</v>
      </c>
      <c r="C641" s="42" t="s">
        <v>1330</v>
      </c>
      <c r="D641" s="36" t="n">
        <f aca="false">SUM(F641+H641+J641+L641+N641+P641+R641+T641+V641+X641+Z641+AB641+AD641+AF641+AH641+AJ641+AL641+AN641+AP641)</f>
        <v>0</v>
      </c>
      <c r="E641" s="37" t="n">
        <f aca="false">SUM(G641+I641+K641+M641+O641+Q641+S641+U641+W641+Y641+AA641+AC641+AE641+AG641+AI641+AK641+AM641+AO641+AQ641)</f>
        <v>0</v>
      </c>
      <c r="F641" s="45"/>
      <c r="G641" s="45"/>
      <c r="H641" s="48"/>
      <c r="I641" s="48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1" t="str">
        <f aca="false">IF(((I641&lt;=H641)*OR(K641&lt;=J641)*OR(M641&lt;=L641)*OR(O641&lt;=N641)*OR(Q641&lt;=P641)*OR(S641&lt;=R641)*OR(U641&lt;=T641)*OR(W641&lt;=V641)*OR(Y641&lt;=X641)*OR(AA641&lt;=Z641)*OR(AC641&lt;=AB641)*OR(AE641&lt;=AD641)*OR(AG641&lt;=AF641)*OR(AI641&lt;=AH641)*OR(AK641&lt;=AJ641)*OR(AM641&lt;=AL641)*OR(AO641&lt;=AN641)*OR(AQ641&lt;=AP641))," ","Cel puţin unul din Totalurile pe femei este mai mare decât Totalul pe grupa de vârstă respectivă ! Verificaţi toate totalurile pe femei, pe fiecare grupă de vârstă !")</f>
        <v> </v>
      </c>
    </row>
    <row r="642" customFormat="false" ht="25.5" hidden="false" customHeight="false" outlineLevel="0" collapsed="false">
      <c r="A642" s="47" t="n">
        <v>631</v>
      </c>
      <c r="B642" s="43" t="s">
        <v>1331</v>
      </c>
      <c r="C642" s="42" t="s">
        <v>1332</v>
      </c>
      <c r="D642" s="36" t="n">
        <f aca="false">SUM(F642+H642+J642+L642+N642+P642+R642+T642+V642+X642+Z642+AB642+AD642+AF642+AH642+AJ642+AL642+AN642+AP642)</f>
        <v>0</v>
      </c>
      <c r="E642" s="37" t="n">
        <f aca="false">SUM(G642+I642+K642+M642+O642+Q642+S642+U642+W642+Y642+AA642+AC642+AE642+AG642+AI642+AK642+AM642+AO642+AQ642)</f>
        <v>0</v>
      </c>
      <c r="F642" s="45"/>
      <c r="G642" s="45"/>
      <c r="H642" s="48"/>
      <c r="I642" s="48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1" t="str">
        <f aca="false">IF(((I642&lt;=H642)*OR(K642&lt;=J642)*OR(M642&lt;=L642)*OR(O642&lt;=N642)*OR(Q642&lt;=P642)*OR(S642&lt;=R642)*OR(U642&lt;=T642)*OR(W642&lt;=V642)*OR(Y642&lt;=X642)*OR(AA642&lt;=Z642)*OR(AC642&lt;=AB642)*OR(AE642&lt;=AD642)*OR(AG642&lt;=AF642)*OR(AI642&lt;=AH642)*OR(AK642&lt;=AJ642)*OR(AM642&lt;=AL642)*OR(AO642&lt;=AN642)*OR(AQ642&lt;=AP642))," ","Cel puţin unul din Totalurile pe femei este mai mare decât Totalul pe grupa de vârstă respectivă ! Verificaţi toate totalurile pe femei, pe fiecare grupă de vârstă !")</f>
        <v> </v>
      </c>
    </row>
    <row r="643" customFormat="false" ht="25.5" hidden="false" customHeight="false" outlineLevel="0" collapsed="false">
      <c r="A643" s="47" t="n">
        <v>632</v>
      </c>
      <c r="B643" s="43" t="s">
        <v>1333</v>
      </c>
      <c r="C643" s="42" t="s">
        <v>1334</v>
      </c>
      <c r="D643" s="36" t="n">
        <f aca="false">SUM(F643+H643+J643+L643+N643+P643+R643+T643+V643+X643+Z643+AB643+AD643+AF643+AH643+AJ643+AL643+AN643+AP643)</f>
        <v>0</v>
      </c>
      <c r="E643" s="37" t="n">
        <f aca="false">SUM(G643+I643+K643+M643+O643+Q643+S643+U643+W643+Y643+AA643+AC643+AE643+AG643+AI643+AK643+AM643+AO643+AQ643)</f>
        <v>0</v>
      </c>
      <c r="F643" s="45"/>
      <c r="G643" s="45"/>
      <c r="H643" s="48"/>
      <c r="I643" s="48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1" t="str">
        <f aca="false">IF(((I643&lt;=H643)*OR(K643&lt;=J643)*OR(M643&lt;=L643)*OR(O643&lt;=N643)*OR(Q643&lt;=P643)*OR(S643&lt;=R643)*OR(U643&lt;=T643)*OR(W643&lt;=V643)*OR(Y643&lt;=X643)*OR(AA643&lt;=Z643)*OR(AC643&lt;=AB643)*OR(AE643&lt;=AD643)*OR(AG643&lt;=AF643)*OR(AI643&lt;=AH643)*OR(AK643&lt;=AJ643)*OR(AM643&lt;=AL643)*OR(AO643&lt;=AN643)*OR(AQ643&lt;=AP643))," ","Cel puţin unul din Totalurile pe femei este mai mare decât Totalul pe grupa de vârstă respectivă ! Verificaţi toate totalurile pe femei, pe fiecare grupă de vârstă !")</f>
        <v> </v>
      </c>
    </row>
    <row r="644" customFormat="false" ht="25.5" hidden="false" customHeight="false" outlineLevel="0" collapsed="false">
      <c r="A644" s="47" t="n">
        <v>633</v>
      </c>
      <c r="B644" s="43" t="s">
        <v>1335</v>
      </c>
      <c r="C644" s="42" t="s">
        <v>1336</v>
      </c>
      <c r="D644" s="36" t="n">
        <f aca="false">SUM(F644+H644+J644+L644+N644+P644+R644+T644+V644+X644+Z644+AB644+AD644+AF644+AH644+AJ644+AL644+AN644+AP644)</f>
        <v>0</v>
      </c>
      <c r="E644" s="37" t="n">
        <f aca="false">SUM(G644+I644+K644+M644+O644+Q644+S644+U644+W644+Y644+AA644+AC644+AE644+AG644+AI644+AK644+AM644+AO644+AQ644)</f>
        <v>0</v>
      </c>
      <c r="F644" s="45"/>
      <c r="G644" s="45"/>
      <c r="H644" s="48"/>
      <c r="I644" s="48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1" t="str">
        <f aca="false">IF(((I644&lt;=H644)*OR(K644&lt;=J644)*OR(M644&lt;=L644)*OR(O644&lt;=N644)*OR(Q644&lt;=P644)*OR(S644&lt;=R644)*OR(U644&lt;=T644)*OR(W644&lt;=V644)*OR(Y644&lt;=X644)*OR(AA644&lt;=Z644)*OR(AC644&lt;=AB644)*OR(AE644&lt;=AD644)*OR(AG644&lt;=AF644)*OR(AI644&lt;=AH644)*OR(AK644&lt;=AJ644)*OR(AM644&lt;=AL644)*OR(AO644&lt;=AN644)*OR(AQ644&lt;=AP644))," ","Cel puţin unul din Totalurile pe femei este mai mare decât Totalul pe grupa de vârstă respectivă ! Verificaţi toate totalurile pe femei, pe fiecare grupă de vârstă !")</f>
        <v> </v>
      </c>
    </row>
    <row r="645" customFormat="false" ht="25.5" hidden="false" customHeight="false" outlineLevel="0" collapsed="false">
      <c r="A645" s="47" t="n">
        <v>634</v>
      </c>
      <c r="B645" s="43" t="s">
        <v>1337</v>
      </c>
      <c r="C645" s="42" t="s">
        <v>1338</v>
      </c>
      <c r="D645" s="36" t="n">
        <f aca="false">SUM(F645+H645+J645+L645+N645+P645+R645+T645+V645+X645+Z645+AB645+AD645+AF645+AH645+AJ645+AL645+AN645+AP645)</f>
        <v>0</v>
      </c>
      <c r="E645" s="37" t="n">
        <f aca="false">SUM(G645+I645+K645+M645+O645+Q645+S645+U645+W645+Y645+AA645+AC645+AE645+AG645+AI645+AK645+AM645+AO645+AQ645)</f>
        <v>0</v>
      </c>
      <c r="F645" s="45"/>
      <c r="G645" s="45"/>
      <c r="H645" s="48"/>
      <c r="I645" s="48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1" t="str">
        <f aca="false">IF(((I645&lt;=H645)*OR(K645&lt;=J645)*OR(M645&lt;=L645)*OR(O645&lt;=N645)*OR(Q645&lt;=P645)*OR(S645&lt;=R645)*OR(U645&lt;=T645)*OR(W645&lt;=V645)*OR(Y645&lt;=X645)*OR(AA645&lt;=Z645)*OR(AC645&lt;=AB645)*OR(AE645&lt;=AD645)*OR(AG645&lt;=AF645)*OR(AI645&lt;=AH645)*OR(AK645&lt;=AJ645)*OR(AM645&lt;=AL645)*OR(AO645&lt;=AN645)*OR(AQ645&lt;=AP645))," ","Cel puţin unul din Totalurile pe femei este mai mare decât Totalul pe grupa de vârstă respectivă ! Verificaţi toate totalurile pe femei, pe fiecare grupă de vârstă !")</f>
        <v> </v>
      </c>
    </row>
    <row r="646" customFormat="false" ht="25.5" hidden="false" customHeight="false" outlineLevel="0" collapsed="false">
      <c r="A646" s="47" t="n">
        <v>635</v>
      </c>
      <c r="B646" s="43" t="s">
        <v>1339</v>
      </c>
      <c r="C646" s="42" t="s">
        <v>1340</v>
      </c>
      <c r="D646" s="36" t="n">
        <f aca="false">SUM(F646+H646+J646+L646+N646+P646+R646+T646+V646+X646+Z646+AB646+AD646+AF646+AH646+AJ646+AL646+AN646+AP646)</f>
        <v>0</v>
      </c>
      <c r="E646" s="37" t="n">
        <f aca="false">SUM(G646+I646+K646+M646+O646+Q646+S646+U646+W646+Y646+AA646+AC646+AE646+AG646+AI646+AK646+AM646+AO646+AQ646)</f>
        <v>0</v>
      </c>
      <c r="F646" s="45"/>
      <c r="G646" s="45"/>
      <c r="H646" s="48"/>
      <c r="I646" s="48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1" t="str">
        <f aca="false">IF(((I646&lt;=H646)*OR(K646&lt;=J646)*OR(M646&lt;=L646)*OR(O646&lt;=N646)*OR(Q646&lt;=P646)*OR(S646&lt;=R646)*OR(U646&lt;=T646)*OR(W646&lt;=V646)*OR(Y646&lt;=X646)*OR(AA646&lt;=Z646)*OR(AC646&lt;=AB646)*OR(AE646&lt;=AD646)*OR(AG646&lt;=AF646)*OR(AI646&lt;=AH646)*OR(AK646&lt;=AJ646)*OR(AM646&lt;=AL646)*OR(AO646&lt;=AN646)*OR(AQ646&lt;=AP646))," ","Cel puţin unul din Totalurile pe femei este mai mare decât Totalul pe grupa de vârstă respectivă ! Verificaţi toate totalurile pe femei, pe fiecare grupă de vârstă !")</f>
        <v> </v>
      </c>
    </row>
    <row r="647" customFormat="false" ht="38.25" hidden="false" customHeight="false" outlineLevel="0" collapsed="false">
      <c r="A647" s="47" t="n">
        <v>636</v>
      </c>
      <c r="B647" s="43" t="s">
        <v>1341</v>
      </c>
      <c r="C647" s="42" t="s">
        <v>1342</v>
      </c>
      <c r="D647" s="36" t="n">
        <f aca="false">SUM(F647+H647+J647+L647+N647+P647+R647+T647+V647+X647+Z647+AB647+AD647+AF647+AH647+AJ647+AL647+AN647+AP647)</f>
        <v>0</v>
      </c>
      <c r="E647" s="37" t="n">
        <f aca="false">SUM(G647+I647+K647+M647+O647+Q647+S647+U647+W647+Y647+AA647+AC647+AE647+AG647+AI647+AK647+AM647+AO647+AQ647)</f>
        <v>0</v>
      </c>
      <c r="F647" s="45"/>
      <c r="G647" s="45"/>
      <c r="H647" s="48"/>
      <c r="I647" s="48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1" t="str">
        <f aca="false">IF(((I647&lt;=H647)*OR(K647&lt;=J647)*OR(M647&lt;=L647)*OR(O647&lt;=N647)*OR(Q647&lt;=P647)*OR(S647&lt;=R647)*OR(U647&lt;=T647)*OR(W647&lt;=V647)*OR(Y647&lt;=X647)*OR(AA647&lt;=Z647)*OR(AC647&lt;=AB647)*OR(AE647&lt;=AD647)*OR(AG647&lt;=AF647)*OR(AI647&lt;=AH647)*OR(AK647&lt;=AJ647)*OR(AM647&lt;=AL647)*OR(AO647&lt;=AN647)*OR(AQ647&lt;=AP647))," ","Cel puţin unul din Totalurile pe femei este mai mare decât Totalul pe grupa de vârstă respectivă ! Verificaţi toate totalurile pe femei, pe fiecare grupă de vârstă !")</f>
        <v> </v>
      </c>
    </row>
    <row r="648" customFormat="false" ht="51" hidden="false" customHeight="false" outlineLevel="0" collapsed="false">
      <c r="A648" s="47" t="n">
        <v>637</v>
      </c>
      <c r="B648" s="43" t="s">
        <v>1343</v>
      </c>
      <c r="C648" s="42" t="s">
        <v>1344</v>
      </c>
      <c r="D648" s="36" t="n">
        <f aca="false">SUM(F648+H648+J648+L648+N648+P648+R648+T648+V648+X648+Z648+AB648+AD648+AF648+AH648+AJ648+AL648+AN648+AP648)</f>
        <v>0</v>
      </c>
      <c r="E648" s="37" t="n">
        <f aca="false">SUM(G648+I648+K648+M648+O648+Q648+S648+U648+W648+Y648+AA648+AC648+AE648+AG648+AI648+AK648+AM648+AO648+AQ648)</f>
        <v>0</v>
      </c>
      <c r="F648" s="45"/>
      <c r="G648" s="45"/>
      <c r="H648" s="48"/>
      <c r="I648" s="48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1" t="str">
        <f aca="false">IF(((I648&lt;=H648)*OR(K648&lt;=J648)*OR(M648&lt;=L648)*OR(O648&lt;=N648)*OR(Q648&lt;=P648)*OR(S648&lt;=R648)*OR(U648&lt;=T648)*OR(W648&lt;=V648)*OR(Y648&lt;=X648)*OR(AA648&lt;=Z648)*OR(AC648&lt;=AB648)*OR(AE648&lt;=AD648)*OR(AG648&lt;=AF648)*OR(AI648&lt;=AH648)*OR(AK648&lt;=AJ648)*OR(AM648&lt;=AL648)*OR(AO648&lt;=AN648)*OR(AQ648&lt;=AP648))," ","Cel puţin unul din Totalurile pe femei este mai mare decât Totalul pe grupa de vârstă respectivă ! Verificaţi toate totalurile pe femei, pe fiecare grupă de vârstă !")</f>
        <v> </v>
      </c>
    </row>
    <row r="649" customFormat="false" ht="38.25" hidden="false" customHeight="false" outlineLevel="0" collapsed="false">
      <c r="A649" s="42" t="n">
        <v>638</v>
      </c>
      <c r="B649" s="43" t="s">
        <v>1345</v>
      </c>
      <c r="C649" s="42" t="s">
        <v>1346</v>
      </c>
      <c r="D649" s="36" t="n">
        <f aca="false">SUM(F649+H649+J649+L649+N649+P649+R649+T649+V649+X649+Z649+AB649+AD649+AF649+AH649+AJ649+AL649+AN649+AP649)</f>
        <v>0</v>
      </c>
      <c r="E649" s="37" t="n">
        <f aca="false">SUM(G649+I649+K649+M649+O649+Q649+S649+U649+W649+Y649+AA649+AC649+AE649+AG649+AI649+AK649+AM649+AO649+AQ649)</f>
        <v>0</v>
      </c>
      <c r="F649" s="45"/>
      <c r="G649" s="45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1" t="str">
        <f aca="false">IF(((I649&lt;=H649)*OR(K649&lt;=J649)*OR(M649&lt;=L649)*OR(O649&lt;=N649)*OR(Q649&lt;=P649)*OR(S649&lt;=R649)*OR(U649&lt;=T649)*OR(W649&lt;=V649)*OR(Y649&lt;=X649)*OR(AA649&lt;=Z649)*OR(AC649&lt;=AB649)*OR(AE649&lt;=AD649)*OR(AG649&lt;=AF649)*OR(AI649&lt;=AH649)*OR(AK649&lt;=AJ649)*OR(AM649&lt;=AL649)*OR(AO649&lt;=AN649)*OR(AQ649&lt;=AP649))," ","Cel puţin unul din Totalurile pe femei este mai mare decât Totalul pe grupa de vârstă respectivă ! Verificaţi toate totalurile pe femei, pe fiecare grupă de vârstă !")</f>
        <v> </v>
      </c>
    </row>
    <row r="650" customFormat="false" ht="38.25" hidden="false" customHeight="false" outlineLevel="0" collapsed="false">
      <c r="A650" s="42" t="n">
        <v>639</v>
      </c>
      <c r="B650" s="43" t="s">
        <v>1347</v>
      </c>
      <c r="C650" s="42" t="s">
        <v>1348</v>
      </c>
      <c r="D650" s="36" t="n">
        <f aca="false">SUM(F650+H650+J650+L650+N650+P650+R650+T650+V650+X650+Z650+AB650+AD650+AF650+AH650+AJ650+AL650+AN650+AP650)</f>
        <v>0</v>
      </c>
      <c r="E650" s="37" t="n">
        <f aca="false">SUM(G650+I650+K650+M650+O650+Q650+S650+U650+W650+Y650+AA650+AC650+AE650+AG650+AI650+AK650+AM650+AO650+AQ650)</f>
        <v>0</v>
      </c>
      <c r="F650" s="45"/>
      <c r="G650" s="45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1" t="str">
        <f aca="false">IF(((I650&lt;=H650)*OR(K650&lt;=J650)*OR(M650&lt;=L650)*OR(O650&lt;=N650)*OR(Q650&lt;=P650)*OR(S650&lt;=R650)*OR(U650&lt;=T650)*OR(W650&lt;=V650)*OR(Y650&lt;=X650)*OR(AA650&lt;=Z650)*OR(AC650&lt;=AB650)*OR(AE650&lt;=AD650)*OR(AG650&lt;=AF650)*OR(AI650&lt;=AH650)*OR(AK650&lt;=AJ650)*OR(AM650&lt;=AL650)*OR(AO650&lt;=AN650)*OR(AQ650&lt;=AP650))," ","Cel puţin unul din Totalurile pe femei este mai mare decât Totalul pe grupa de vârstă respectivă ! Verificaţi toate totalurile pe femei, pe fiecare grupă de vârstă !")</f>
        <v> </v>
      </c>
    </row>
    <row r="651" customFormat="false" ht="25.5" hidden="false" customHeight="false" outlineLevel="0" collapsed="false">
      <c r="A651" s="42" t="n">
        <v>640</v>
      </c>
      <c r="B651" s="43" t="s">
        <v>1349</v>
      </c>
      <c r="C651" s="42" t="s">
        <v>1350</v>
      </c>
      <c r="D651" s="36" t="n">
        <f aca="false">SUM(F651+H651+J651+L651+N651+P651+R651+T651+V651+X651+Z651+AB651+AD651+AF651+AH651+AJ651+AL651+AN651+AP651)</f>
        <v>0</v>
      </c>
      <c r="E651" s="37" t="n">
        <f aca="false">SUM(G651+I651+K651+M651+O651+Q651+S651+U651+W651+Y651+AA651+AC651+AE651+AG651+AI651+AK651+AM651+AO651+AQ651)</f>
        <v>0</v>
      </c>
      <c r="F651" s="45"/>
      <c r="G651" s="45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1" t="str">
        <f aca="false">IF(((I651&lt;=H651)*OR(K651&lt;=J651)*OR(M651&lt;=L651)*OR(O651&lt;=N651)*OR(Q651&lt;=P651)*OR(S651&lt;=R651)*OR(U651&lt;=T651)*OR(W651&lt;=V651)*OR(Y651&lt;=X651)*OR(AA651&lt;=Z651)*OR(AC651&lt;=AB651)*OR(AE651&lt;=AD651)*OR(AG651&lt;=AF651)*OR(AI651&lt;=AH651)*OR(AK651&lt;=AJ651)*OR(AM651&lt;=AL651)*OR(AO651&lt;=AN651)*OR(AQ651&lt;=AP651))," ","Cel puţin unul din Totalurile pe femei este mai mare decât Totalul pe grupa de vârstă respectivă ! Verificaţi toate totalurile pe femei, pe fiecare grupă de vârstă !")</f>
        <v> </v>
      </c>
    </row>
    <row r="652" customFormat="false" ht="38.25" hidden="false" customHeight="false" outlineLevel="0" collapsed="false">
      <c r="A652" s="42" t="n">
        <v>641</v>
      </c>
      <c r="B652" s="43" t="s">
        <v>1351</v>
      </c>
      <c r="C652" s="42" t="s">
        <v>1352</v>
      </c>
      <c r="D652" s="36" t="n">
        <f aca="false">SUM(F652+H652+J652+L652+N652+P652+R652+T652+V652+X652+Z652+AB652+AD652+AF652+AH652+AJ652+AL652+AN652+AP652)</f>
        <v>0</v>
      </c>
      <c r="E652" s="37" t="n">
        <f aca="false">SUM(G652+I652+K652+M652+O652+Q652+S652+U652+W652+Y652+AA652+AC652+AE652+AG652+AI652+AK652+AM652+AO652+AQ652)</f>
        <v>0</v>
      </c>
      <c r="F652" s="45"/>
      <c r="G652" s="45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1" t="str">
        <f aca="false">IF(((I652&lt;=H652)*OR(K652&lt;=J652)*OR(M652&lt;=L652)*OR(O652&lt;=N652)*OR(Q652&lt;=P652)*OR(S652&lt;=R652)*OR(U652&lt;=T652)*OR(W652&lt;=V652)*OR(Y652&lt;=X652)*OR(AA652&lt;=Z652)*OR(AC652&lt;=AB652)*OR(AE652&lt;=AD652)*OR(AG652&lt;=AF652)*OR(AI652&lt;=AH652)*OR(AK652&lt;=AJ652)*OR(AM652&lt;=AL652)*OR(AO652&lt;=AN652)*OR(AQ652&lt;=AP652))," ","Cel puţin unul din Totalurile pe femei este mai mare decât Totalul pe grupa de vârstă respectivă ! Verificaţi toate totalurile pe femei, pe fiecare grupă de vârstă !")</f>
        <v> </v>
      </c>
    </row>
    <row r="653" customFormat="false" ht="38.25" hidden="false" customHeight="false" outlineLevel="0" collapsed="false">
      <c r="A653" s="42" t="n">
        <v>642</v>
      </c>
      <c r="B653" s="43" t="s">
        <v>1353</v>
      </c>
      <c r="C653" s="42" t="s">
        <v>1354</v>
      </c>
      <c r="D653" s="36" t="n">
        <f aca="false">SUM(F653+H653+J653+L653+N653+P653+R653+T653+V653+X653+Z653+AB653+AD653+AF653+AH653+AJ653+AL653+AN653+AP653)</f>
        <v>0</v>
      </c>
      <c r="E653" s="37" t="n">
        <f aca="false">SUM(G653+I653+K653+M653+O653+Q653+S653+U653+W653+Y653+AA653+AC653+AE653+AG653+AI653+AK653+AM653+AO653+AQ653)</f>
        <v>0</v>
      </c>
      <c r="F653" s="45"/>
      <c r="G653" s="45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1" t="str">
        <f aca="false">IF(((I653&lt;=H653)*OR(K653&lt;=J653)*OR(M653&lt;=L653)*OR(O653&lt;=N653)*OR(Q653&lt;=P653)*OR(S653&lt;=R653)*OR(U653&lt;=T653)*OR(W653&lt;=V653)*OR(Y653&lt;=X653)*OR(AA653&lt;=Z653)*OR(AC653&lt;=AB653)*OR(AE653&lt;=AD653)*OR(AG653&lt;=AF653)*OR(AI653&lt;=AH653)*OR(AK653&lt;=AJ653)*OR(AM653&lt;=AL653)*OR(AO653&lt;=AN653)*OR(AQ653&lt;=AP653))," ","Cel puţin unul din Totalurile pe femei este mai mare decât Totalul pe grupa de vârstă respectivă ! Verificaţi toate totalurile pe femei, pe fiecare grupă de vârstă !")</f>
        <v> </v>
      </c>
    </row>
    <row r="654" customFormat="false" ht="38.25" hidden="false" customHeight="false" outlineLevel="0" collapsed="false">
      <c r="A654" s="42" t="n">
        <v>643</v>
      </c>
      <c r="B654" s="43" t="s">
        <v>1355</v>
      </c>
      <c r="C654" s="42" t="s">
        <v>1356</v>
      </c>
      <c r="D654" s="36" t="n">
        <f aca="false">SUM(F654+H654+J654+L654+N654+P654+R654+T654+V654+X654+Z654+AB654+AD654+AF654+AH654+AJ654+AL654+AN654+AP654)</f>
        <v>0</v>
      </c>
      <c r="E654" s="37" t="n">
        <f aca="false">SUM(G654+I654+K654+M654+O654+Q654+S654+U654+W654+Y654+AA654+AC654+AE654+AG654+AI654+AK654+AM654+AO654+AQ654)</f>
        <v>0</v>
      </c>
      <c r="F654" s="45"/>
      <c r="G654" s="45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1" t="str">
        <f aca="false">IF(((I654&lt;=H654)*OR(K654&lt;=J654)*OR(M654&lt;=L654)*OR(O654&lt;=N654)*OR(Q654&lt;=P654)*OR(S654&lt;=R654)*OR(U654&lt;=T654)*OR(W654&lt;=V654)*OR(Y654&lt;=X654)*OR(AA654&lt;=Z654)*OR(AC654&lt;=AB654)*OR(AE654&lt;=AD654)*OR(AG654&lt;=AF654)*OR(AI654&lt;=AH654)*OR(AK654&lt;=AJ654)*OR(AM654&lt;=AL654)*OR(AO654&lt;=AN654)*OR(AQ654&lt;=AP654))," ","Cel puţin unul din Totalurile pe femei este mai mare decât Totalul pe grupa de vârstă respectivă ! Verificaţi toate totalurile pe femei, pe fiecare grupă de vârstă !")</f>
        <v> </v>
      </c>
    </row>
    <row r="655" customFormat="false" ht="51" hidden="false" customHeight="false" outlineLevel="0" collapsed="false">
      <c r="A655" s="42" t="n">
        <v>644</v>
      </c>
      <c r="B655" s="43" t="s">
        <v>1357</v>
      </c>
      <c r="C655" s="42" t="s">
        <v>1358</v>
      </c>
      <c r="D655" s="36" t="n">
        <f aca="false">SUM(F655+H655+J655+L655+N655+P655+R655+T655+V655+X655+Z655+AB655+AD655+AF655+AH655+AJ655+AL655+AN655+AP655)</f>
        <v>0</v>
      </c>
      <c r="E655" s="37" t="n">
        <f aca="false">SUM(G655+I655+K655+M655+O655+Q655+S655+U655+W655+Y655+AA655+AC655+AE655+AG655+AI655+AK655+AM655+AO655+AQ655)</f>
        <v>0</v>
      </c>
      <c r="F655" s="45"/>
      <c r="G655" s="45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1" t="str">
        <f aca="false">IF(((I655&lt;=H655)*OR(K655&lt;=J655)*OR(M655&lt;=L655)*OR(O655&lt;=N655)*OR(Q655&lt;=P655)*OR(S655&lt;=R655)*OR(U655&lt;=T655)*OR(W655&lt;=V655)*OR(Y655&lt;=X655)*OR(AA655&lt;=Z655)*OR(AC655&lt;=AB655)*OR(AE655&lt;=AD655)*OR(AG655&lt;=AF655)*OR(AI655&lt;=AH655)*OR(AK655&lt;=AJ655)*OR(AM655&lt;=AL655)*OR(AO655&lt;=AN655)*OR(AQ655&lt;=AP655))," ","Cel puţin unul din Totalurile pe femei este mai mare decât Totalul pe grupa de vârstă respectivă ! Verificaţi toate totalurile pe femei, pe fiecare grupă de vârstă !")</f>
        <v> </v>
      </c>
    </row>
    <row r="656" customFormat="false" ht="51" hidden="false" customHeight="false" outlineLevel="0" collapsed="false">
      <c r="A656" s="42" t="n">
        <v>645</v>
      </c>
      <c r="B656" s="43" t="s">
        <v>1359</v>
      </c>
      <c r="C656" s="42" t="s">
        <v>1360</v>
      </c>
      <c r="D656" s="36" t="n">
        <f aca="false">SUM(F656+H656+J656+L656+N656+P656+R656+T656+V656+X656+Z656+AB656+AD656+AF656+AH656+AJ656+AL656+AN656+AP656)</f>
        <v>0</v>
      </c>
      <c r="E656" s="37" t="n">
        <f aca="false">SUM(G656+I656+K656+M656+O656+Q656+S656+U656+W656+Y656+AA656+AC656+AE656+AG656+AI656+AK656+AM656+AO656+AQ656)</f>
        <v>0</v>
      </c>
      <c r="F656" s="45"/>
      <c r="G656" s="45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1" t="str">
        <f aca="false">IF(((I656&lt;=H656)*OR(K656&lt;=J656)*OR(M656&lt;=L656)*OR(O656&lt;=N656)*OR(Q656&lt;=P656)*OR(S656&lt;=R656)*OR(U656&lt;=T656)*OR(W656&lt;=V656)*OR(Y656&lt;=X656)*OR(AA656&lt;=Z656)*OR(AC656&lt;=AB656)*OR(AE656&lt;=AD656)*OR(AG656&lt;=AF656)*OR(AI656&lt;=AH656)*OR(AK656&lt;=AJ656)*OR(AM656&lt;=AL656)*OR(AO656&lt;=AN656)*OR(AQ656&lt;=AP656))," ","Cel puţin unul din Totalurile pe femei este mai mare decât Totalul pe grupa de vârstă respectivă ! Verificaţi toate totalurile pe femei, pe fiecare grupă de vârstă !")</f>
        <v> </v>
      </c>
    </row>
    <row r="657" customFormat="false" ht="51" hidden="false" customHeight="false" outlineLevel="0" collapsed="false">
      <c r="A657" s="42" t="n">
        <v>646</v>
      </c>
      <c r="B657" s="43" t="s">
        <v>1361</v>
      </c>
      <c r="C657" s="42" t="s">
        <v>1362</v>
      </c>
      <c r="D657" s="36" t="n">
        <f aca="false">SUM(F657+H657+J657+L657+N657+P657+R657+T657+V657+X657+Z657+AB657+AD657+AF657+AH657+AJ657+AL657+AN657+AP657)</f>
        <v>0</v>
      </c>
      <c r="E657" s="37" t="n">
        <f aca="false">SUM(G657+I657+K657+M657+O657+Q657+S657+U657+W657+Y657+AA657+AC657+AE657+AG657+AI657+AK657+AM657+AO657+AQ657)</f>
        <v>0</v>
      </c>
      <c r="F657" s="45"/>
      <c r="G657" s="45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1" t="str">
        <f aca="false">IF(((I657&lt;=H657)*OR(K657&lt;=J657)*OR(M657&lt;=L657)*OR(O657&lt;=N657)*OR(Q657&lt;=P657)*OR(S657&lt;=R657)*OR(U657&lt;=T657)*OR(W657&lt;=V657)*OR(Y657&lt;=X657)*OR(AA657&lt;=Z657)*OR(AC657&lt;=AB657)*OR(AE657&lt;=AD657)*OR(AG657&lt;=AF657)*OR(AI657&lt;=AH657)*OR(AK657&lt;=AJ657)*OR(AM657&lt;=AL657)*OR(AO657&lt;=AN657)*OR(AQ657&lt;=AP657))," ","Cel puţin unul din Totalurile pe femei este mai mare decât Totalul pe grupa de vârstă respectivă ! Verificaţi toate totalurile pe femei, pe fiecare grupă de vârstă !")</f>
        <v> </v>
      </c>
    </row>
    <row r="658" customFormat="false" ht="63.75" hidden="false" customHeight="false" outlineLevel="0" collapsed="false">
      <c r="A658" s="42" t="n">
        <v>647</v>
      </c>
      <c r="B658" s="43" t="s">
        <v>1363</v>
      </c>
      <c r="C658" s="42" t="s">
        <v>1364</v>
      </c>
      <c r="D658" s="36" t="n">
        <f aca="false">SUM(F658+H658+J658+L658+N658+P658+R658+T658+V658+X658+Z658+AB658+AD658+AF658+AH658+AJ658+AL658+AN658+AP658)</f>
        <v>0</v>
      </c>
      <c r="E658" s="37" t="n">
        <f aca="false">SUM(G658+I658+K658+M658+O658+Q658+S658+U658+W658+Y658+AA658+AC658+AE658+AG658+AI658+AK658+AM658+AO658+AQ658)</f>
        <v>0</v>
      </c>
      <c r="F658" s="45"/>
      <c r="G658" s="45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1" t="str">
        <f aca="false">IF(((I658&lt;=H658)*OR(K658&lt;=J658)*OR(M658&lt;=L658)*OR(O658&lt;=N658)*OR(Q658&lt;=P658)*OR(S658&lt;=R658)*OR(U658&lt;=T658)*OR(W658&lt;=V658)*OR(Y658&lt;=X658)*OR(AA658&lt;=Z658)*OR(AC658&lt;=AB658)*OR(AE658&lt;=AD658)*OR(AG658&lt;=AF658)*OR(AI658&lt;=AH658)*OR(AK658&lt;=AJ658)*OR(AM658&lt;=AL658)*OR(AO658&lt;=AN658)*OR(AQ658&lt;=AP658))," ","Cel puţin unul din Totalurile pe femei este mai mare decât Totalul pe grupa de vârstă respectivă ! Verificaţi toate totalurile pe femei, pe fiecare grupă de vârstă !")</f>
        <v> </v>
      </c>
    </row>
    <row r="659" customFormat="false" ht="51" hidden="false" customHeight="false" outlineLevel="0" collapsed="false">
      <c r="A659" s="42" t="n">
        <v>648</v>
      </c>
      <c r="B659" s="43" t="s">
        <v>1365</v>
      </c>
      <c r="C659" s="42" t="s">
        <v>1366</v>
      </c>
      <c r="D659" s="36" t="n">
        <f aca="false">SUM(F659+H659+J659+L659+N659+P659+R659+T659+V659+X659+Z659+AB659+AD659+AF659+AH659+AJ659+AL659+AN659+AP659)</f>
        <v>0</v>
      </c>
      <c r="E659" s="37" t="n">
        <f aca="false">SUM(G659+I659+K659+M659+O659+Q659+S659+U659+W659+Y659+AA659+AC659+AE659+AG659+AI659+AK659+AM659+AO659+AQ659)</f>
        <v>0</v>
      </c>
      <c r="F659" s="45"/>
      <c r="G659" s="45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1" t="str">
        <f aca="false">IF(((I659&lt;=H659)*OR(K659&lt;=J659)*OR(M659&lt;=L659)*OR(O659&lt;=N659)*OR(Q659&lt;=P659)*OR(S659&lt;=R659)*OR(U659&lt;=T659)*OR(W659&lt;=V659)*OR(Y659&lt;=X659)*OR(AA659&lt;=Z659)*OR(AC659&lt;=AB659)*OR(AE659&lt;=AD659)*OR(AG659&lt;=AF659)*OR(AI659&lt;=AH659)*OR(AK659&lt;=AJ659)*OR(AM659&lt;=AL659)*OR(AO659&lt;=AN659)*OR(AQ659&lt;=AP659))," ","Cel puţin unul din Totalurile pe femei este mai mare decât Totalul pe grupa de vârstă respectivă ! Verificaţi toate totalurile pe femei, pe fiecare grupă de vârstă !")</f>
        <v> </v>
      </c>
    </row>
    <row r="660" customFormat="false" ht="51" hidden="false" customHeight="false" outlineLevel="0" collapsed="false">
      <c r="A660" s="42" t="n">
        <v>649</v>
      </c>
      <c r="B660" s="43" t="s">
        <v>1367</v>
      </c>
      <c r="C660" s="42" t="s">
        <v>1368</v>
      </c>
      <c r="D660" s="36" t="n">
        <f aca="false">SUM(F660+H660+J660+L660+N660+P660+R660+T660+V660+X660+Z660+AB660+AD660+AF660+AH660+AJ660+AL660+AN660+AP660)</f>
        <v>0</v>
      </c>
      <c r="E660" s="37" t="n">
        <f aca="false">SUM(G660+I660+K660+M660+O660+Q660+S660+U660+W660+Y660+AA660+AC660+AE660+AG660+AI660+AK660+AM660+AO660+AQ660)</f>
        <v>0</v>
      </c>
      <c r="F660" s="45"/>
      <c r="G660" s="45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1" t="str">
        <f aca="false">IF(((I660&lt;=H660)*OR(K660&lt;=J660)*OR(M660&lt;=L660)*OR(O660&lt;=N660)*OR(Q660&lt;=P660)*OR(S660&lt;=R660)*OR(U660&lt;=T660)*OR(W660&lt;=V660)*OR(Y660&lt;=X660)*OR(AA660&lt;=Z660)*OR(AC660&lt;=AB660)*OR(AE660&lt;=AD660)*OR(AG660&lt;=AF660)*OR(AI660&lt;=AH660)*OR(AK660&lt;=AJ660)*OR(AM660&lt;=AL660)*OR(AO660&lt;=AN660)*OR(AQ660&lt;=AP660))," ","Cel puţin unul din Totalurile pe femei este mai mare decât Totalul pe grupa de vârstă respectivă ! Verificaţi toate totalurile pe femei, pe fiecare grupă de vârstă !")</f>
        <v> </v>
      </c>
    </row>
    <row r="661" customFormat="false" ht="25.5" hidden="false" customHeight="false" outlineLevel="0" collapsed="false">
      <c r="A661" s="42" t="n">
        <v>650</v>
      </c>
      <c r="B661" s="43" t="s">
        <v>1369</v>
      </c>
      <c r="C661" s="42" t="s">
        <v>1370</v>
      </c>
      <c r="D661" s="36" t="n">
        <f aca="false">SUM(F661+H661+J661+L661+N661+P661+R661+T661+V661+X661+Z661+AB661+AD661+AF661+AH661+AJ661+AL661+AN661+AP661)</f>
        <v>0</v>
      </c>
      <c r="E661" s="37" t="n">
        <f aca="false">SUM(G661+I661+K661+M661+O661+Q661+S661+U661+W661+Y661+AA661+AC661+AE661+AG661+AI661+AK661+AM661+AO661+AQ661)</f>
        <v>0</v>
      </c>
      <c r="F661" s="45"/>
      <c r="G661" s="45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1" t="str">
        <f aca="false">IF(((I661&lt;=H661)*OR(K661&lt;=J661)*OR(M661&lt;=L661)*OR(O661&lt;=N661)*OR(Q661&lt;=P661)*OR(S661&lt;=R661)*OR(U661&lt;=T661)*OR(W661&lt;=V661)*OR(Y661&lt;=X661)*OR(AA661&lt;=Z661)*OR(AC661&lt;=AB661)*OR(AE661&lt;=AD661)*OR(AG661&lt;=AF661)*OR(AI661&lt;=AH661)*OR(AK661&lt;=AJ661)*OR(AM661&lt;=AL661)*OR(AO661&lt;=AN661)*OR(AQ661&lt;=AP661))," ","Cel puţin unul din Totalurile pe femei este mai mare decât Totalul pe grupa de vârstă respectivă ! Verificaţi toate totalurile pe femei, pe fiecare grupă de vârstă !")</f>
        <v> </v>
      </c>
    </row>
    <row r="662" customFormat="false" ht="38.25" hidden="false" customHeight="false" outlineLevel="0" collapsed="false">
      <c r="A662" s="42" t="n">
        <v>651</v>
      </c>
      <c r="B662" s="43" t="s">
        <v>1371</v>
      </c>
      <c r="C662" s="42" t="s">
        <v>1372</v>
      </c>
      <c r="D662" s="36" t="n">
        <f aca="false">SUM(F662+H662+J662+L662+N662+P662+R662+T662+V662+X662+Z662+AB662+AD662+AF662+AH662+AJ662+AL662+AN662+AP662)</f>
        <v>0</v>
      </c>
      <c r="E662" s="37" t="n">
        <f aca="false">SUM(G662+I662+K662+M662+O662+Q662+S662+U662+W662+Y662+AA662+AC662+AE662+AG662+AI662+AK662+AM662+AO662+AQ662)</f>
        <v>0</v>
      </c>
      <c r="F662" s="45"/>
      <c r="G662" s="45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1" t="str">
        <f aca="false">IF(((I662&lt;=H662)*OR(K662&lt;=J662)*OR(M662&lt;=L662)*OR(O662&lt;=N662)*OR(Q662&lt;=P662)*OR(S662&lt;=R662)*OR(U662&lt;=T662)*OR(W662&lt;=V662)*OR(Y662&lt;=X662)*OR(AA662&lt;=Z662)*OR(AC662&lt;=AB662)*OR(AE662&lt;=AD662)*OR(AG662&lt;=AF662)*OR(AI662&lt;=AH662)*OR(AK662&lt;=AJ662)*OR(AM662&lt;=AL662)*OR(AO662&lt;=AN662)*OR(AQ662&lt;=AP662))," ","Cel puţin unul din Totalurile pe femei este mai mare decât Totalul pe grupa de vârstă respectivă ! Verificaţi toate totalurile pe femei, pe fiecare grupă de vârstă !")</f>
        <v> </v>
      </c>
    </row>
    <row r="663" customFormat="false" ht="51" hidden="false" customHeight="false" outlineLevel="0" collapsed="false">
      <c r="A663" s="42" t="n">
        <v>652</v>
      </c>
      <c r="B663" s="43" t="s">
        <v>1373</v>
      </c>
      <c r="C663" s="42" t="s">
        <v>1374</v>
      </c>
      <c r="D663" s="36" t="n">
        <f aca="false">SUM(F663+H663+J663+L663+N663+P663+R663+T663+V663+X663+Z663+AB663+AD663+AF663+AH663+AJ663+AL663+AN663+AP663)</f>
        <v>0</v>
      </c>
      <c r="E663" s="37" t="n">
        <f aca="false">SUM(G663+I663+K663+M663+O663+Q663+S663+U663+W663+Y663+AA663+AC663+AE663+AG663+AI663+AK663+AM663+AO663+AQ663)</f>
        <v>0</v>
      </c>
      <c r="F663" s="45"/>
      <c r="G663" s="45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1" t="str">
        <f aca="false">IF(((I663&lt;=H663)*OR(K663&lt;=J663)*OR(M663&lt;=L663)*OR(O663&lt;=N663)*OR(Q663&lt;=P663)*OR(S663&lt;=R663)*OR(U663&lt;=T663)*OR(W663&lt;=V663)*OR(Y663&lt;=X663)*OR(AA663&lt;=Z663)*OR(AC663&lt;=AB663)*OR(AE663&lt;=AD663)*OR(AG663&lt;=AF663)*OR(AI663&lt;=AH663)*OR(AK663&lt;=AJ663)*OR(AM663&lt;=AL663)*OR(AO663&lt;=AN663)*OR(AQ663&lt;=AP663))," ","Cel puţin unul din Totalurile pe femei este mai mare decât Totalul pe grupa de vârstă respectivă ! Verificaţi toate totalurile pe femei, pe fiecare grupă de vârstă !")</f>
        <v> </v>
      </c>
    </row>
    <row r="664" customFormat="false" ht="51" hidden="false" customHeight="false" outlineLevel="0" collapsed="false">
      <c r="A664" s="42" t="n">
        <v>653</v>
      </c>
      <c r="B664" s="43" t="s">
        <v>1375</v>
      </c>
      <c r="C664" s="42" t="s">
        <v>1376</v>
      </c>
      <c r="D664" s="36" t="n">
        <f aca="false">SUM(F664+H664+J664+L664+N664+P664+R664+T664+V664+X664+Z664+AB664+AD664+AF664+AH664+AJ664+AL664+AN664+AP664)</f>
        <v>0</v>
      </c>
      <c r="E664" s="37" t="n">
        <f aca="false">SUM(G664+I664+K664+M664+O664+Q664+S664+U664+W664+Y664+AA664+AC664+AE664+AG664+AI664+AK664+AM664+AO664+AQ664)</f>
        <v>0</v>
      </c>
      <c r="F664" s="45"/>
      <c r="G664" s="45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1" t="str">
        <f aca="false">IF(((I664&lt;=H664)*OR(K664&lt;=J664)*OR(M664&lt;=L664)*OR(O664&lt;=N664)*OR(Q664&lt;=P664)*OR(S664&lt;=R664)*OR(U664&lt;=T664)*OR(W664&lt;=V664)*OR(Y664&lt;=X664)*OR(AA664&lt;=Z664)*OR(AC664&lt;=AB664)*OR(AE664&lt;=AD664)*OR(AG664&lt;=AF664)*OR(AI664&lt;=AH664)*OR(AK664&lt;=AJ664)*OR(AM664&lt;=AL664)*OR(AO664&lt;=AN664)*OR(AQ664&lt;=AP664))," ","Cel puţin unul din Totalurile pe femei este mai mare decât Totalul pe grupa de vârstă respectivă ! Verificaţi toate totalurile pe femei, pe fiecare grupă de vârstă !")</f>
        <v> </v>
      </c>
    </row>
    <row r="665" customFormat="false" ht="51" hidden="false" customHeight="false" outlineLevel="0" collapsed="false">
      <c r="A665" s="42" t="n">
        <v>654</v>
      </c>
      <c r="B665" s="43" t="s">
        <v>1377</v>
      </c>
      <c r="C665" s="42" t="s">
        <v>1378</v>
      </c>
      <c r="D665" s="36" t="n">
        <f aca="false">SUM(F665+H665+J665+L665+N665+P665+R665+T665+V665+X665+Z665+AB665+AD665+AF665+AH665+AJ665+AL665+AN665+AP665)</f>
        <v>0</v>
      </c>
      <c r="E665" s="37" t="n">
        <f aca="false">SUM(G665+I665+K665+M665+O665+Q665+S665+U665+W665+Y665+AA665+AC665+AE665+AG665+AI665+AK665+AM665+AO665+AQ665)</f>
        <v>0</v>
      </c>
      <c r="F665" s="45"/>
      <c r="G665" s="45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1" t="str">
        <f aca="false">IF(((I665&lt;=H665)*OR(K665&lt;=J665)*OR(M665&lt;=L665)*OR(O665&lt;=N665)*OR(Q665&lt;=P665)*OR(S665&lt;=R665)*OR(U665&lt;=T665)*OR(W665&lt;=V665)*OR(Y665&lt;=X665)*OR(AA665&lt;=Z665)*OR(AC665&lt;=AB665)*OR(AE665&lt;=AD665)*OR(AG665&lt;=AF665)*OR(AI665&lt;=AH665)*OR(AK665&lt;=AJ665)*OR(AM665&lt;=AL665)*OR(AO665&lt;=AN665)*OR(AQ665&lt;=AP665))," ","Cel puţin unul din Totalurile pe femei este mai mare decât Totalul pe grupa de vârstă respectivă ! Verificaţi toate totalurile pe femei, pe fiecare grupă de vârstă !")</f>
        <v> </v>
      </c>
    </row>
    <row r="666" customFormat="false" ht="38.25" hidden="false" customHeight="false" outlineLevel="0" collapsed="false">
      <c r="A666" s="42" t="n">
        <v>655</v>
      </c>
      <c r="B666" s="43" t="s">
        <v>1379</v>
      </c>
      <c r="C666" s="42" t="s">
        <v>1380</v>
      </c>
      <c r="D666" s="36" t="n">
        <f aca="false">SUM(F666+H666+J666+L666+N666+P666+R666+T666+V666+X666+Z666+AB666+AD666+AF666+AH666+AJ666+AL666+AN666+AP666)</f>
        <v>0</v>
      </c>
      <c r="E666" s="37" t="n">
        <f aca="false">SUM(G666+I666+K666+M666+O666+Q666+S666+U666+W666+Y666+AA666+AC666+AE666+AG666+AI666+AK666+AM666+AO666+AQ666)</f>
        <v>0</v>
      </c>
      <c r="F666" s="45"/>
      <c r="G666" s="45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1" t="str">
        <f aca="false">IF(((I666&lt;=H666)*OR(K666&lt;=J666)*OR(M666&lt;=L666)*OR(O666&lt;=N666)*OR(Q666&lt;=P666)*OR(S666&lt;=R666)*OR(U666&lt;=T666)*OR(W666&lt;=V666)*OR(Y666&lt;=X666)*OR(AA666&lt;=Z666)*OR(AC666&lt;=AB666)*OR(AE666&lt;=AD666)*OR(AG666&lt;=AF666)*OR(AI666&lt;=AH666)*OR(AK666&lt;=AJ666)*OR(AM666&lt;=AL666)*OR(AO666&lt;=AN666)*OR(AQ666&lt;=AP666))," ","Cel puţin unul din Totalurile pe femei este mai mare decât Totalul pe grupa de vârstă respectivă ! Verificaţi toate totalurile pe femei, pe fiecare grupă de vârstă !")</f>
        <v> </v>
      </c>
    </row>
    <row r="667" customFormat="false" ht="38.25" hidden="false" customHeight="false" outlineLevel="0" collapsed="false">
      <c r="A667" s="42" t="n">
        <v>656</v>
      </c>
      <c r="B667" s="43" t="s">
        <v>1381</v>
      </c>
      <c r="C667" s="42" t="s">
        <v>1382</v>
      </c>
      <c r="D667" s="36" t="n">
        <f aca="false">SUM(F667+H667+J667+L667+N667+P667+R667+T667+V667+X667+Z667+AB667+AD667+AF667+AH667+AJ667+AL667+AN667+AP667)</f>
        <v>0</v>
      </c>
      <c r="E667" s="37" t="n">
        <f aca="false">SUM(G667+I667+K667+M667+O667+Q667+S667+U667+W667+Y667+AA667+AC667+AE667+AG667+AI667+AK667+AM667+AO667+AQ667)</f>
        <v>0</v>
      </c>
      <c r="F667" s="45"/>
      <c r="G667" s="45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1" t="str">
        <f aca="false">IF(((I667&lt;=H667)*OR(K667&lt;=J667)*OR(M667&lt;=L667)*OR(O667&lt;=N667)*OR(Q667&lt;=P667)*OR(S667&lt;=R667)*OR(U667&lt;=T667)*OR(W667&lt;=V667)*OR(Y667&lt;=X667)*OR(AA667&lt;=Z667)*OR(AC667&lt;=AB667)*OR(AE667&lt;=AD667)*OR(AG667&lt;=AF667)*OR(AI667&lt;=AH667)*OR(AK667&lt;=AJ667)*OR(AM667&lt;=AL667)*OR(AO667&lt;=AN667)*OR(AQ667&lt;=AP667))," ","Cel puţin unul din Totalurile pe femei este mai mare decât Totalul pe grupa de vârstă respectivă ! Verificaţi toate totalurile pe femei, pe fiecare grupă de vârstă !")</f>
        <v> </v>
      </c>
    </row>
    <row r="668" customFormat="false" ht="51" hidden="false" customHeight="false" outlineLevel="0" collapsed="false">
      <c r="A668" s="42" t="n">
        <v>657</v>
      </c>
      <c r="B668" s="43" t="s">
        <v>1383</v>
      </c>
      <c r="C668" s="42" t="s">
        <v>1384</v>
      </c>
      <c r="D668" s="36" t="n">
        <f aca="false">SUM(F668+H668+J668+L668+N668+P668+R668+T668+V668+X668+Z668+AB668+AD668+AF668+AH668+AJ668+AL668+AN668+AP668)</f>
        <v>0</v>
      </c>
      <c r="E668" s="37" t="n">
        <f aca="false">SUM(G668+I668+K668+M668+O668+Q668+S668+U668+W668+Y668+AA668+AC668+AE668+AG668+AI668+AK668+AM668+AO668+AQ668)</f>
        <v>0</v>
      </c>
      <c r="F668" s="45"/>
      <c r="G668" s="45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1" t="str">
        <f aca="false">IF(((I668&lt;=H668)*OR(K668&lt;=J668)*OR(M668&lt;=L668)*OR(O668&lt;=N668)*OR(Q668&lt;=P668)*OR(S668&lt;=R668)*OR(U668&lt;=T668)*OR(W668&lt;=V668)*OR(Y668&lt;=X668)*OR(AA668&lt;=Z668)*OR(AC668&lt;=AB668)*OR(AE668&lt;=AD668)*OR(AG668&lt;=AF668)*OR(AI668&lt;=AH668)*OR(AK668&lt;=AJ668)*OR(AM668&lt;=AL668)*OR(AO668&lt;=AN668)*OR(AQ668&lt;=AP668))," ","Cel puţin unul din Totalurile pe femei este mai mare decât Totalul pe grupa de vârstă respectivă ! Verificaţi toate totalurile pe femei, pe fiecare grupă de vârstă !")</f>
        <v> </v>
      </c>
    </row>
    <row r="669" customFormat="false" ht="38.25" hidden="false" customHeight="false" outlineLevel="0" collapsed="false">
      <c r="A669" s="42" t="n">
        <v>658</v>
      </c>
      <c r="B669" s="43" t="s">
        <v>1385</v>
      </c>
      <c r="C669" s="42" t="s">
        <v>1386</v>
      </c>
      <c r="D669" s="36" t="n">
        <f aca="false">SUM(F669+H669+J669+L669+N669+P669+R669+T669+V669+X669+Z669+AB669+AD669+AF669+AH669+AJ669+AL669+AN669+AP669)</f>
        <v>0</v>
      </c>
      <c r="E669" s="37" t="n">
        <f aca="false">SUM(G669+I669+K669+M669+O669+Q669+S669+U669+W669+Y669+AA669+AC669+AE669+AG669+AI669+AK669+AM669+AO669+AQ669)</f>
        <v>0</v>
      </c>
      <c r="F669" s="45"/>
      <c r="G669" s="45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1" t="str">
        <f aca="false">IF(((I669&lt;=H669)*OR(K669&lt;=J669)*OR(M669&lt;=L669)*OR(O669&lt;=N669)*OR(Q669&lt;=P669)*OR(S669&lt;=R669)*OR(U669&lt;=T669)*OR(W669&lt;=V669)*OR(Y669&lt;=X669)*OR(AA669&lt;=Z669)*OR(AC669&lt;=AB669)*OR(AE669&lt;=AD669)*OR(AG669&lt;=AF669)*OR(AI669&lt;=AH669)*OR(AK669&lt;=AJ669)*OR(AM669&lt;=AL669)*OR(AO669&lt;=AN669)*OR(AQ669&lt;=AP669))," ","Cel puţin unul din Totalurile pe femei este mai mare decât Totalul pe grupa de vârstă respectivă ! Verificaţi toate totalurile pe femei, pe fiecare grupă de vârstă !")</f>
        <v> </v>
      </c>
    </row>
    <row r="670" customFormat="false" ht="25.5" hidden="false" customHeight="false" outlineLevel="0" collapsed="false">
      <c r="A670" s="42" t="n">
        <v>659</v>
      </c>
      <c r="B670" s="43" t="s">
        <v>1387</v>
      </c>
      <c r="C670" s="42" t="s">
        <v>1388</v>
      </c>
      <c r="D670" s="36" t="n">
        <f aca="false">SUM(F670+H670+J670+L670+N670+P670+R670+T670+V670+X670+Z670+AB670+AD670+AF670+AH670+AJ670+AL670+AN670+AP670)</f>
        <v>0</v>
      </c>
      <c r="E670" s="37" t="n">
        <f aca="false">SUM(G670+I670+K670+M670+O670+Q670+S670+U670+W670+Y670+AA670+AC670+AE670+AG670+AI670+AK670+AM670+AO670+AQ670)</f>
        <v>0</v>
      </c>
      <c r="F670" s="45"/>
      <c r="G670" s="45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1" t="str">
        <f aca="false">IF(((I670&lt;=H670)*OR(K670&lt;=J670)*OR(M670&lt;=L670)*OR(O670&lt;=N670)*OR(Q670&lt;=P670)*OR(S670&lt;=R670)*OR(U670&lt;=T670)*OR(W670&lt;=V670)*OR(Y670&lt;=X670)*OR(AA670&lt;=Z670)*OR(AC670&lt;=AB670)*OR(AE670&lt;=AD670)*OR(AG670&lt;=AF670)*OR(AI670&lt;=AH670)*OR(AK670&lt;=AJ670)*OR(AM670&lt;=AL670)*OR(AO670&lt;=AN670)*OR(AQ670&lt;=AP670))," ","Cel puţin unul din Totalurile pe femei este mai mare decât Totalul pe grupa de vârstă respectivă ! Verificaţi toate totalurile pe femei, pe fiecare grupă de vârstă !")</f>
        <v> </v>
      </c>
    </row>
    <row r="671" customFormat="false" ht="38.25" hidden="false" customHeight="false" outlineLevel="0" collapsed="false">
      <c r="A671" s="42" t="n">
        <v>660</v>
      </c>
      <c r="B671" s="43" t="s">
        <v>1389</v>
      </c>
      <c r="C671" s="42" t="s">
        <v>1390</v>
      </c>
      <c r="D671" s="36" t="n">
        <f aca="false">SUM(F671+H671+J671+L671+N671+P671+R671+T671+V671+X671+Z671+AB671+AD671+AF671+AH671+AJ671+AL671+AN671+AP671)</f>
        <v>0</v>
      </c>
      <c r="E671" s="37" t="n">
        <f aca="false">SUM(G671+I671+K671+M671+O671+Q671+S671+U671+W671+Y671+AA671+AC671+AE671+AG671+AI671+AK671+AM671+AO671+AQ671)</f>
        <v>0</v>
      </c>
      <c r="F671" s="45"/>
      <c r="G671" s="45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1" t="str">
        <f aca="false">IF(((I671&lt;=H671)*OR(K671&lt;=J671)*OR(M671&lt;=L671)*OR(O671&lt;=N671)*OR(Q671&lt;=P671)*OR(S671&lt;=R671)*OR(U671&lt;=T671)*OR(W671&lt;=V671)*OR(Y671&lt;=X671)*OR(AA671&lt;=Z671)*OR(AC671&lt;=AB671)*OR(AE671&lt;=AD671)*OR(AG671&lt;=AF671)*OR(AI671&lt;=AH671)*OR(AK671&lt;=AJ671)*OR(AM671&lt;=AL671)*OR(AO671&lt;=AN671)*OR(AQ671&lt;=AP671))," ","Cel puţin unul din Totalurile pe femei este mai mare decât Totalul pe grupa de vârstă respectivă ! Verificaţi toate totalurile pe femei, pe fiecare grupă de vârstă !")</f>
        <v> </v>
      </c>
    </row>
    <row r="672" customFormat="false" ht="38.25" hidden="false" customHeight="false" outlineLevel="0" collapsed="false">
      <c r="A672" s="42" t="n">
        <v>661</v>
      </c>
      <c r="B672" s="43" t="s">
        <v>1391</v>
      </c>
      <c r="C672" s="42" t="s">
        <v>1392</v>
      </c>
      <c r="D672" s="36" t="n">
        <f aca="false">SUM(F672+H672+J672+L672+N672+P672+R672+T672+V672+X672+Z672+AB672+AD672+AF672+AH672+AJ672+AL672+AN672+AP672)</f>
        <v>0</v>
      </c>
      <c r="E672" s="37" t="n">
        <f aca="false">SUM(G672+I672+K672+M672+O672+Q672+S672+U672+W672+Y672+AA672+AC672+AE672+AG672+AI672+AK672+AM672+AO672+AQ672)</f>
        <v>0</v>
      </c>
      <c r="F672" s="45"/>
      <c r="G672" s="45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1" t="str">
        <f aca="false">IF(((I672&lt;=H672)*OR(K672&lt;=J672)*OR(M672&lt;=L672)*OR(O672&lt;=N672)*OR(Q672&lt;=P672)*OR(S672&lt;=R672)*OR(U672&lt;=T672)*OR(W672&lt;=V672)*OR(Y672&lt;=X672)*OR(AA672&lt;=Z672)*OR(AC672&lt;=AB672)*OR(AE672&lt;=AD672)*OR(AG672&lt;=AF672)*OR(AI672&lt;=AH672)*OR(AK672&lt;=AJ672)*OR(AM672&lt;=AL672)*OR(AO672&lt;=AN672)*OR(AQ672&lt;=AP672))," ","Cel puţin unul din Totalurile pe femei este mai mare decât Totalul pe grupa de vârstă respectivă ! Verificaţi toate totalurile pe femei, pe fiecare grupă de vârstă !")</f>
        <v> </v>
      </c>
    </row>
    <row r="673" customFormat="false" ht="51" hidden="false" customHeight="false" outlineLevel="0" collapsed="false">
      <c r="A673" s="47" t="n">
        <v>662</v>
      </c>
      <c r="B673" s="43" t="s">
        <v>1393</v>
      </c>
      <c r="C673" s="42" t="s">
        <v>1394</v>
      </c>
      <c r="D673" s="36" t="n">
        <f aca="false">SUM(F673+H673+J673+L673+N673+P673+R673+T673+V673+X673+Z673+AB673+AD673+AF673+AH673+AJ673+AL673+AN673+AP673)</f>
        <v>0</v>
      </c>
      <c r="E673" s="37" t="n">
        <f aca="false">SUM(G673+I673+K673+M673+O673+Q673+S673+U673+W673+Y673+AA673+AC673+AE673+AG673+AI673+AK673+AM673+AO673+AQ673)</f>
        <v>0</v>
      </c>
      <c r="F673" s="44"/>
      <c r="G673" s="44"/>
      <c r="H673" s="44"/>
      <c r="I673" s="44"/>
      <c r="J673" s="44"/>
      <c r="K673" s="44"/>
      <c r="L673" s="44"/>
      <c r="M673" s="44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1" t="str">
        <f aca="false">IF(((I673&lt;=H673)*OR(K673&lt;=J673)*OR(M673&lt;=L673)*OR(O673&lt;=N673)*OR(Q673&lt;=P673)*OR(S673&lt;=R673)*OR(U673&lt;=T673)*OR(W673&lt;=V673)*OR(Y673&lt;=X673)*OR(AA673&lt;=Z673)*OR(AC673&lt;=AB673)*OR(AE673&lt;=AD673)*OR(AG673&lt;=AF673)*OR(AI673&lt;=AH673)*OR(AK673&lt;=AJ673)*OR(AM673&lt;=AL673)*OR(AO673&lt;=AN673)*OR(AQ673&lt;=AP673))," ","Cel puţin unul din Totalurile pe femei este mai mare decât Totalul pe grupa de vârstă respectivă ! Verificaţi toate totalurile pe femei, pe fiecare grupă de vârstă !")</f>
        <v> </v>
      </c>
    </row>
    <row r="674" customFormat="false" ht="51" hidden="false" customHeight="false" outlineLevel="0" collapsed="false">
      <c r="A674" s="42" t="n">
        <v>663</v>
      </c>
      <c r="B674" s="43" t="s">
        <v>1395</v>
      </c>
      <c r="C674" s="42" t="s">
        <v>1396</v>
      </c>
      <c r="D674" s="36" t="n">
        <f aca="false">SUM(F674+H674+J674+L674+N674+P674+R674+T674+V674+X674+Z674+AB674+AD674+AF674+AH674+AJ674+AL674+AN674+AP674)</f>
        <v>0</v>
      </c>
      <c r="E674" s="37" t="n">
        <f aca="false">SUM(G674+I674+K674+M674+O674+Q674+S674+U674+W674+Y674+AA674+AC674+AE674+AG674+AI674+AK674+AM674+AO674+AQ674)</f>
        <v>0</v>
      </c>
      <c r="F674" s="45"/>
      <c r="G674" s="45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1" t="str">
        <f aca="false">IF(((I674&lt;=H674)*OR(K674&lt;=J674)*OR(M674&lt;=L674)*OR(O674&lt;=N674)*OR(Q674&lt;=P674)*OR(S674&lt;=R674)*OR(U674&lt;=T674)*OR(W674&lt;=V674)*OR(Y674&lt;=X674)*OR(AA674&lt;=Z674)*OR(AC674&lt;=AB674)*OR(AE674&lt;=AD674)*OR(AG674&lt;=AF674)*OR(AI674&lt;=AH674)*OR(AK674&lt;=AJ674)*OR(AM674&lt;=AL674)*OR(AO674&lt;=AN674)*OR(AQ674&lt;=AP674))," ","Cel puţin unul din Totalurile pe femei este mai mare decât Totalul pe grupa de vârstă respectivă ! Verificaţi toate totalurile pe femei, pe fiecare grupă de vârstă !")</f>
        <v> </v>
      </c>
    </row>
    <row r="675" customFormat="false" ht="38.25" hidden="false" customHeight="false" outlineLevel="0" collapsed="false">
      <c r="A675" s="42" t="n">
        <v>664</v>
      </c>
      <c r="B675" s="43" t="s">
        <v>1397</v>
      </c>
      <c r="C675" s="42" t="s">
        <v>1398</v>
      </c>
      <c r="D675" s="36" t="n">
        <f aca="false">SUM(F675+H675+J675+L675+N675+P675+R675+T675+V675+X675+Z675+AB675+AD675+AF675+AH675+AJ675+AL675+AN675+AP675)</f>
        <v>0</v>
      </c>
      <c r="E675" s="37" t="n">
        <f aca="false">SUM(G675+I675+K675+M675+O675+Q675+S675+U675+W675+Y675+AA675+AC675+AE675+AG675+AI675+AK675+AM675+AO675+AQ675)</f>
        <v>0</v>
      </c>
      <c r="F675" s="45"/>
      <c r="G675" s="45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1" t="str">
        <f aca="false">IF(((I675&lt;=H675)*OR(K675&lt;=J675)*OR(M675&lt;=L675)*OR(O675&lt;=N675)*OR(Q675&lt;=P675)*OR(S675&lt;=R675)*OR(U675&lt;=T675)*OR(W675&lt;=V675)*OR(Y675&lt;=X675)*OR(AA675&lt;=Z675)*OR(AC675&lt;=AB675)*OR(AE675&lt;=AD675)*OR(AG675&lt;=AF675)*OR(AI675&lt;=AH675)*OR(AK675&lt;=AJ675)*OR(AM675&lt;=AL675)*OR(AO675&lt;=AN675)*OR(AQ675&lt;=AP675))," ","Cel puţin unul din Totalurile pe femei este mai mare decât Totalul pe grupa de vârstă respectivă ! Verificaţi toate totalurile pe femei, pe fiecare grupă de vârstă !")</f>
        <v> </v>
      </c>
    </row>
    <row r="676" customFormat="false" ht="25.5" hidden="false" customHeight="false" outlineLevel="0" collapsed="false">
      <c r="A676" s="42" t="n">
        <v>665</v>
      </c>
      <c r="B676" s="43" t="s">
        <v>1399</v>
      </c>
      <c r="C676" s="42" t="s">
        <v>1400</v>
      </c>
      <c r="D676" s="36" t="n">
        <f aca="false">SUM(F676+H676+J676+L676+N676+P676+R676+T676+V676+X676+Z676+AB676+AD676+AF676+AH676+AJ676+AL676+AN676+AP676)</f>
        <v>0</v>
      </c>
      <c r="E676" s="37" t="n">
        <f aca="false">SUM(G676+I676+K676+M676+O676+Q676+S676+U676+W676+Y676+AA676+AC676+AE676+AG676+AI676+AK676+AM676+AO676+AQ676)</f>
        <v>0</v>
      </c>
      <c r="F676" s="45"/>
      <c r="G676" s="45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1" t="str">
        <f aca="false">IF(((I676&lt;=H676)*OR(K676&lt;=J676)*OR(M676&lt;=L676)*OR(O676&lt;=N676)*OR(Q676&lt;=P676)*OR(S676&lt;=R676)*OR(U676&lt;=T676)*OR(W676&lt;=V676)*OR(Y676&lt;=X676)*OR(AA676&lt;=Z676)*OR(AC676&lt;=AB676)*OR(AE676&lt;=AD676)*OR(AG676&lt;=AF676)*OR(AI676&lt;=AH676)*OR(AK676&lt;=AJ676)*OR(AM676&lt;=AL676)*OR(AO676&lt;=AN676)*OR(AQ676&lt;=AP676))," ","Cel puţin unul din Totalurile pe femei este mai mare decât Totalul pe grupa de vârstă respectivă ! Verificaţi toate totalurile pe femei, pe fiecare grupă de vârstă !")</f>
        <v> </v>
      </c>
    </row>
    <row r="677" customFormat="false" ht="38.25" hidden="false" customHeight="false" outlineLevel="0" collapsed="false">
      <c r="A677" s="42" t="n">
        <v>666</v>
      </c>
      <c r="B677" s="43" t="s">
        <v>1401</v>
      </c>
      <c r="C677" s="42" t="s">
        <v>1402</v>
      </c>
      <c r="D677" s="36" t="n">
        <f aca="false">SUM(F677+H677+J677+L677+N677+P677+R677+T677+V677+X677+Z677+AB677+AD677+AF677+AH677+AJ677+AL677+AN677+AP677)</f>
        <v>0</v>
      </c>
      <c r="E677" s="37" t="n">
        <f aca="false">SUM(G677+I677+K677+M677+O677+Q677+S677+U677+W677+Y677+AA677+AC677+AE677+AG677+AI677+AK677+AM677+AO677+AQ677)</f>
        <v>0</v>
      </c>
      <c r="F677" s="45"/>
      <c r="G677" s="45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1" t="str">
        <f aca="false">IF(((I677&lt;=H677)*OR(K677&lt;=J677)*OR(M677&lt;=L677)*OR(O677&lt;=N677)*OR(Q677&lt;=P677)*OR(S677&lt;=R677)*OR(U677&lt;=T677)*OR(W677&lt;=V677)*OR(Y677&lt;=X677)*OR(AA677&lt;=Z677)*OR(AC677&lt;=AB677)*OR(AE677&lt;=AD677)*OR(AG677&lt;=AF677)*OR(AI677&lt;=AH677)*OR(AK677&lt;=AJ677)*OR(AM677&lt;=AL677)*OR(AO677&lt;=AN677)*OR(AQ677&lt;=AP677))," ","Cel puţin unul din Totalurile pe femei este mai mare decât Totalul pe grupa de vârstă respectivă ! Verificaţi toate totalurile pe femei, pe fiecare grupă de vârstă !")</f>
        <v> </v>
      </c>
    </row>
    <row r="678" customFormat="false" ht="38.25" hidden="false" customHeight="false" outlineLevel="0" collapsed="false">
      <c r="A678" s="47" t="n">
        <v>667</v>
      </c>
      <c r="B678" s="43" t="s">
        <v>1403</v>
      </c>
      <c r="C678" s="42" t="s">
        <v>1404</v>
      </c>
      <c r="D678" s="36" t="n">
        <f aca="false">SUM(F678+H678+J678+L678+N678+P678+R678+T678+V678+X678+Z678+AB678+AD678+AF678+AH678+AJ678+AL678+AN678+AP678)</f>
        <v>0</v>
      </c>
      <c r="E678" s="37" t="n">
        <f aca="false">SUM(G678+I678+K678+M678+O678+Q678+S678+U678+W678+Y678+AA678+AC678+AE678+AG678+AI678+AK678+AM678+AO678+AQ678)</f>
        <v>0</v>
      </c>
      <c r="F678" s="45"/>
      <c r="G678" s="45"/>
      <c r="H678" s="48"/>
      <c r="I678" s="48"/>
      <c r="J678" s="46"/>
      <c r="K678" s="46"/>
      <c r="L678" s="46"/>
      <c r="M678" s="46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1" t="str">
        <f aca="false">IF(((I678&lt;=H678)*OR(K678&lt;=J678)*OR(M678&lt;=L678)*OR(O678&lt;=N678)*OR(Q678&lt;=P678)*OR(S678&lt;=R678)*OR(U678&lt;=T678)*OR(W678&lt;=V678)*OR(Y678&lt;=X678)*OR(AA678&lt;=Z678)*OR(AC678&lt;=AB678)*OR(AE678&lt;=AD678)*OR(AG678&lt;=AF678)*OR(AI678&lt;=AH678)*OR(AK678&lt;=AJ678)*OR(AM678&lt;=AL678)*OR(AO678&lt;=AN678)*OR(AQ678&lt;=AP678))," ","Cel puţin unul din Totalurile pe femei este mai mare decât Totalul pe grupa de vârstă respectivă ! Verificaţi toate totalurile pe femei, pe fiecare grupă de vârstă !")</f>
        <v> </v>
      </c>
    </row>
    <row r="679" customFormat="false" ht="38.25" hidden="false" customHeight="false" outlineLevel="0" collapsed="false">
      <c r="A679" s="42" t="n">
        <v>668</v>
      </c>
      <c r="B679" s="43" t="s">
        <v>1405</v>
      </c>
      <c r="C679" s="42" t="s">
        <v>1406</v>
      </c>
      <c r="D679" s="36" t="n">
        <f aca="false">SUM(F679+H679+J679+L679+N679+P679+R679+T679+V679+X679+Z679+AB679+AD679+AF679+AH679+AJ679+AL679+AN679+AP679)</f>
        <v>0</v>
      </c>
      <c r="E679" s="37" t="n">
        <f aca="false">SUM(G679+I679+K679+M679+O679+Q679+S679+U679+W679+Y679+AA679+AC679+AE679+AG679+AI679+AK679+AM679+AO679+AQ679)</f>
        <v>0</v>
      </c>
      <c r="F679" s="45"/>
      <c r="G679" s="45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1" t="str">
        <f aca="false">IF(((I679&lt;=H679)*OR(K679&lt;=J679)*OR(M679&lt;=L679)*OR(O679&lt;=N679)*OR(Q679&lt;=P679)*OR(S679&lt;=R679)*OR(U679&lt;=T679)*OR(W679&lt;=V679)*OR(Y679&lt;=X679)*OR(AA679&lt;=Z679)*OR(AC679&lt;=AB679)*OR(AE679&lt;=AD679)*OR(AG679&lt;=AF679)*OR(AI679&lt;=AH679)*OR(AK679&lt;=AJ679)*OR(AM679&lt;=AL679)*OR(AO679&lt;=AN679)*OR(AQ679&lt;=AP679))," ","Cel puţin unul din Totalurile pe femei este mai mare decât Totalul pe grupa de vârstă respectivă ! Verificaţi toate totalurile pe femei, pe fiecare grupă de vârstă !")</f>
        <v> </v>
      </c>
    </row>
    <row r="680" customFormat="false" ht="25.5" hidden="false" customHeight="false" outlineLevel="0" collapsed="false">
      <c r="A680" s="42" t="n">
        <v>669</v>
      </c>
      <c r="B680" s="43" t="s">
        <v>1407</v>
      </c>
      <c r="C680" s="42" t="s">
        <v>1408</v>
      </c>
      <c r="D680" s="36" t="n">
        <f aca="false">SUM(F680+H680+J680+L680+N680+P680+R680+T680+V680+X680+Z680+AB680+AD680+AF680+AH680+AJ680+AL680+AN680+AP680)</f>
        <v>0</v>
      </c>
      <c r="E680" s="37" t="n">
        <f aca="false">SUM(G680+I680+K680+M680+O680+Q680+S680+U680+W680+Y680+AA680+AC680+AE680+AG680+AI680+AK680+AM680+AO680+AQ680)</f>
        <v>0</v>
      </c>
      <c r="F680" s="45"/>
      <c r="G680" s="45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1" t="str">
        <f aca="false">IF(((I680&lt;=H680)*OR(K680&lt;=J680)*OR(M680&lt;=L680)*OR(O680&lt;=N680)*OR(Q680&lt;=P680)*OR(S680&lt;=R680)*OR(U680&lt;=T680)*OR(W680&lt;=V680)*OR(Y680&lt;=X680)*OR(AA680&lt;=Z680)*OR(AC680&lt;=AB680)*OR(AE680&lt;=AD680)*OR(AG680&lt;=AF680)*OR(AI680&lt;=AH680)*OR(AK680&lt;=AJ680)*OR(AM680&lt;=AL680)*OR(AO680&lt;=AN680)*OR(AQ680&lt;=AP680))," ","Cel puţin unul din Totalurile pe femei este mai mare decât Totalul pe grupa de vârstă respectivă ! Verificaţi toate totalurile pe femei, pe fiecare grupă de vârstă !")</f>
        <v> </v>
      </c>
    </row>
    <row r="681" customFormat="false" ht="25.5" hidden="false" customHeight="false" outlineLevel="0" collapsed="false">
      <c r="A681" s="42" t="n">
        <v>670</v>
      </c>
      <c r="B681" s="43" t="s">
        <v>1409</v>
      </c>
      <c r="C681" s="42" t="s">
        <v>1410</v>
      </c>
      <c r="D681" s="36" t="n">
        <f aca="false">SUM(F681+H681+J681+L681+N681+P681+R681+T681+V681+X681+Z681+AB681+AD681+AF681+AH681+AJ681+AL681+AN681+AP681)</f>
        <v>0</v>
      </c>
      <c r="E681" s="37" t="n">
        <f aca="false">SUM(G681+I681+K681+M681+O681+Q681+S681+U681+W681+Y681+AA681+AC681+AE681+AG681+AI681+AK681+AM681+AO681+AQ681)</f>
        <v>0</v>
      </c>
      <c r="F681" s="45"/>
      <c r="G681" s="45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1" t="str">
        <f aca="false">IF(((I681&lt;=H681)*OR(K681&lt;=J681)*OR(M681&lt;=L681)*OR(O681&lt;=N681)*OR(Q681&lt;=P681)*OR(S681&lt;=R681)*OR(U681&lt;=T681)*OR(W681&lt;=V681)*OR(Y681&lt;=X681)*OR(AA681&lt;=Z681)*OR(AC681&lt;=AB681)*OR(AE681&lt;=AD681)*OR(AG681&lt;=AF681)*OR(AI681&lt;=AH681)*OR(AK681&lt;=AJ681)*OR(AM681&lt;=AL681)*OR(AO681&lt;=AN681)*OR(AQ681&lt;=AP681))," ","Cel puţin unul din Totalurile pe femei este mai mare decât Totalul pe grupa de vârstă respectivă ! Verificaţi toate totalurile pe femei, pe fiecare grupă de vârstă !")</f>
        <v> </v>
      </c>
    </row>
    <row r="682" customFormat="false" ht="38.25" hidden="false" customHeight="false" outlineLevel="0" collapsed="false">
      <c r="A682" s="42" t="n">
        <v>671</v>
      </c>
      <c r="B682" s="43" t="s">
        <v>1411</v>
      </c>
      <c r="C682" s="42" t="s">
        <v>1412</v>
      </c>
      <c r="D682" s="36" t="n">
        <f aca="false">SUM(F682+H682+J682+L682+N682+P682+R682+T682+V682+X682+Z682+AB682+AD682+AF682+AH682+AJ682+AL682+AN682+AP682)</f>
        <v>0</v>
      </c>
      <c r="E682" s="37" t="n">
        <f aca="false">SUM(G682+I682+K682+M682+O682+Q682+S682+U682+W682+Y682+AA682+AC682+AE682+AG682+AI682+AK682+AM682+AO682+AQ682)</f>
        <v>0</v>
      </c>
      <c r="F682" s="45"/>
      <c r="G682" s="45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1" t="str">
        <f aca="false">IF(((I682&lt;=H682)*OR(K682&lt;=J682)*OR(M682&lt;=L682)*OR(O682&lt;=N682)*OR(Q682&lt;=P682)*OR(S682&lt;=R682)*OR(U682&lt;=T682)*OR(W682&lt;=V682)*OR(Y682&lt;=X682)*OR(AA682&lt;=Z682)*OR(AC682&lt;=AB682)*OR(AE682&lt;=AD682)*OR(AG682&lt;=AF682)*OR(AI682&lt;=AH682)*OR(AK682&lt;=AJ682)*OR(AM682&lt;=AL682)*OR(AO682&lt;=AN682)*OR(AQ682&lt;=AP682))," ","Cel puţin unul din Totalurile pe femei este mai mare decât Totalul pe grupa de vârstă respectivă ! Verificaţi toate totalurile pe femei, pe fiecare grupă de vârstă !")</f>
        <v> </v>
      </c>
    </row>
    <row r="683" customFormat="false" ht="38.25" hidden="false" customHeight="false" outlineLevel="0" collapsed="false">
      <c r="A683" s="42" t="n">
        <v>672</v>
      </c>
      <c r="B683" s="43" t="s">
        <v>1413</v>
      </c>
      <c r="C683" s="42" t="s">
        <v>1414</v>
      </c>
      <c r="D683" s="36" t="n">
        <f aca="false">SUM(F683+H683+J683+L683+N683+P683+R683+T683+V683+X683+Z683+AB683+AD683+AF683+AH683+AJ683+AL683+AN683+AP683)</f>
        <v>0</v>
      </c>
      <c r="E683" s="37" t="n">
        <f aca="false">SUM(G683+I683+K683+M683+O683+Q683+S683+U683+W683+Y683+AA683+AC683+AE683+AG683+AI683+AK683+AM683+AO683+AQ683)</f>
        <v>0</v>
      </c>
      <c r="F683" s="45"/>
      <c r="G683" s="45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1" t="str">
        <f aca="false">IF(((I683&lt;=H683)*OR(K683&lt;=J683)*OR(M683&lt;=L683)*OR(O683&lt;=N683)*OR(Q683&lt;=P683)*OR(S683&lt;=R683)*OR(U683&lt;=T683)*OR(W683&lt;=V683)*OR(Y683&lt;=X683)*OR(AA683&lt;=Z683)*OR(AC683&lt;=AB683)*OR(AE683&lt;=AD683)*OR(AG683&lt;=AF683)*OR(AI683&lt;=AH683)*OR(AK683&lt;=AJ683)*OR(AM683&lt;=AL683)*OR(AO683&lt;=AN683)*OR(AQ683&lt;=AP683))," ","Cel puţin unul din Totalurile pe femei este mai mare decât Totalul pe grupa de vârstă respectivă ! Verificaţi toate totalurile pe femei, pe fiecare grupă de vârstă !")</f>
        <v> </v>
      </c>
    </row>
    <row r="684" customFormat="false" ht="25.5" hidden="false" customHeight="false" outlineLevel="0" collapsed="false">
      <c r="A684" s="42" t="n">
        <v>673</v>
      </c>
      <c r="B684" s="43" t="s">
        <v>1415</v>
      </c>
      <c r="C684" s="42" t="s">
        <v>1416</v>
      </c>
      <c r="D684" s="36" t="n">
        <f aca="false">SUM(F684+H684+J684+L684+N684+P684+R684+T684+V684+X684+Z684+AB684+AD684+AF684+AH684+AJ684+AL684+AN684+AP684)</f>
        <v>0</v>
      </c>
      <c r="E684" s="37" t="n">
        <f aca="false">SUM(G684+I684+K684+M684+O684+Q684+S684+U684+W684+Y684+AA684+AC684+AE684+AG684+AI684+AK684+AM684+AO684+AQ684)</f>
        <v>0</v>
      </c>
      <c r="F684" s="45"/>
      <c r="G684" s="45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1" t="str">
        <f aca="false">IF(((I684&lt;=H684)*OR(K684&lt;=J684)*OR(M684&lt;=L684)*OR(O684&lt;=N684)*OR(Q684&lt;=P684)*OR(S684&lt;=R684)*OR(U684&lt;=T684)*OR(W684&lt;=V684)*OR(Y684&lt;=X684)*OR(AA684&lt;=Z684)*OR(AC684&lt;=AB684)*OR(AE684&lt;=AD684)*OR(AG684&lt;=AF684)*OR(AI684&lt;=AH684)*OR(AK684&lt;=AJ684)*OR(AM684&lt;=AL684)*OR(AO684&lt;=AN684)*OR(AQ684&lt;=AP684))," ","Cel puţin unul din Totalurile pe femei este mai mare decât Totalul pe grupa de vârstă respectivă ! Verificaţi toate totalurile pe femei, pe fiecare grupă de vârstă !")</f>
        <v> </v>
      </c>
    </row>
    <row r="685" customFormat="false" ht="25.5" hidden="false" customHeight="false" outlineLevel="0" collapsed="false">
      <c r="A685" s="42" t="n">
        <v>674</v>
      </c>
      <c r="B685" s="43" t="s">
        <v>1417</v>
      </c>
      <c r="C685" s="42" t="s">
        <v>1418</v>
      </c>
      <c r="D685" s="36" t="n">
        <f aca="false">SUM(F685+H685+J685+L685+N685+P685+R685+T685+V685+X685+Z685+AB685+AD685+AF685+AH685+AJ685+AL685+AN685+AP685)</f>
        <v>0</v>
      </c>
      <c r="E685" s="37" t="n">
        <f aca="false">SUM(G685+I685+K685+M685+O685+Q685+S685+U685+W685+Y685+AA685+AC685+AE685+AG685+AI685+AK685+AM685+AO685+AQ685)</f>
        <v>0</v>
      </c>
      <c r="F685" s="45"/>
      <c r="G685" s="45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1" t="str">
        <f aca="false">IF(((I685&lt;=H685)*OR(K685&lt;=J685)*OR(M685&lt;=L685)*OR(O685&lt;=N685)*OR(Q685&lt;=P685)*OR(S685&lt;=R685)*OR(U685&lt;=T685)*OR(W685&lt;=V685)*OR(Y685&lt;=X685)*OR(AA685&lt;=Z685)*OR(AC685&lt;=AB685)*OR(AE685&lt;=AD685)*OR(AG685&lt;=AF685)*OR(AI685&lt;=AH685)*OR(AK685&lt;=AJ685)*OR(AM685&lt;=AL685)*OR(AO685&lt;=AN685)*OR(AQ685&lt;=AP685))," ","Cel puţin unul din Totalurile pe femei este mai mare decât Totalul pe grupa de vârstă respectivă ! Verificaţi toate totalurile pe femei, pe fiecare grupă de vârstă !")</f>
        <v> </v>
      </c>
    </row>
    <row r="686" customFormat="false" ht="38.25" hidden="false" customHeight="false" outlineLevel="0" collapsed="false">
      <c r="A686" s="42" t="n">
        <v>675</v>
      </c>
      <c r="B686" s="43" t="s">
        <v>1419</v>
      </c>
      <c r="C686" s="42" t="s">
        <v>1420</v>
      </c>
      <c r="D686" s="36" t="n">
        <f aca="false">SUM(F686+H686+J686+L686+N686+P686+R686+T686+V686+X686+Z686+AB686+AD686+AF686+AH686+AJ686+AL686+AN686+AP686)</f>
        <v>0</v>
      </c>
      <c r="E686" s="37" t="n">
        <f aca="false">SUM(G686+I686+K686+M686+O686+Q686+S686+U686+W686+Y686+AA686+AC686+AE686+AG686+AI686+AK686+AM686+AO686+AQ686)</f>
        <v>0</v>
      </c>
      <c r="F686" s="45"/>
      <c r="G686" s="45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1" t="str">
        <f aca="false">IF(((I686&lt;=H686)*OR(K686&lt;=J686)*OR(M686&lt;=L686)*OR(O686&lt;=N686)*OR(Q686&lt;=P686)*OR(S686&lt;=R686)*OR(U686&lt;=T686)*OR(W686&lt;=V686)*OR(Y686&lt;=X686)*OR(AA686&lt;=Z686)*OR(AC686&lt;=AB686)*OR(AE686&lt;=AD686)*OR(AG686&lt;=AF686)*OR(AI686&lt;=AH686)*OR(AK686&lt;=AJ686)*OR(AM686&lt;=AL686)*OR(AO686&lt;=AN686)*OR(AQ686&lt;=AP686))," ","Cel puţin unul din Totalurile pe femei este mai mare decât Totalul pe grupa de vârstă respectivă ! Verificaţi toate totalurile pe femei, pe fiecare grupă de vârstă !")</f>
        <v> </v>
      </c>
    </row>
    <row r="687" customFormat="false" ht="51" hidden="false" customHeight="false" outlineLevel="0" collapsed="false">
      <c r="A687" s="42" t="n">
        <v>676</v>
      </c>
      <c r="B687" s="43" t="s">
        <v>1421</v>
      </c>
      <c r="C687" s="42" t="s">
        <v>1422</v>
      </c>
      <c r="D687" s="36" t="n">
        <f aca="false">SUM(F687+H687+J687+L687+N687+P687+R687+T687+V687+X687+Z687+AB687+AD687+AF687+AH687+AJ687+AL687+AN687+AP687)</f>
        <v>0</v>
      </c>
      <c r="E687" s="37" t="n">
        <f aca="false">SUM(G687+I687+K687+M687+O687+Q687+S687+U687+W687+Y687+AA687+AC687+AE687+AG687+AI687+AK687+AM687+AO687+AQ687)</f>
        <v>0</v>
      </c>
      <c r="F687" s="45"/>
      <c r="G687" s="45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1" t="str">
        <f aca="false">IF(((I687&lt;=H687)*OR(K687&lt;=J687)*OR(M687&lt;=L687)*OR(O687&lt;=N687)*OR(Q687&lt;=P687)*OR(S687&lt;=R687)*OR(U687&lt;=T687)*OR(W687&lt;=V687)*OR(Y687&lt;=X687)*OR(AA687&lt;=Z687)*OR(AC687&lt;=AB687)*OR(AE687&lt;=AD687)*OR(AG687&lt;=AF687)*OR(AI687&lt;=AH687)*OR(AK687&lt;=AJ687)*OR(AM687&lt;=AL687)*OR(AO687&lt;=AN687)*OR(AQ687&lt;=AP687))," ","Cel puţin unul din Totalurile pe femei este mai mare decât Totalul pe grupa de vârstă respectivă ! Verificaţi toate totalurile pe femei, pe fiecare grupă de vârstă !")</f>
        <v> </v>
      </c>
    </row>
    <row r="688" customFormat="false" ht="38.25" hidden="false" customHeight="false" outlineLevel="0" collapsed="false">
      <c r="A688" s="42" t="n">
        <v>677</v>
      </c>
      <c r="B688" s="43" t="s">
        <v>1423</v>
      </c>
      <c r="C688" s="42" t="s">
        <v>1424</v>
      </c>
      <c r="D688" s="36" t="n">
        <f aca="false">SUM(F688+H688+J688+L688+N688+P688+R688+T688+V688+X688+Z688+AB688+AD688+AF688+AH688+AJ688+AL688+AN688+AP688)</f>
        <v>0</v>
      </c>
      <c r="E688" s="37" t="n">
        <f aca="false">SUM(G688+I688+K688+M688+O688+Q688+S688+U688+W688+Y688+AA688+AC688+AE688+AG688+AI688+AK688+AM688+AO688+AQ688)</f>
        <v>0</v>
      </c>
      <c r="F688" s="45"/>
      <c r="G688" s="45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1" t="str">
        <f aca="false">IF(((I688&lt;=H688)*OR(K688&lt;=J688)*OR(M688&lt;=L688)*OR(O688&lt;=N688)*OR(Q688&lt;=P688)*OR(S688&lt;=R688)*OR(U688&lt;=T688)*OR(W688&lt;=V688)*OR(Y688&lt;=X688)*OR(AA688&lt;=Z688)*OR(AC688&lt;=AB688)*OR(AE688&lt;=AD688)*OR(AG688&lt;=AF688)*OR(AI688&lt;=AH688)*OR(AK688&lt;=AJ688)*OR(AM688&lt;=AL688)*OR(AO688&lt;=AN688)*OR(AQ688&lt;=AP688))," ","Cel puţin unul din Totalurile pe femei este mai mare decât Totalul pe grupa de vârstă respectivă ! Verificaţi toate totalurile pe femei, pe fiecare grupă de vârstă !")</f>
        <v> </v>
      </c>
    </row>
    <row r="689" customFormat="false" ht="25.5" hidden="false" customHeight="false" outlineLevel="0" collapsed="false">
      <c r="A689" s="42" t="n">
        <v>678</v>
      </c>
      <c r="B689" s="43" t="s">
        <v>1425</v>
      </c>
      <c r="C689" s="42" t="s">
        <v>1426</v>
      </c>
      <c r="D689" s="36" t="n">
        <f aca="false">SUM(F689+H689+J689+L689+N689+P689+R689+T689+V689+X689+Z689+AB689+AD689+AF689+AH689+AJ689+AL689+AN689+AP689)</f>
        <v>0</v>
      </c>
      <c r="E689" s="37" t="n">
        <f aca="false">SUM(G689+I689+K689+M689+O689+Q689+S689+U689+W689+Y689+AA689+AC689+AE689+AG689+AI689+AK689+AM689+AO689+AQ689)</f>
        <v>0</v>
      </c>
      <c r="F689" s="45"/>
      <c r="G689" s="45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1" t="str">
        <f aca="false">IF(((I689&lt;=H689)*OR(K689&lt;=J689)*OR(M689&lt;=L689)*OR(O689&lt;=N689)*OR(Q689&lt;=P689)*OR(S689&lt;=R689)*OR(U689&lt;=T689)*OR(W689&lt;=V689)*OR(Y689&lt;=X689)*OR(AA689&lt;=Z689)*OR(AC689&lt;=AB689)*OR(AE689&lt;=AD689)*OR(AG689&lt;=AF689)*OR(AI689&lt;=AH689)*OR(AK689&lt;=AJ689)*OR(AM689&lt;=AL689)*OR(AO689&lt;=AN689)*OR(AQ689&lt;=AP689))," ","Cel puţin unul din Totalurile pe femei este mai mare decât Totalul pe grupa de vârstă respectivă ! Verificaţi toate totalurile pe femei, pe fiecare grupă de vârstă !")</f>
        <v> </v>
      </c>
    </row>
    <row r="690" customFormat="false" ht="38.25" hidden="false" customHeight="false" outlineLevel="0" collapsed="false">
      <c r="A690" s="42" t="n">
        <v>679</v>
      </c>
      <c r="B690" s="43" t="s">
        <v>1427</v>
      </c>
      <c r="C690" s="42" t="s">
        <v>1428</v>
      </c>
      <c r="D690" s="36" t="n">
        <f aca="false">SUM(F690+H690+J690+L690+N690+P690+R690+T690+V690+X690+Z690+AB690+AD690+AF690+AH690+AJ690+AL690+AN690+AP690)</f>
        <v>0</v>
      </c>
      <c r="E690" s="37" t="n">
        <f aca="false">SUM(G690+I690+K690+M690+O690+Q690+S690+U690+W690+Y690+AA690+AC690+AE690+AG690+AI690+AK690+AM690+AO690+AQ690)</f>
        <v>0</v>
      </c>
      <c r="F690" s="45"/>
      <c r="G690" s="45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1" t="str">
        <f aca="false">IF(((I690&lt;=H690)*OR(K690&lt;=J690)*OR(M690&lt;=L690)*OR(O690&lt;=N690)*OR(Q690&lt;=P690)*OR(S690&lt;=R690)*OR(U690&lt;=T690)*OR(W690&lt;=V690)*OR(Y690&lt;=X690)*OR(AA690&lt;=Z690)*OR(AC690&lt;=AB690)*OR(AE690&lt;=AD690)*OR(AG690&lt;=AF690)*OR(AI690&lt;=AH690)*OR(AK690&lt;=AJ690)*OR(AM690&lt;=AL690)*OR(AO690&lt;=AN690)*OR(AQ690&lt;=AP690))," ","Cel puţin unul din Totalurile pe femei este mai mare decât Totalul pe grupa de vârstă respectivă ! Verificaţi toate totalurile pe femei, pe fiecare grupă de vârstă !")</f>
        <v> </v>
      </c>
    </row>
    <row r="691" customFormat="false" ht="51" hidden="false" customHeight="false" outlineLevel="0" collapsed="false">
      <c r="A691" s="42" t="n">
        <v>680</v>
      </c>
      <c r="B691" s="43" t="s">
        <v>1429</v>
      </c>
      <c r="C691" s="42" t="s">
        <v>1430</v>
      </c>
      <c r="D691" s="36" t="n">
        <f aca="false">SUM(F691+H691+J691+L691+N691+P691+R691+T691+V691+X691+Z691+AB691+AD691+AF691+AH691+AJ691+AL691+AN691+AP691)</f>
        <v>0</v>
      </c>
      <c r="E691" s="37" t="n">
        <f aca="false">SUM(G691+I691+K691+M691+O691+Q691+S691+U691+W691+Y691+AA691+AC691+AE691+AG691+AI691+AK691+AM691+AO691+AQ691)</f>
        <v>0</v>
      </c>
      <c r="F691" s="45"/>
      <c r="G691" s="45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1" t="str">
        <f aca="false">IF(((I691&lt;=H691)*OR(K691&lt;=J691)*OR(M691&lt;=L691)*OR(O691&lt;=N691)*OR(Q691&lt;=P691)*OR(S691&lt;=R691)*OR(U691&lt;=T691)*OR(W691&lt;=V691)*OR(Y691&lt;=X691)*OR(AA691&lt;=Z691)*OR(AC691&lt;=AB691)*OR(AE691&lt;=AD691)*OR(AG691&lt;=AF691)*OR(AI691&lt;=AH691)*OR(AK691&lt;=AJ691)*OR(AM691&lt;=AL691)*OR(AO691&lt;=AN691)*OR(AQ691&lt;=AP691))," ","Cel puţin unul din Totalurile pe femei este mai mare decât Totalul pe grupa de vârstă respectivă ! Verificaţi toate totalurile pe femei, pe fiecare grupă de vârstă !")</f>
        <v> </v>
      </c>
    </row>
    <row r="692" customFormat="false" ht="38.25" hidden="false" customHeight="false" outlineLevel="0" collapsed="false">
      <c r="A692" s="42" t="n">
        <v>681</v>
      </c>
      <c r="B692" s="43" t="s">
        <v>1431</v>
      </c>
      <c r="C692" s="42" t="s">
        <v>1432</v>
      </c>
      <c r="D692" s="36" t="n">
        <f aca="false">SUM(F692+H692+J692+L692+N692+P692+R692+T692+V692+X692+Z692+AB692+AD692+AF692+AH692+AJ692+AL692+AN692+AP692)</f>
        <v>0</v>
      </c>
      <c r="E692" s="37" t="n">
        <f aca="false">SUM(G692+I692+K692+M692+O692+Q692+S692+U692+W692+Y692+AA692+AC692+AE692+AG692+AI692+AK692+AM692+AO692+AQ692)</f>
        <v>0</v>
      </c>
      <c r="F692" s="45"/>
      <c r="G692" s="45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1" t="str">
        <f aca="false">IF(((I692&lt;=H692)*OR(K692&lt;=J692)*OR(M692&lt;=L692)*OR(O692&lt;=N692)*OR(Q692&lt;=P692)*OR(S692&lt;=R692)*OR(U692&lt;=T692)*OR(W692&lt;=V692)*OR(Y692&lt;=X692)*OR(AA692&lt;=Z692)*OR(AC692&lt;=AB692)*OR(AE692&lt;=AD692)*OR(AG692&lt;=AF692)*OR(AI692&lt;=AH692)*OR(AK692&lt;=AJ692)*OR(AM692&lt;=AL692)*OR(AO692&lt;=AN692)*OR(AQ692&lt;=AP692))," ","Cel puţin unul din Totalurile pe femei este mai mare decât Totalul pe grupa de vârstă respectivă ! Verificaţi toate totalurile pe femei, pe fiecare grupă de vârstă !")</f>
        <v> </v>
      </c>
    </row>
    <row r="693" customFormat="false" ht="25.5" hidden="false" customHeight="false" outlineLevel="0" collapsed="false">
      <c r="A693" s="42" t="n">
        <v>682</v>
      </c>
      <c r="B693" s="43" t="s">
        <v>1433</v>
      </c>
      <c r="C693" s="42" t="s">
        <v>1434</v>
      </c>
      <c r="D693" s="36" t="n">
        <f aca="false">SUM(F693+H693+J693+L693+N693+P693+R693+T693+V693+X693+Z693+AB693+AD693+AF693+AH693+AJ693+AL693+AN693+AP693)</f>
        <v>0</v>
      </c>
      <c r="E693" s="37" t="n">
        <f aca="false">SUM(G693+I693+K693+M693+O693+Q693+S693+U693+W693+Y693+AA693+AC693+AE693+AG693+AI693+AK693+AM693+AO693+AQ693)</f>
        <v>0</v>
      </c>
      <c r="F693" s="45"/>
      <c r="G693" s="45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1" t="str">
        <f aca="false">IF(((I693&lt;=H693)*OR(K693&lt;=J693)*OR(M693&lt;=L693)*OR(O693&lt;=N693)*OR(Q693&lt;=P693)*OR(S693&lt;=R693)*OR(U693&lt;=T693)*OR(W693&lt;=V693)*OR(Y693&lt;=X693)*OR(AA693&lt;=Z693)*OR(AC693&lt;=AB693)*OR(AE693&lt;=AD693)*OR(AG693&lt;=AF693)*OR(AI693&lt;=AH693)*OR(AK693&lt;=AJ693)*OR(AM693&lt;=AL693)*OR(AO693&lt;=AN693)*OR(AQ693&lt;=AP693))," ","Cel puţin unul din Totalurile pe femei este mai mare decât Totalul pe grupa de vârstă respectivă ! Verificaţi toate totalurile pe femei, pe fiecare grupă de vârstă !")</f>
        <v> </v>
      </c>
    </row>
    <row r="694" customFormat="false" ht="38.25" hidden="false" customHeight="false" outlineLevel="0" collapsed="false">
      <c r="A694" s="42" t="n">
        <v>683</v>
      </c>
      <c r="B694" s="43" t="s">
        <v>1435</v>
      </c>
      <c r="C694" s="42" t="s">
        <v>1436</v>
      </c>
      <c r="D694" s="36" t="n">
        <f aca="false">SUM(F694+H694+J694+L694+N694+P694+R694+T694+V694+X694+Z694+AB694+AD694+AF694+AH694+AJ694+AL694+AN694+AP694)</f>
        <v>0</v>
      </c>
      <c r="E694" s="37" t="n">
        <f aca="false">SUM(G694+I694+K694+M694+O694+Q694+S694+U694+W694+Y694+AA694+AC694+AE694+AG694+AI694+AK694+AM694+AO694+AQ694)</f>
        <v>0</v>
      </c>
      <c r="F694" s="45"/>
      <c r="G694" s="45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1" t="str">
        <f aca="false">IF(((I694&lt;=H694)*OR(K694&lt;=J694)*OR(M694&lt;=L694)*OR(O694&lt;=N694)*OR(Q694&lt;=P694)*OR(S694&lt;=R694)*OR(U694&lt;=T694)*OR(W694&lt;=V694)*OR(Y694&lt;=X694)*OR(AA694&lt;=Z694)*OR(AC694&lt;=AB694)*OR(AE694&lt;=AD694)*OR(AG694&lt;=AF694)*OR(AI694&lt;=AH694)*OR(AK694&lt;=AJ694)*OR(AM694&lt;=AL694)*OR(AO694&lt;=AN694)*OR(AQ694&lt;=AP694))," ","Cel puţin unul din Totalurile pe femei este mai mare decât Totalul pe grupa de vârstă respectivă ! Verificaţi toate totalurile pe femei, pe fiecare grupă de vârstă !")</f>
        <v> </v>
      </c>
    </row>
    <row r="695" customFormat="false" ht="25.5" hidden="false" customHeight="false" outlineLevel="0" collapsed="false">
      <c r="A695" s="42" t="n">
        <v>684</v>
      </c>
      <c r="B695" s="43" t="s">
        <v>1437</v>
      </c>
      <c r="C695" s="42" t="s">
        <v>1438</v>
      </c>
      <c r="D695" s="36" t="n">
        <f aca="false">SUM(F695+H695+J695+L695+N695+P695+R695+T695+V695+X695+Z695+AB695+AD695+AF695+AH695+AJ695+AL695+AN695+AP695)</f>
        <v>0</v>
      </c>
      <c r="E695" s="37" t="n">
        <f aca="false">SUM(G695+I695+K695+M695+O695+Q695+S695+U695+W695+Y695+AA695+AC695+AE695+AG695+AI695+AK695+AM695+AO695+AQ695)</f>
        <v>0</v>
      </c>
      <c r="F695" s="45"/>
      <c r="G695" s="45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1" t="str">
        <f aca="false">IF(((I695&lt;=H695)*OR(K695&lt;=J695)*OR(M695&lt;=L695)*OR(O695&lt;=N695)*OR(Q695&lt;=P695)*OR(S695&lt;=R695)*OR(U695&lt;=T695)*OR(W695&lt;=V695)*OR(Y695&lt;=X695)*OR(AA695&lt;=Z695)*OR(AC695&lt;=AB695)*OR(AE695&lt;=AD695)*OR(AG695&lt;=AF695)*OR(AI695&lt;=AH695)*OR(AK695&lt;=AJ695)*OR(AM695&lt;=AL695)*OR(AO695&lt;=AN695)*OR(AQ695&lt;=AP695))," ","Cel puţin unul din Totalurile pe femei este mai mare decât Totalul pe grupa de vârstă respectivă ! Verificaţi toate totalurile pe femei, pe fiecare grupă de vârstă !")</f>
        <v> </v>
      </c>
    </row>
    <row r="696" customFormat="false" ht="25.5" hidden="false" customHeight="false" outlineLevel="0" collapsed="false">
      <c r="A696" s="42" t="n">
        <v>685</v>
      </c>
      <c r="B696" s="43" t="s">
        <v>1439</v>
      </c>
      <c r="C696" s="42" t="s">
        <v>1440</v>
      </c>
      <c r="D696" s="36" t="n">
        <f aca="false">SUM(F696+H696+J696+L696+N696+P696+R696+T696+V696+X696+Z696+AB696+AD696+AF696+AH696+AJ696+AL696+AN696+AP696)</f>
        <v>0</v>
      </c>
      <c r="E696" s="37" t="n">
        <f aca="false">SUM(G696+I696+K696+M696+O696+Q696+S696+U696+W696+Y696+AA696+AC696+AE696+AG696+AI696+AK696+AM696+AO696+AQ696)</f>
        <v>0</v>
      </c>
      <c r="F696" s="45"/>
      <c r="G696" s="45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1" t="str">
        <f aca="false">IF(((I696&lt;=H696)*OR(K696&lt;=J696)*OR(M696&lt;=L696)*OR(O696&lt;=N696)*OR(Q696&lt;=P696)*OR(S696&lt;=R696)*OR(U696&lt;=T696)*OR(W696&lt;=V696)*OR(Y696&lt;=X696)*OR(AA696&lt;=Z696)*OR(AC696&lt;=AB696)*OR(AE696&lt;=AD696)*OR(AG696&lt;=AF696)*OR(AI696&lt;=AH696)*OR(AK696&lt;=AJ696)*OR(AM696&lt;=AL696)*OR(AO696&lt;=AN696)*OR(AQ696&lt;=AP696))," ","Cel puţin unul din Totalurile pe femei este mai mare decât Totalul pe grupa de vârstă respectivă ! Verificaţi toate totalurile pe femei, pe fiecare grupă de vârstă !")</f>
        <v> </v>
      </c>
    </row>
    <row r="697" customFormat="false" ht="25.5" hidden="false" customHeight="false" outlineLevel="0" collapsed="false">
      <c r="A697" s="42" t="n">
        <v>686</v>
      </c>
      <c r="B697" s="43" t="s">
        <v>1441</v>
      </c>
      <c r="C697" s="42" t="s">
        <v>1442</v>
      </c>
      <c r="D697" s="36" t="n">
        <f aca="false">SUM(F697+H697+J697+L697+N697+P697+R697+T697+V697+X697+Z697+AB697+AD697+AF697+AH697+AJ697+AL697+AN697+AP697)</f>
        <v>0</v>
      </c>
      <c r="E697" s="37" t="n">
        <f aca="false">SUM(G697+I697+K697+M697+O697+Q697+S697+U697+W697+Y697+AA697+AC697+AE697+AG697+AI697+AK697+AM697+AO697+AQ697)</f>
        <v>0</v>
      </c>
      <c r="F697" s="45"/>
      <c r="G697" s="45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1" t="str">
        <f aca="false">IF(((I697&lt;=H697)*OR(K697&lt;=J697)*OR(M697&lt;=L697)*OR(O697&lt;=N697)*OR(Q697&lt;=P697)*OR(S697&lt;=R697)*OR(U697&lt;=T697)*OR(W697&lt;=V697)*OR(Y697&lt;=X697)*OR(AA697&lt;=Z697)*OR(AC697&lt;=AB697)*OR(AE697&lt;=AD697)*OR(AG697&lt;=AF697)*OR(AI697&lt;=AH697)*OR(AK697&lt;=AJ697)*OR(AM697&lt;=AL697)*OR(AO697&lt;=AN697)*OR(AQ697&lt;=AP697))," ","Cel puţin unul din Totalurile pe femei este mai mare decât Totalul pe grupa de vârstă respectivă ! Verificaţi toate totalurile pe femei, pe fiecare grupă de vârstă !")</f>
        <v> </v>
      </c>
    </row>
    <row r="698" customFormat="false" ht="25.5" hidden="false" customHeight="false" outlineLevel="0" collapsed="false">
      <c r="A698" s="42" t="n">
        <v>687</v>
      </c>
      <c r="B698" s="43" t="s">
        <v>1443</v>
      </c>
      <c r="C698" s="42" t="s">
        <v>1444</v>
      </c>
      <c r="D698" s="36" t="n">
        <f aca="false">SUM(F698+H698+J698+L698+N698+P698+R698+T698+V698+X698+Z698+AB698+AD698+AF698+AH698+AJ698+AL698+AN698+AP698)</f>
        <v>0</v>
      </c>
      <c r="E698" s="37" t="n">
        <f aca="false">SUM(G698+I698+K698+M698+O698+Q698+S698+U698+W698+Y698+AA698+AC698+AE698+AG698+AI698+AK698+AM698+AO698+AQ698)</f>
        <v>0</v>
      </c>
      <c r="F698" s="45"/>
      <c r="G698" s="45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1"/>
    </row>
    <row r="699" customFormat="false" ht="38.25" hidden="false" customHeight="false" outlineLevel="0" collapsed="false">
      <c r="A699" s="42" t="n">
        <v>688</v>
      </c>
      <c r="B699" s="43" t="s">
        <v>1445</v>
      </c>
      <c r="C699" s="42" t="s">
        <v>1446</v>
      </c>
      <c r="D699" s="36" t="n">
        <f aca="false">SUM(F699+H699+J699+L699+N699+P699+R699+T699+V699+X699+Z699+AB699+AD699+AF699+AH699+AJ699+AL699+AN699+AP699)</f>
        <v>0</v>
      </c>
      <c r="E699" s="37" t="n">
        <f aca="false">SUM(G699+I699+K699+M699+O699+Q699+S699+U699+W699+Y699+AA699+AC699+AE699+AG699+AI699+AK699+AM699+AO699+AQ699)</f>
        <v>0</v>
      </c>
      <c r="F699" s="45"/>
      <c r="G699" s="45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1"/>
    </row>
    <row r="700" customFormat="false" ht="25.5" hidden="false" customHeight="false" outlineLevel="0" collapsed="false">
      <c r="A700" s="42" t="n">
        <v>689</v>
      </c>
      <c r="B700" s="43" t="s">
        <v>1447</v>
      </c>
      <c r="C700" s="42" t="s">
        <v>1448</v>
      </c>
      <c r="D700" s="36" t="n">
        <f aca="false">SUM(F700+H700+J700+L700+N700+P700+R700+T700+V700+X700+Z700+AB700+AD700+AF700+AH700+AJ700+AL700+AN700+AP700)</f>
        <v>0</v>
      </c>
      <c r="E700" s="37" t="n">
        <f aca="false">SUM(G700+I700+K700+M700+O700+Q700+S700+U700+W700+Y700+AA700+AC700+AE700+AG700+AI700+AK700+AM700+AO700+AQ700)</f>
        <v>0</v>
      </c>
      <c r="F700" s="45"/>
      <c r="G700" s="45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1"/>
    </row>
    <row r="701" customFormat="false" ht="51" hidden="false" customHeight="false" outlineLevel="0" collapsed="false">
      <c r="A701" s="42" t="n">
        <v>690</v>
      </c>
      <c r="B701" s="43" t="s">
        <v>1449</v>
      </c>
      <c r="C701" s="42" t="s">
        <v>1450</v>
      </c>
      <c r="D701" s="36" t="n">
        <f aca="false">SUM(F701+H701+J701+L701+N701+P701+R701+T701+V701+X701+Z701+AB701+AD701+AF701+AH701+AJ701+AL701+AN701+AP701)</f>
        <v>0</v>
      </c>
      <c r="E701" s="37" t="n">
        <f aca="false">SUM(G701+I701+K701+M701+O701+Q701+S701+U701+W701+Y701+AA701+AC701+AE701+AG701+AI701+AK701+AM701+AO701+AQ701)</f>
        <v>0</v>
      </c>
      <c r="F701" s="45"/>
      <c r="G701" s="45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1"/>
    </row>
    <row r="702" customFormat="false" ht="25.5" hidden="false" customHeight="false" outlineLevel="0" collapsed="false">
      <c r="A702" s="42" t="n">
        <v>691</v>
      </c>
      <c r="B702" s="43" t="s">
        <v>1451</v>
      </c>
      <c r="C702" s="42" t="s">
        <v>1452</v>
      </c>
      <c r="D702" s="36" t="n">
        <f aca="false">SUM(F702+H702+J702+L702+N702+P702+R702+T702+V702+X702+Z702+AB702+AD702+AF702+AH702+AJ702+AL702+AN702+AP702)</f>
        <v>0</v>
      </c>
      <c r="E702" s="37" t="n">
        <f aca="false">SUM(G702+I702+K702+M702+O702+Q702+S702+U702+W702+Y702+AA702+AC702+AE702+AG702+AI702+AK702+AM702+AO702+AQ702)</f>
        <v>0</v>
      </c>
      <c r="F702" s="45"/>
      <c r="G702" s="45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1"/>
    </row>
    <row r="703" customFormat="false" ht="25.5" hidden="false" customHeight="false" outlineLevel="0" collapsed="false">
      <c r="A703" s="42" t="n">
        <v>692</v>
      </c>
      <c r="B703" s="43" t="s">
        <v>1453</v>
      </c>
      <c r="C703" s="42" t="s">
        <v>1454</v>
      </c>
      <c r="D703" s="36" t="n">
        <f aca="false">SUM(F703+H703+J703+L703+N703+P703+R703+T703+V703+X703+Z703+AB703+AD703+AF703+AH703+AJ703+AL703+AN703+AP703)</f>
        <v>0</v>
      </c>
      <c r="E703" s="37" t="n">
        <f aca="false">SUM(G703+I703+K703+M703+O703+Q703+S703+U703+W703+Y703+AA703+AC703+AE703+AG703+AI703+AK703+AM703+AO703+AQ703)</f>
        <v>0</v>
      </c>
      <c r="F703" s="45"/>
      <c r="G703" s="45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1"/>
    </row>
    <row r="704" customFormat="false" ht="38.25" hidden="false" customHeight="false" outlineLevel="0" collapsed="false">
      <c r="A704" s="42" t="n">
        <v>693</v>
      </c>
      <c r="B704" s="43" t="s">
        <v>1455</v>
      </c>
      <c r="C704" s="42" t="s">
        <v>1456</v>
      </c>
      <c r="D704" s="36" t="n">
        <f aca="false">SUM(F704+H704+J704+L704+N704+P704+R704+T704+V704+X704+Z704+AB704+AD704+AF704+AH704+AJ704+AL704+AN704+AP704)</f>
        <v>0</v>
      </c>
      <c r="E704" s="37" t="n">
        <f aca="false">SUM(G704+I704+K704+M704+O704+Q704+S704+U704+W704+Y704+AA704+AC704+AE704+AG704+AI704+AK704+AM704+AO704+AQ704)</f>
        <v>0</v>
      </c>
      <c r="F704" s="45"/>
      <c r="G704" s="45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1"/>
    </row>
    <row r="705" customFormat="false" ht="12.75" hidden="false" customHeight="false" outlineLevel="0" collapsed="false">
      <c r="A705" s="42" t="n">
        <v>694</v>
      </c>
      <c r="B705" s="43" t="s">
        <v>1457</v>
      </c>
      <c r="C705" s="42" t="s">
        <v>1458</v>
      </c>
      <c r="D705" s="36" t="n">
        <f aca="false">SUM(F705+H705+J705+L705+N705+P705+R705+T705+V705+X705+Z705+AB705+AD705+AF705+AH705+AJ705+AL705+AN705+AP705)</f>
        <v>0</v>
      </c>
      <c r="E705" s="37" t="n">
        <f aca="false">SUM(G705+I705+K705+M705+O705+Q705+S705+U705+W705+Y705+AA705+AC705+AE705+AG705+AI705+AK705+AM705+AO705+AQ705)</f>
        <v>0</v>
      </c>
      <c r="F705" s="45"/>
      <c r="G705" s="45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1"/>
    </row>
    <row r="706" customFormat="false" ht="38.25" hidden="false" customHeight="false" outlineLevel="0" collapsed="false">
      <c r="A706" s="42" t="n">
        <v>695</v>
      </c>
      <c r="B706" s="43" t="s">
        <v>1459</v>
      </c>
      <c r="C706" s="42" t="s">
        <v>1460</v>
      </c>
      <c r="D706" s="36" t="n">
        <f aca="false">SUM(F706+H706+J706+L706+N706+P706+R706+T706+V706+X706+Z706+AB706+AD706+AF706+AH706+AJ706+AL706+AN706+AP706)</f>
        <v>0</v>
      </c>
      <c r="E706" s="37" t="n">
        <f aca="false">SUM(G706+I706+K706+M706+O706+Q706+S706+U706+W706+Y706+AA706+AC706+AE706+AG706+AI706+AK706+AM706+AO706+AQ706)</f>
        <v>0</v>
      </c>
      <c r="F706" s="45"/>
      <c r="G706" s="45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1"/>
    </row>
    <row r="707" customFormat="false" ht="25.5" hidden="false" customHeight="false" outlineLevel="0" collapsed="false">
      <c r="A707" s="42" t="n">
        <v>696</v>
      </c>
      <c r="B707" s="43" t="s">
        <v>1461</v>
      </c>
      <c r="C707" s="42" t="s">
        <v>1462</v>
      </c>
      <c r="D707" s="36" t="n">
        <f aca="false">SUM(F707+H707+J707+L707+N707+P707+R707+T707+V707+X707+Z707+AB707+AD707+AF707+AH707+AJ707+AL707+AN707+AP707)</f>
        <v>0</v>
      </c>
      <c r="E707" s="37" t="n">
        <f aca="false">SUM(G707+I707+K707+M707+O707+Q707+S707+U707+W707+Y707+AA707+AC707+AE707+AG707+AI707+AK707+AM707+AO707+AQ707)</f>
        <v>0</v>
      </c>
      <c r="F707" s="45"/>
      <c r="G707" s="45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1"/>
    </row>
    <row r="708" customFormat="false" ht="25.5" hidden="false" customHeight="false" outlineLevel="0" collapsed="false">
      <c r="A708" s="42" t="n">
        <v>697</v>
      </c>
      <c r="B708" s="43" t="s">
        <v>1463</v>
      </c>
      <c r="C708" s="42" t="s">
        <v>1464</v>
      </c>
      <c r="D708" s="36" t="n">
        <f aca="false">SUM(F708+H708+J708+L708+N708+P708+R708+T708+V708+X708+Z708+AB708+AD708+AF708+AH708+AJ708+AL708+AN708+AP708)</f>
        <v>0</v>
      </c>
      <c r="E708" s="37" t="n">
        <f aca="false">SUM(G708+I708+K708+M708+O708+Q708+S708+U708+W708+Y708+AA708+AC708+AE708+AG708+AI708+AK708+AM708+AO708+AQ708)</f>
        <v>0</v>
      </c>
      <c r="F708" s="45"/>
      <c r="G708" s="45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1"/>
    </row>
    <row r="709" customFormat="false" ht="25.5" hidden="false" customHeight="false" outlineLevel="0" collapsed="false">
      <c r="A709" s="42" t="n">
        <v>698</v>
      </c>
      <c r="B709" s="43" t="s">
        <v>1465</v>
      </c>
      <c r="C709" s="42" t="s">
        <v>1466</v>
      </c>
      <c r="D709" s="36" t="n">
        <f aca="false">SUM(F709+H709+J709+L709+N709+P709+R709+T709+V709+X709+Z709+AB709+AD709+AF709+AH709+AJ709+AL709+AN709+AP709)</f>
        <v>0</v>
      </c>
      <c r="E709" s="37" t="n">
        <f aca="false">SUM(G709+I709+K709+M709+O709+Q709+S709+U709+W709+Y709+AA709+AC709+AE709+AG709+AI709+AK709+AM709+AO709+AQ709)</f>
        <v>0</v>
      </c>
      <c r="F709" s="45"/>
      <c r="G709" s="45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1"/>
    </row>
    <row r="710" customFormat="false" ht="25.5" hidden="false" customHeight="false" outlineLevel="0" collapsed="false">
      <c r="A710" s="42" t="n">
        <v>699</v>
      </c>
      <c r="B710" s="43" t="s">
        <v>1467</v>
      </c>
      <c r="C710" s="42" t="s">
        <v>1468</v>
      </c>
      <c r="D710" s="36" t="n">
        <f aca="false">SUM(F710+H710+J710+L710+N710+P710+R710+T710+V710+X710+Z710+AB710+AD710+AF710+AH710+AJ710+AL710+AN710+AP710)</f>
        <v>0</v>
      </c>
      <c r="E710" s="37" t="n">
        <f aca="false">SUM(G710+I710+K710+M710+O710+Q710+S710+U710+W710+Y710+AA710+AC710+AE710+AG710+AI710+AK710+AM710+AO710+AQ710)</f>
        <v>0</v>
      </c>
      <c r="F710" s="45"/>
      <c r="G710" s="45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1"/>
    </row>
    <row r="711" customFormat="false" ht="25.5" hidden="false" customHeight="false" outlineLevel="0" collapsed="false">
      <c r="A711" s="42" t="n">
        <v>700</v>
      </c>
      <c r="B711" s="43" t="s">
        <v>1469</v>
      </c>
      <c r="C711" s="42" t="s">
        <v>1470</v>
      </c>
      <c r="D711" s="36" t="n">
        <f aca="false">SUM(F711+H711+J711+L711+N711+P711+R711+T711+V711+X711+Z711+AB711+AD711+AF711+AH711+AJ711+AL711+AN711+AP711)</f>
        <v>0</v>
      </c>
      <c r="E711" s="37" t="n">
        <f aca="false">SUM(G711+I711+K711+M711+O711+Q711+S711+U711+W711+Y711+AA711+AC711+AE711+AG711+AI711+AK711+AM711+AO711+AQ711)</f>
        <v>0</v>
      </c>
      <c r="F711" s="45"/>
      <c r="G711" s="45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1"/>
    </row>
    <row r="712" customFormat="false" ht="12.75" hidden="false" customHeight="false" outlineLevel="0" collapsed="false">
      <c r="A712" s="47" t="n">
        <v>701</v>
      </c>
      <c r="B712" s="43" t="s">
        <v>1471</v>
      </c>
      <c r="C712" s="42" t="s">
        <v>1472</v>
      </c>
      <c r="D712" s="36" t="n">
        <f aca="false">SUM(F712+H712+J712+L712+N712+P712+R712+T712+V712+X712+Z712+AB712+AD712+AF712+AH712+AJ712+AL712+AN712+AP712)</f>
        <v>0</v>
      </c>
      <c r="E712" s="37" t="n">
        <f aca="false">SUM(G712+I712+K712+M712+O712+Q712+S712+U712+W712+Y712+AA712+AC712+AE712+AG712+AI712+AK712+AM712+AO712+AQ712)</f>
        <v>0</v>
      </c>
      <c r="F712" s="45"/>
      <c r="G712" s="44"/>
      <c r="H712" s="46"/>
      <c r="I712" s="44"/>
      <c r="J712" s="46"/>
      <c r="K712" s="44"/>
      <c r="L712" s="46"/>
      <c r="M712" s="44"/>
      <c r="N712" s="46"/>
      <c r="O712" s="44"/>
      <c r="P712" s="46"/>
      <c r="Q712" s="44"/>
      <c r="R712" s="46"/>
      <c r="S712" s="44"/>
      <c r="T712" s="46"/>
      <c r="U712" s="44"/>
      <c r="V712" s="46"/>
      <c r="W712" s="44"/>
      <c r="X712" s="46"/>
      <c r="Y712" s="44"/>
      <c r="Z712" s="46"/>
      <c r="AA712" s="44"/>
      <c r="AB712" s="46"/>
      <c r="AC712" s="44"/>
      <c r="AD712" s="46"/>
      <c r="AE712" s="44"/>
      <c r="AF712" s="46"/>
      <c r="AG712" s="44"/>
      <c r="AH712" s="46"/>
      <c r="AI712" s="44"/>
      <c r="AJ712" s="46"/>
      <c r="AK712" s="44"/>
      <c r="AL712" s="46"/>
      <c r="AM712" s="44"/>
      <c r="AN712" s="46"/>
      <c r="AO712" s="44"/>
      <c r="AP712" s="46"/>
      <c r="AQ712" s="44"/>
      <c r="AR712" s="41" t="str">
        <f aca="false">IF(((I712&lt;=H712)*OR(K712&lt;=J712)*OR(M712&lt;=L712)*OR(O712&lt;=N712)*OR(Q712&lt;=P712)*OR(S712&lt;=R712)*OR(U712&lt;=T712)*OR(W712&lt;=V712)*OR(Y712&lt;=X712)*OR(AA712&lt;=Z712)*OR(AC712&lt;=AB712)*OR(AE712&lt;=AD712)*OR(AG712&lt;=AF712)*OR(AI712&lt;=AH712)*OR(AK712&lt;=AJ712)*OR(AM712&lt;=AL712)*OR(AO712&lt;=AN712)*OR(AQ712&lt;=AP712))," ","Cel puţin unul din Totalurile pe femei este mai mare decât Totalul pe grupa de vârstă respectivă ! Verificaţi toate totalurile pe femei, pe fiecare grupă de vârstă !")</f>
        <v> </v>
      </c>
    </row>
    <row r="713" customFormat="false" ht="12.75" hidden="false" customHeight="false" outlineLevel="0" collapsed="false">
      <c r="A713" s="47" t="n">
        <v>702</v>
      </c>
      <c r="B713" s="43" t="s">
        <v>1473</v>
      </c>
      <c r="C713" s="42" t="s">
        <v>1474</v>
      </c>
      <c r="D713" s="36" t="n">
        <f aca="false">SUM(F713+H713+J713+L713+N713+P713+R713+T713+V713+X713+Z713+AB713+AD713+AF713+AH713+AJ713+AL713+AN713+AP713)</f>
        <v>0</v>
      </c>
      <c r="E713" s="37" t="n">
        <f aca="false">SUM(G713+I713+K713+M713+O713+Q713+S713+U713+W713+Y713+AA713+AC713+AE713+AG713+AI713+AK713+AM713+AO713+AQ713)</f>
        <v>0</v>
      </c>
      <c r="F713" s="45"/>
      <c r="G713" s="44"/>
      <c r="H713" s="46"/>
      <c r="I713" s="44"/>
      <c r="J713" s="46"/>
      <c r="K713" s="44"/>
      <c r="L713" s="46"/>
      <c r="M713" s="44"/>
      <c r="N713" s="46"/>
      <c r="O713" s="44"/>
      <c r="P713" s="46"/>
      <c r="Q713" s="44"/>
      <c r="R713" s="46"/>
      <c r="S713" s="44"/>
      <c r="T713" s="46"/>
      <c r="U713" s="44"/>
      <c r="V713" s="46"/>
      <c r="W713" s="44"/>
      <c r="X713" s="46"/>
      <c r="Y713" s="44"/>
      <c r="Z713" s="46"/>
      <c r="AA713" s="44"/>
      <c r="AB713" s="46"/>
      <c r="AC713" s="44"/>
      <c r="AD713" s="46"/>
      <c r="AE713" s="44"/>
      <c r="AF713" s="46"/>
      <c r="AG713" s="44"/>
      <c r="AH713" s="46"/>
      <c r="AI713" s="44"/>
      <c r="AJ713" s="46"/>
      <c r="AK713" s="44"/>
      <c r="AL713" s="46"/>
      <c r="AM713" s="44"/>
      <c r="AN713" s="46"/>
      <c r="AO713" s="44"/>
      <c r="AP713" s="46"/>
      <c r="AQ713" s="44"/>
      <c r="AR713" s="41" t="str">
        <f aca="false">IF(((I713&lt;=H713)*OR(K713&lt;=J713)*OR(M713&lt;=L713)*OR(O713&lt;=N713)*OR(Q713&lt;=P713)*OR(S713&lt;=R713)*OR(U713&lt;=T713)*OR(W713&lt;=V713)*OR(Y713&lt;=X713)*OR(AA713&lt;=Z713)*OR(AC713&lt;=AB713)*OR(AE713&lt;=AD713)*OR(AG713&lt;=AF713)*OR(AI713&lt;=AH713)*OR(AK713&lt;=AJ713)*OR(AM713&lt;=AL713)*OR(AO713&lt;=AN713)*OR(AQ713&lt;=AP713))," ","Cel puţin unul din Totalurile pe femei este mai mare decât Totalul pe grupa de vârstă respectivă ! Verificaţi toate totalurile pe femei, pe fiecare grupă de vârstă !")</f>
        <v> </v>
      </c>
    </row>
    <row r="714" customFormat="false" ht="38.25" hidden="false" customHeight="false" outlineLevel="0" collapsed="false">
      <c r="A714" s="47" t="n">
        <v>703</v>
      </c>
      <c r="B714" s="43" t="s">
        <v>1475</v>
      </c>
      <c r="C714" s="42" t="s">
        <v>1476</v>
      </c>
      <c r="D714" s="36" t="n">
        <f aca="false">SUM(F714+H714+J714+L714+N714+P714+R714+T714+V714+X714+Z714+AB714+AD714+AF714+AH714+AJ714+AL714+AN714+AP714)</f>
        <v>0</v>
      </c>
      <c r="E714" s="37" t="n">
        <f aca="false">SUM(G714+I714+K714+M714+O714+Q714+S714+U714+W714+Y714+AA714+AC714+AE714+AG714+AI714+AK714+AM714+AO714+AQ714)</f>
        <v>0</v>
      </c>
      <c r="F714" s="45"/>
      <c r="G714" s="44"/>
      <c r="H714" s="46"/>
      <c r="I714" s="44"/>
      <c r="J714" s="46"/>
      <c r="K714" s="44"/>
      <c r="L714" s="46"/>
      <c r="M714" s="44"/>
      <c r="N714" s="46"/>
      <c r="O714" s="44"/>
      <c r="P714" s="46"/>
      <c r="Q714" s="44"/>
      <c r="R714" s="46"/>
      <c r="S714" s="44"/>
      <c r="T714" s="46"/>
      <c r="U714" s="44"/>
      <c r="V714" s="46"/>
      <c r="W714" s="44"/>
      <c r="X714" s="46"/>
      <c r="Y714" s="44"/>
      <c r="Z714" s="46"/>
      <c r="AA714" s="44"/>
      <c r="AB714" s="46"/>
      <c r="AC714" s="44"/>
      <c r="AD714" s="46"/>
      <c r="AE714" s="44"/>
      <c r="AF714" s="46"/>
      <c r="AG714" s="44"/>
      <c r="AH714" s="46"/>
      <c r="AI714" s="44"/>
      <c r="AJ714" s="46"/>
      <c r="AK714" s="44"/>
      <c r="AL714" s="46"/>
      <c r="AM714" s="44"/>
      <c r="AN714" s="46"/>
      <c r="AO714" s="44"/>
      <c r="AP714" s="46"/>
      <c r="AQ714" s="44"/>
      <c r="AR714" s="41" t="str">
        <f aca="false">IF(((I714&lt;=H714)*OR(K714&lt;=J714)*OR(M714&lt;=L714)*OR(O714&lt;=N714)*OR(Q714&lt;=P714)*OR(S714&lt;=R714)*OR(U714&lt;=T714)*OR(W714&lt;=V714)*OR(Y714&lt;=X714)*OR(AA714&lt;=Z714)*OR(AC714&lt;=AB714)*OR(AE714&lt;=AD714)*OR(AG714&lt;=AF714)*OR(AI714&lt;=AH714)*OR(AK714&lt;=AJ714)*OR(AM714&lt;=AL714)*OR(AO714&lt;=AN714)*OR(AQ714&lt;=AP714))," ","Cel puţin unul din Totalurile pe femei este mai mare decât Totalul pe grupa de vârstă respectivă ! Verificaţi toate totalurile pe femei, pe fiecare grupă de vârstă !")</f>
        <v> </v>
      </c>
    </row>
    <row r="715" customFormat="false" ht="25.5" hidden="false" customHeight="false" outlineLevel="0" collapsed="false">
      <c r="A715" s="47" t="n">
        <v>704</v>
      </c>
      <c r="B715" s="43" t="s">
        <v>1477</v>
      </c>
      <c r="C715" s="42" t="s">
        <v>1478</v>
      </c>
      <c r="D715" s="36" t="n">
        <f aca="false">SUM(F715+H715+J715+L715+N715+P715+R715+T715+V715+X715+Z715+AB715+AD715+AF715+AH715+AJ715+AL715+AN715+AP715)</f>
        <v>0</v>
      </c>
      <c r="E715" s="37" t="n">
        <f aca="false">SUM(G715+I715+K715+M715+O715+Q715+S715+U715+W715+Y715+AA715+AC715+AE715+AG715+AI715+AK715+AM715+AO715+AQ715)</f>
        <v>0</v>
      </c>
      <c r="F715" s="45"/>
      <c r="G715" s="44"/>
      <c r="H715" s="46"/>
      <c r="I715" s="44"/>
      <c r="J715" s="46"/>
      <c r="K715" s="44"/>
      <c r="L715" s="46"/>
      <c r="M715" s="44"/>
      <c r="N715" s="46"/>
      <c r="O715" s="44"/>
      <c r="P715" s="46"/>
      <c r="Q715" s="44"/>
      <c r="R715" s="46"/>
      <c r="S715" s="44"/>
      <c r="T715" s="46"/>
      <c r="U715" s="44"/>
      <c r="V715" s="46"/>
      <c r="W715" s="44"/>
      <c r="X715" s="46"/>
      <c r="Y715" s="44"/>
      <c r="Z715" s="46"/>
      <c r="AA715" s="44"/>
      <c r="AB715" s="46"/>
      <c r="AC715" s="44"/>
      <c r="AD715" s="46"/>
      <c r="AE715" s="44"/>
      <c r="AF715" s="46"/>
      <c r="AG715" s="44"/>
      <c r="AH715" s="46"/>
      <c r="AI715" s="44"/>
      <c r="AJ715" s="46"/>
      <c r="AK715" s="44"/>
      <c r="AL715" s="46"/>
      <c r="AM715" s="44"/>
      <c r="AN715" s="46"/>
      <c r="AO715" s="44"/>
      <c r="AP715" s="46"/>
      <c r="AQ715" s="44"/>
      <c r="AR715" s="41" t="str">
        <f aca="false">IF(((I715&lt;=H715)*OR(K715&lt;=J715)*OR(M715&lt;=L715)*OR(O715&lt;=N715)*OR(Q715&lt;=P715)*OR(S715&lt;=R715)*OR(U715&lt;=T715)*OR(W715&lt;=V715)*OR(Y715&lt;=X715)*OR(AA715&lt;=Z715)*OR(AC715&lt;=AB715)*OR(AE715&lt;=AD715)*OR(AG715&lt;=AF715)*OR(AI715&lt;=AH715)*OR(AK715&lt;=AJ715)*OR(AM715&lt;=AL715)*OR(AO715&lt;=AN715)*OR(AQ715&lt;=AP715))," ","Cel puţin unul din Totalurile pe femei este mai mare decât Totalul pe grupa de vârstă respectivă ! Verificaţi toate totalurile pe femei, pe fiecare grupă de vârstă !")</f>
        <v> </v>
      </c>
    </row>
    <row r="716" customFormat="false" ht="38.25" hidden="false" customHeight="false" outlineLevel="0" collapsed="false">
      <c r="A716" s="47" t="n">
        <v>705</v>
      </c>
      <c r="B716" s="43" t="s">
        <v>1479</v>
      </c>
      <c r="C716" s="42" t="s">
        <v>1480</v>
      </c>
      <c r="D716" s="36" t="n">
        <f aca="false">SUM(F716+H716+J716+L716+N716+P716+R716+T716+V716+X716+Z716+AB716+AD716+AF716+AH716+AJ716+AL716+AN716+AP716)</f>
        <v>0</v>
      </c>
      <c r="E716" s="37" t="n">
        <f aca="false">SUM(G716+I716+K716+M716+O716+Q716+S716+U716+W716+Y716+AA716+AC716+AE716+AG716+AI716+AK716+AM716+AO716+AQ716)</f>
        <v>0</v>
      </c>
      <c r="F716" s="45"/>
      <c r="G716" s="44"/>
      <c r="H716" s="46"/>
      <c r="I716" s="44"/>
      <c r="J716" s="46"/>
      <c r="K716" s="44"/>
      <c r="L716" s="46"/>
      <c r="M716" s="44"/>
      <c r="N716" s="46"/>
      <c r="O716" s="44"/>
      <c r="P716" s="46"/>
      <c r="Q716" s="44"/>
      <c r="R716" s="46"/>
      <c r="S716" s="44"/>
      <c r="T716" s="46"/>
      <c r="U716" s="44"/>
      <c r="V716" s="46"/>
      <c r="W716" s="44"/>
      <c r="X716" s="46"/>
      <c r="Y716" s="44"/>
      <c r="Z716" s="46"/>
      <c r="AA716" s="44"/>
      <c r="AB716" s="46"/>
      <c r="AC716" s="44"/>
      <c r="AD716" s="46"/>
      <c r="AE716" s="44"/>
      <c r="AF716" s="46"/>
      <c r="AG716" s="44"/>
      <c r="AH716" s="46"/>
      <c r="AI716" s="44"/>
      <c r="AJ716" s="46"/>
      <c r="AK716" s="44"/>
      <c r="AL716" s="46"/>
      <c r="AM716" s="44"/>
      <c r="AN716" s="46"/>
      <c r="AO716" s="44"/>
      <c r="AP716" s="46"/>
      <c r="AQ716" s="44"/>
      <c r="AR716" s="41" t="str">
        <f aca="false">IF(((I716&lt;=H716)*OR(K716&lt;=J716)*OR(M716&lt;=L716)*OR(O716&lt;=N716)*OR(Q716&lt;=P716)*OR(S716&lt;=R716)*OR(U716&lt;=T716)*OR(W716&lt;=V716)*OR(Y716&lt;=X716)*OR(AA716&lt;=Z716)*OR(AC716&lt;=AB716)*OR(AE716&lt;=AD716)*OR(AG716&lt;=AF716)*OR(AI716&lt;=AH716)*OR(AK716&lt;=AJ716)*OR(AM716&lt;=AL716)*OR(AO716&lt;=AN716)*OR(AQ716&lt;=AP716))," ","Cel puţin unul din Totalurile pe femei este mai mare decât Totalul pe grupa de vârstă respectivă ! Verificaţi toate totalurile pe femei, pe fiecare grupă de vârstă !")</f>
        <v> </v>
      </c>
    </row>
    <row r="717" customFormat="false" ht="25.5" hidden="false" customHeight="false" outlineLevel="0" collapsed="false">
      <c r="A717" s="42" t="n">
        <v>706</v>
      </c>
      <c r="B717" s="43" t="s">
        <v>1481</v>
      </c>
      <c r="C717" s="42" t="s">
        <v>1482</v>
      </c>
      <c r="D717" s="36" t="n">
        <f aca="false">SUM(F717+H717+J717+L717+N717+P717+R717+T717+V717+X717+Z717+AB717+AD717+AF717+AH717+AJ717+AL717+AN717+AP717)</f>
        <v>0</v>
      </c>
      <c r="E717" s="37" t="n">
        <f aca="false">SUM(G717+I717+K717+M717+O717+Q717+S717+U717+W717+Y717+AA717+AC717+AE717+AG717+AI717+AK717+AM717+AO717+AQ717)</f>
        <v>0</v>
      </c>
      <c r="F717" s="45"/>
      <c r="G717" s="45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1" t="str">
        <f aca="false">IF(((I717&lt;=H717)*OR(K717&lt;=J717)*OR(M717&lt;=L717)*OR(O717&lt;=N717)*OR(Q717&lt;=P717)*OR(S717&lt;=R717)*OR(U717&lt;=T717)*OR(W717&lt;=V717)*OR(Y717&lt;=X717)*OR(AA717&lt;=Z717)*OR(AC717&lt;=AB717)*OR(AE717&lt;=AD717)*OR(AG717&lt;=AF717)*OR(AI717&lt;=AH717)*OR(AK717&lt;=AJ717)*OR(AM717&lt;=AL717)*OR(AO717&lt;=AN717)*OR(AQ717&lt;=AP717))," ","Cel puţin unul din Totalurile pe femei este mai mare decât Totalul pe grupa de vârstă respectivă ! Verificaţi toate totalurile pe femei, pe fiecare grupă de vârstă !")</f>
        <v> </v>
      </c>
    </row>
    <row r="718" customFormat="false" ht="25.5" hidden="false" customHeight="false" outlineLevel="0" collapsed="false">
      <c r="A718" s="42" t="n">
        <v>707</v>
      </c>
      <c r="B718" s="43" t="s">
        <v>1483</v>
      </c>
      <c r="C718" s="42" t="s">
        <v>1484</v>
      </c>
      <c r="D718" s="36" t="n">
        <f aca="false">SUM(F718+H718+J718+L718+N718+P718+R718+T718+V718+X718+Z718+AB718+AD718+AF718+AH718+AJ718+AL718+AN718+AP718)</f>
        <v>0</v>
      </c>
      <c r="E718" s="37" t="n">
        <f aca="false">SUM(G718+I718+K718+M718+O718+Q718+S718+U718+W718+Y718+AA718+AC718+AE718+AG718+AI718+AK718+AM718+AO718+AQ718)</f>
        <v>0</v>
      </c>
      <c r="F718" s="45"/>
      <c r="G718" s="45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1" t="str">
        <f aca="false">IF(((I718&lt;=H718)*OR(K718&lt;=J718)*OR(M718&lt;=L718)*OR(O718&lt;=N718)*OR(Q718&lt;=P718)*OR(S718&lt;=R718)*OR(U718&lt;=T718)*OR(W718&lt;=V718)*OR(Y718&lt;=X718)*OR(AA718&lt;=Z718)*OR(AC718&lt;=AB718)*OR(AE718&lt;=AD718)*OR(AG718&lt;=AF718)*OR(AI718&lt;=AH718)*OR(AK718&lt;=AJ718)*OR(AM718&lt;=AL718)*OR(AO718&lt;=AN718)*OR(AQ718&lt;=AP718))," ","Cel puţin unul din Totalurile pe femei este mai mare decât Totalul pe grupa de vârstă respectivă ! Verificaţi toate totalurile pe femei, pe fiecare grupă de vârstă !")</f>
        <v> </v>
      </c>
    </row>
    <row r="719" customFormat="false" ht="25.5" hidden="false" customHeight="false" outlineLevel="0" collapsed="false">
      <c r="A719" s="42" t="n">
        <v>708</v>
      </c>
      <c r="B719" s="43" t="s">
        <v>1485</v>
      </c>
      <c r="C719" s="42" t="s">
        <v>1486</v>
      </c>
      <c r="D719" s="36" t="n">
        <f aca="false">SUM(F719+H719+J719+L719+N719+P719+R719+T719+V719+X719+Z719+AB719+AD719+AF719+AH719+AJ719+AL719+AN719+AP719)</f>
        <v>0</v>
      </c>
      <c r="E719" s="37" t="n">
        <f aca="false">SUM(G719+I719+K719+M719+O719+Q719+S719+U719+W719+Y719+AA719+AC719+AE719+AG719+AI719+AK719+AM719+AO719+AQ719)</f>
        <v>0</v>
      </c>
      <c r="F719" s="45"/>
      <c r="G719" s="45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1" t="str">
        <f aca="false">IF(((I719&lt;=H719)*OR(K719&lt;=J719)*OR(M719&lt;=L719)*OR(O719&lt;=N719)*OR(Q719&lt;=P719)*OR(S719&lt;=R719)*OR(U719&lt;=T719)*OR(W719&lt;=V719)*OR(Y719&lt;=X719)*OR(AA719&lt;=Z719)*OR(AC719&lt;=AB719)*OR(AE719&lt;=AD719)*OR(AG719&lt;=AF719)*OR(AI719&lt;=AH719)*OR(AK719&lt;=AJ719)*OR(AM719&lt;=AL719)*OR(AO719&lt;=AN719)*OR(AQ719&lt;=AP719))," ","Cel puţin unul din Totalurile pe femei este mai mare decât Totalul pe grupa de vârstă respectivă ! Verificaţi toate totalurile pe femei, pe fiecare grupă de vârstă !")</f>
        <v> </v>
      </c>
    </row>
    <row r="720" customFormat="false" ht="25.5" hidden="false" customHeight="false" outlineLevel="0" collapsed="false">
      <c r="A720" s="47" t="n">
        <v>709</v>
      </c>
      <c r="B720" s="43" t="s">
        <v>1487</v>
      </c>
      <c r="C720" s="42" t="s">
        <v>1488</v>
      </c>
      <c r="D720" s="36" t="n">
        <f aca="false">SUM(F720+H720+J720+L720+N720+P720+R720+T720+V720+X720+Z720+AB720+AD720+AF720+AH720+AJ720+AL720+AN720+AP720)</f>
        <v>0</v>
      </c>
      <c r="E720" s="37" t="n">
        <f aca="false">SUM(G720+I720+K720+M720+O720+Q720+S720+U720+W720+Y720+AA720+AC720+AE720+AG720+AI720+AK720+AM720+AO720+AQ720)</f>
        <v>0</v>
      </c>
      <c r="F720" s="45"/>
      <c r="G720" s="27" t="n">
        <f aca="false">+F720</f>
        <v>0</v>
      </c>
      <c r="H720" s="46"/>
      <c r="I720" s="27" t="n">
        <f aca="false">+H720</f>
        <v>0</v>
      </c>
      <c r="J720" s="46"/>
      <c r="K720" s="27" t="n">
        <f aca="false">+J720</f>
        <v>0</v>
      </c>
      <c r="L720" s="46"/>
      <c r="M720" s="27" t="n">
        <f aca="false">+L720</f>
        <v>0</v>
      </c>
      <c r="N720" s="46"/>
      <c r="O720" s="27" t="n">
        <f aca="false">+N720</f>
        <v>0</v>
      </c>
      <c r="P720" s="46"/>
      <c r="Q720" s="27" t="n">
        <f aca="false">+P720</f>
        <v>0</v>
      </c>
      <c r="R720" s="46"/>
      <c r="S720" s="27" t="n">
        <f aca="false">+R720</f>
        <v>0</v>
      </c>
      <c r="T720" s="46"/>
      <c r="U720" s="27" t="n">
        <f aca="false">+T720</f>
        <v>0</v>
      </c>
      <c r="V720" s="46"/>
      <c r="W720" s="27"/>
      <c r="X720" s="46"/>
      <c r="Y720" s="27" t="n">
        <f aca="false">+X720</f>
        <v>0</v>
      </c>
      <c r="Z720" s="46"/>
      <c r="AA720" s="27" t="n">
        <f aca="false">+Z720</f>
        <v>0</v>
      </c>
      <c r="AB720" s="46"/>
      <c r="AC720" s="27" t="n">
        <f aca="false">+AB720</f>
        <v>0</v>
      </c>
      <c r="AD720" s="46"/>
      <c r="AE720" s="27" t="n">
        <f aca="false">+AD720</f>
        <v>0</v>
      </c>
      <c r="AF720" s="46"/>
      <c r="AG720" s="27" t="n">
        <f aca="false">+AF720</f>
        <v>0</v>
      </c>
      <c r="AH720" s="46"/>
      <c r="AI720" s="27" t="n">
        <f aca="false">+AH720</f>
        <v>0</v>
      </c>
      <c r="AJ720" s="46"/>
      <c r="AK720" s="27"/>
      <c r="AL720" s="46"/>
      <c r="AM720" s="27"/>
      <c r="AN720" s="46"/>
      <c r="AO720" s="27" t="n">
        <f aca="false">+AN720</f>
        <v>0</v>
      </c>
      <c r="AP720" s="46"/>
      <c r="AQ720" s="27" t="n">
        <f aca="false">+AP720</f>
        <v>0</v>
      </c>
      <c r="AR720" s="41" t="str">
        <f aca="false">IF(((I720&lt;=H720)*OR(K720&lt;=J720)*OR(M720&lt;=L720)*OR(O720&lt;=N720)*OR(Q720&lt;=P720)*OR(S720&lt;=R720)*OR(U720&lt;=T720)*OR(W720&lt;=V720)*OR(Y720&lt;=X720)*OR(AA720&lt;=Z720)*OR(AC720&lt;=AB720)*OR(AE720&lt;=AD720)*OR(AG720&lt;=AF720)*OR(AI720&lt;=AH720)*OR(AK720&lt;=AJ720)*OR(AM720&lt;=AL720)*OR(AO720&lt;=AN720)*OR(AQ720&lt;=AP720))," ","Cel puţin unul din Totalurile pe femei este mai mare decât Totalul pe grupa de vârstă respectivă ! Verificaţi toate totalurile pe femei, pe fiecare grupă de vârstă !")</f>
        <v> </v>
      </c>
    </row>
    <row r="721" customFormat="false" ht="25.5" hidden="false" customHeight="false" outlineLevel="0" collapsed="false">
      <c r="A721" s="47" t="n">
        <v>710</v>
      </c>
      <c r="B721" s="43" t="s">
        <v>1489</v>
      </c>
      <c r="C721" s="42" t="s">
        <v>1490</v>
      </c>
      <c r="D721" s="36" t="n">
        <f aca="false">SUM(F721+H721+J721+L721+N721+P721+R721+T721+V721+X721+Z721+AB721+AD721+AF721+AH721+AJ721+AL721+AN721+AP721)</f>
        <v>0</v>
      </c>
      <c r="E721" s="37" t="n">
        <f aca="false">SUM(G721+I721+K721+M721+O721+Q721+S721+U721+W721+Y721+AA721+AC721+AE721+AG721+AI721+AK721+AM721+AO721+AQ721)</f>
        <v>0</v>
      </c>
      <c r="F721" s="45"/>
      <c r="G721" s="27" t="n">
        <f aca="false">+F721</f>
        <v>0</v>
      </c>
      <c r="H721" s="46"/>
      <c r="I721" s="27" t="n">
        <f aca="false">+H721</f>
        <v>0</v>
      </c>
      <c r="J721" s="46"/>
      <c r="K721" s="27" t="n">
        <f aca="false">+J721</f>
        <v>0</v>
      </c>
      <c r="L721" s="46"/>
      <c r="M721" s="27" t="n">
        <f aca="false">+L721</f>
        <v>0</v>
      </c>
      <c r="N721" s="46"/>
      <c r="O721" s="27" t="n">
        <f aca="false">+N721</f>
        <v>0</v>
      </c>
      <c r="P721" s="46"/>
      <c r="Q721" s="27" t="n">
        <f aca="false">+P721</f>
        <v>0</v>
      </c>
      <c r="R721" s="46"/>
      <c r="S721" s="27" t="n">
        <f aca="false">+R721</f>
        <v>0</v>
      </c>
      <c r="T721" s="46"/>
      <c r="U721" s="27" t="n">
        <f aca="false">+T721</f>
        <v>0</v>
      </c>
      <c r="V721" s="46"/>
      <c r="W721" s="27"/>
      <c r="X721" s="46"/>
      <c r="Y721" s="27" t="n">
        <f aca="false">+X721</f>
        <v>0</v>
      </c>
      <c r="Z721" s="46"/>
      <c r="AA721" s="27" t="n">
        <f aca="false">+Z721</f>
        <v>0</v>
      </c>
      <c r="AB721" s="46"/>
      <c r="AC721" s="27" t="n">
        <f aca="false">+AB721</f>
        <v>0</v>
      </c>
      <c r="AD721" s="46"/>
      <c r="AE721" s="27" t="n">
        <f aca="false">+AD721</f>
        <v>0</v>
      </c>
      <c r="AF721" s="46"/>
      <c r="AG721" s="27" t="n">
        <f aca="false">+AF721</f>
        <v>0</v>
      </c>
      <c r="AH721" s="46"/>
      <c r="AI721" s="27" t="n">
        <f aca="false">+AH721</f>
        <v>0</v>
      </c>
      <c r="AJ721" s="46"/>
      <c r="AK721" s="27"/>
      <c r="AL721" s="46"/>
      <c r="AM721" s="27"/>
      <c r="AN721" s="46"/>
      <c r="AO721" s="27" t="n">
        <f aca="false">+AN721</f>
        <v>0</v>
      </c>
      <c r="AP721" s="46"/>
      <c r="AQ721" s="27" t="n">
        <f aca="false">+AP721</f>
        <v>0</v>
      </c>
      <c r="AR721" s="41" t="str">
        <f aca="false">IF(((I721&lt;=H721)*OR(K721&lt;=J721)*OR(M721&lt;=L721)*OR(O721&lt;=N721)*OR(Q721&lt;=P721)*OR(S721&lt;=R721)*OR(U721&lt;=T721)*OR(W721&lt;=V721)*OR(Y721&lt;=X721)*OR(AA721&lt;=Z721)*OR(AC721&lt;=AB721)*OR(AE721&lt;=AD721)*OR(AG721&lt;=AF721)*OR(AI721&lt;=AH721)*OR(AK721&lt;=AJ721)*OR(AM721&lt;=AL721)*OR(AO721&lt;=AN721)*OR(AQ721&lt;=AP721))," ","Cel puţin unul din Totalurile pe femei este mai mare decât Totalul pe grupa de vârstă respectivă ! Verificaţi toate totalurile pe femei, pe fiecare grupă de vârstă !")</f>
        <v> </v>
      </c>
    </row>
    <row r="722" customFormat="false" ht="25.5" hidden="false" customHeight="false" outlineLevel="0" collapsed="false">
      <c r="A722" s="47" t="n">
        <v>711</v>
      </c>
      <c r="B722" s="43" t="s">
        <v>1491</v>
      </c>
      <c r="C722" s="42" t="s">
        <v>1492</v>
      </c>
      <c r="D722" s="36" t="n">
        <f aca="false">SUM(F722+H722+J722+L722+N722+P722+R722+T722+V722+X722+Z722+AB722+AD722+AF722+AH722+AJ722+AL722+AN722+AP722)</f>
        <v>0</v>
      </c>
      <c r="E722" s="37" t="n">
        <f aca="false">SUM(G722+I722+K722+M722+O722+Q722+S722+U722+W722+Y722+AA722+AC722+AE722+AG722+AI722+AK722+AM722+AO722+AQ722)</f>
        <v>0</v>
      </c>
      <c r="F722" s="45"/>
      <c r="G722" s="27" t="n">
        <f aca="false">+F722</f>
        <v>0</v>
      </c>
      <c r="H722" s="46"/>
      <c r="I722" s="27" t="n">
        <f aca="false">+H722</f>
        <v>0</v>
      </c>
      <c r="J722" s="46"/>
      <c r="K722" s="27" t="n">
        <f aca="false">+J722</f>
        <v>0</v>
      </c>
      <c r="L722" s="46"/>
      <c r="M722" s="27" t="n">
        <f aca="false">+L722</f>
        <v>0</v>
      </c>
      <c r="N722" s="46"/>
      <c r="O722" s="27" t="n">
        <f aca="false">+N722</f>
        <v>0</v>
      </c>
      <c r="P722" s="46"/>
      <c r="Q722" s="27" t="n">
        <f aca="false">+P722</f>
        <v>0</v>
      </c>
      <c r="R722" s="46"/>
      <c r="S722" s="27" t="n">
        <f aca="false">+R722</f>
        <v>0</v>
      </c>
      <c r="T722" s="46"/>
      <c r="U722" s="27" t="n">
        <f aca="false">+T722</f>
        <v>0</v>
      </c>
      <c r="V722" s="46"/>
      <c r="W722" s="27"/>
      <c r="X722" s="46"/>
      <c r="Y722" s="27" t="n">
        <f aca="false">+X722</f>
        <v>0</v>
      </c>
      <c r="Z722" s="46"/>
      <c r="AA722" s="27" t="n">
        <f aca="false">+Z722</f>
        <v>0</v>
      </c>
      <c r="AB722" s="46"/>
      <c r="AC722" s="27" t="n">
        <f aca="false">+AB722</f>
        <v>0</v>
      </c>
      <c r="AD722" s="46"/>
      <c r="AE722" s="27" t="n">
        <f aca="false">+AD722</f>
        <v>0</v>
      </c>
      <c r="AF722" s="46"/>
      <c r="AG722" s="27" t="n">
        <f aca="false">+AF722</f>
        <v>0</v>
      </c>
      <c r="AH722" s="46"/>
      <c r="AI722" s="27" t="n">
        <f aca="false">+AH722</f>
        <v>0</v>
      </c>
      <c r="AJ722" s="46"/>
      <c r="AK722" s="27"/>
      <c r="AL722" s="46"/>
      <c r="AM722" s="27"/>
      <c r="AN722" s="46"/>
      <c r="AO722" s="27" t="n">
        <f aca="false">+AN722</f>
        <v>0</v>
      </c>
      <c r="AP722" s="46"/>
      <c r="AQ722" s="27" t="n">
        <f aca="false">+AP722</f>
        <v>0</v>
      </c>
      <c r="AR722" s="41" t="str">
        <f aca="false">IF(((I722&lt;=H722)*OR(K722&lt;=J722)*OR(M722&lt;=L722)*OR(O722&lt;=N722)*OR(Q722&lt;=P722)*OR(S722&lt;=R722)*OR(U722&lt;=T722)*OR(W722&lt;=V722)*OR(Y722&lt;=X722)*OR(AA722&lt;=Z722)*OR(AC722&lt;=AB722)*OR(AE722&lt;=AD722)*OR(AG722&lt;=AF722)*OR(AI722&lt;=AH722)*OR(AK722&lt;=AJ722)*OR(AM722&lt;=AL722)*OR(AO722&lt;=AN722)*OR(AQ722&lt;=AP722))," ","Cel puţin unul din Totalurile pe femei este mai mare decât Totalul pe grupa de vârstă respectivă ! Verificaţi toate totalurile pe femei, pe fiecare grupă de vârstă !")</f>
        <v> </v>
      </c>
    </row>
    <row r="723" customFormat="false" ht="38.25" hidden="false" customHeight="false" outlineLevel="0" collapsed="false">
      <c r="A723" s="47" t="n">
        <v>712</v>
      </c>
      <c r="B723" s="43" t="s">
        <v>1493</v>
      </c>
      <c r="C723" s="42" t="s">
        <v>1494</v>
      </c>
      <c r="D723" s="36" t="n">
        <f aca="false">SUM(F723+H723+J723+L723+N723+P723+R723+T723+V723+X723+Z723+AB723+AD723+AF723+AH723+AJ723+AL723+AN723+AP723)</f>
        <v>0</v>
      </c>
      <c r="E723" s="37" t="n">
        <f aca="false">SUM(G723+I723+K723+M723+O723+Q723+S723+U723+W723+Y723+AA723+AC723+AE723+AG723+AI723+AK723+AM723+AO723+AQ723)</f>
        <v>0</v>
      </c>
      <c r="F723" s="45"/>
      <c r="G723" s="27" t="n">
        <f aca="false">+F723</f>
        <v>0</v>
      </c>
      <c r="H723" s="46"/>
      <c r="I723" s="27" t="n">
        <f aca="false">+H723</f>
        <v>0</v>
      </c>
      <c r="J723" s="46"/>
      <c r="K723" s="27" t="n">
        <f aca="false">+J723</f>
        <v>0</v>
      </c>
      <c r="L723" s="46"/>
      <c r="M723" s="27" t="n">
        <f aca="false">+L723</f>
        <v>0</v>
      </c>
      <c r="N723" s="46"/>
      <c r="O723" s="27" t="n">
        <f aca="false">+N723</f>
        <v>0</v>
      </c>
      <c r="P723" s="46"/>
      <c r="Q723" s="27" t="n">
        <f aca="false">+P723</f>
        <v>0</v>
      </c>
      <c r="R723" s="46"/>
      <c r="S723" s="27" t="n">
        <f aca="false">+R723</f>
        <v>0</v>
      </c>
      <c r="T723" s="46"/>
      <c r="U723" s="27" t="n">
        <f aca="false">+T723</f>
        <v>0</v>
      </c>
      <c r="V723" s="46"/>
      <c r="W723" s="27"/>
      <c r="X723" s="46"/>
      <c r="Y723" s="27" t="n">
        <f aca="false">+X723</f>
        <v>0</v>
      </c>
      <c r="Z723" s="46"/>
      <c r="AA723" s="27" t="n">
        <f aca="false">+Z723</f>
        <v>0</v>
      </c>
      <c r="AB723" s="46"/>
      <c r="AC723" s="27" t="n">
        <f aca="false">+AB723</f>
        <v>0</v>
      </c>
      <c r="AD723" s="46"/>
      <c r="AE723" s="27" t="n">
        <f aca="false">+AD723</f>
        <v>0</v>
      </c>
      <c r="AF723" s="46"/>
      <c r="AG723" s="27" t="n">
        <f aca="false">+AF723</f>
        <v>0</v>
      </c>
      <c r="AH723" s="46"/>
      <c r="AI723" s="27" t="n">
        <f aca="false">+AH723</f>
        <v>0</v>
      </c>
      <c r="AJ723" s="46"/>
      <c r="AK723" s="27"/>
      <c r="AL723" s="46"/>
      <c r="AM723" s="27"/>
      <c r="AN723" s="46"/>
      <c r="AO723" s="27" t="n">
        <f aca="false">+AN723</f>
        <v>0</v>
      </c>
      <c r="AP723" s="46"/>
      <c r="AQ723" s="27" t="n">
        <f aca="false">+AP723</f>
        <v>0</v>
      </c>
      <c r="AR723" s="41" t="str">
        <f aca="false">IF(((I723&lt;=H723)*OR(K723&lt;=J723)*OR(M723&lt;=L723)*OR(O723&lt;=N723)*OR(Q723&lt;=P723)*OR(S723&lt;=R723)*OR(U723&lt;=T723)*OR(W723&lt;=V723)*OR(Y723&lt;=X723)*OR(AA723&lt;=Z723)*OR(AC723&lt;=AB723)*OR(AE723&lt;=AD723)*OR(AG723&lt;=AF723)*OR(AI723&lt;=AH723)*OR(AK723&lt;=AJ723)*OR(AM723&lt;=AL723)*OR(AO723&lt;=AN723)*OR(AQ723&lt;=AP723))," ","Cel puţin unul din Totalurile pe femei este mai mare decât Totalul pe grupa de vârstă respectivă ! Verificaţi toate totalurile pe femei, pe fiecare grupă de vârstă !")</f>
        <v> </v>
      </c>
    </row>
    <row r="724" customFormat="false" ht="38.25" hidden="false" customHeight="false" outlineLevel="0" collapsed="false">
      <c r="A724" s="47" t="n">
        <v>713</v>
      </c>
      <c r="B724" s="43" t="s">
        <v>1495</v>
      </c>
      <c r="C724" s="42" t="s">
        <v>1496</v>
      </c>
      <c r="D724" s="36" t="n">
        <f aca="false">SUM(F724+H724+J724+L724+N724+P724+R724+T724+V724+X724+Z724+AB724+AD724+AF724+AH724+AJ724+AL724+AN724+AP724)</f>
        <v>0</v>
      </c>
      <c r="E724" s="37" t="n">
        <f aca="false">SUM(G724+I724+K724+M724+O724+Q724+S724+U724+W724+Y724+AA724+AC724+AE724+AG724+AI724+AK724+AM724+AO724+AQ724)</f>
        <v>0</v>
      </c>
      <c r="F724" s="45"/>
      <c r="G724" s="27" t="n">
        <f aca="false">+F724</f>
        <v>0</v>
      </c>
      <c r="H724" s="46"/>
      <c r="I724" s="27" t="n">
        <f aca="false">+H724</f>
        <v>0</v>
      </c>
      <c r="J724" s="46"/>
      <c r="K724" s="27" t="n">
        <f aca="false">+J724</f>
        <v>0</v>
      </c>
      <c r="L724" s="46"/>
      <c r="M724" s="27" t="n">
        <f aca="false">+L724</f>
        <v>0</v>
      </c>
      <c r="N724" s="46"/>
      <c r="O724" s="27" t="n">
        <f aca="false">+N724</f>
        <v>0</v>
      </c>
      <c r="P724" s="46"/>
      <c r="Q724" s="27" t="n">
        <f aca="false">+P724</f>
        <v>0</v>
      </c>
      <c r="R724" s="46"/>
      <c r="S724" s="27" t="n">
        <f aca="false">+R724</f>
        <v>0</v>
      </c>
      <c r="T724" s="46"/>
      <c r="U724" s="27" t="n">
        <f aca="false">+T724</f>
        <v>0</v>
      </c>
      <c r="V724" s="46"/>
      <c r="W724" s="27"/>
      <c r="X724" s="46"/>
      <c r="Y724" s="27" t="n">
        <f aca="false">+X724</f>
        <v>0</v>
      </c>
      <c r="Z724" s="46"/>
      <c r="AA724" s="27" t="n">
        <f aca="false">+Z724</f>
        <v>0</v>
      </c>
      <c r="AB724" s="46"/>
      <c r="AC724" s="27" t="n">
        <f aca="false">+AB724</f>
        <v>0</v>
      </c>
      <c r="AD724" s="46"/>
      <c r="AE724" s="27" t="n">
        <f aca="false">+AD724</f>
        <v>0</v>
      </c>
      <c r="AF724" s="46"/>
      <c r="AG724" s="27" t="n">
        <f aca="false">+AF724</f>
        <v>0</v>
      </c>
      <c r="AH724" s="46"/>
      <c r="AI724" s="27" t="n">
        <f aca="false">+AH724</f>
        <v>0</v>
      </c>
      <c r="AJ724" s="46"/>
      <c r="AK724" s="27"/>
      <c r="AL724" s="46"/>
      <c r="AM724" s="27"/>
      <c r="AN724" s="46"/>
      <c r="AO724" s="27" t="n">
        <f aca="false">+AN724</f>
        <v>0</v>
      </c>
      <c r="AP724" s="46"/>
      <c r="AQ724" s="27" t="n">
        <f aca="false">+AP724</f>
        <v>0</v>
      </c>
      <c r="AR724" s="41" t="str">
        <f aca="false">IF(((I724&lt;=H724)*OR(K724&lt;=J724)*OR(M724&lt;=L724)*OR(O724&lt;=N724)*OR(Q724&lt;=P724)*OR(S724&lt;=R724)*OR(U724&lt;=T724)*OR(W724&lt;=V724)*OR(Y724&lt;=X724)*OR(AA724&lt;=Z724)*OR(AC724&lt;=AB724)*OR(AE724&lt;=AD724)*OR(AG724&lt;=AF724)*OR(AI724&lt;=AH724)*OR(AK724&lt;=AJ724)*OR(AM724&lt;=AL724)*OR(AO724&lt;=AN724)*OR(AQ724&lt;=AP724))," ","Cel puţin unul din Totalurile pe femei este mai mare decât Totalul pe grupa de vârstă respectivă ! Verificaţi toate totalurile pe femei, pe fiecare grupă de vârstă !")</f>
        <v> </v>
      </c>
    </row>
    <row r="725" customFormat="false" ht="25.5" hidden="false" customHeight="false" outlineLevel="0" collapsed="false">
      <c r="A725" s="47" t="n">
        <v>714</v>
      </c>
      <c r="B725" s="43" t="s">
        <v>1497</v>
      </c>
      <c r="C725" s="42" t="s">
        <v>1498</v>
      </c>
      <c r="D725" s="36" t="n">
        <f aca="false">SUM(F725+H725+J725+L725+N725+P725+R725+T725+V725+X725+Z725+AB725+AD725+AF725+AH725+AJ725+AL725+AN725+AP725)</f>
        <v>0</v>
      </c>
      <c r="E725" s="37" t="n">
        <f aca="false">SUM(G725+I725+K725+M725+O725+Q725+S725+U725+W725+Y725+AA725+AC725+AE725+AG725+AI725+AK725+AM725+AO725+AQ725)</f>
        <v>0</v>
      </c>
      <c r="F725" s="45"/>
      <c r="G725" s="27" t="n">
        <f aca="false">+F725</f>
        <v>0</v>
      </c>
      <c r="H725" s="46"/>
      <c r="I725" s="27" t="n">
        <f aca="false">+H725</f>
        <v>0</v>
      </c>
      <c r="J725" s="46"/>
      <c r="K725" s="27" t="n">
        <f aca="false">+J725</f>
        <v>0</v>
      </c>
      <c r="L725" s="46"/>
      <c r="M725" s="27" t="n">
        <f aca="false">+L725</f>
        <v>0</v>
      </c>
      <c r="N725" s="46"/>
      <c r="O725" s="27" t="n">
        <f aca="false">+N725</f>
        <v>0</v>
      </c>
      <c r="P725" s="46"/>
      <c r="Q725" s="27" t="n">
        <f aca="false">+P725</f>
        <v>0</v>
      </c>
      <c r="R725" s="46"/>
      <c r="S725" s="27" t="n">
        <f aca="false">+R725</f>
        <v>0</v>
      </c>
      <c r="T725" s="46"/>
      <c r="U725" s="27" t="n">
        <f aca="false">+T725</f>
        <v>0</v>
      </c>
      <c r="V725" s="46"/>
      <c r="W725" s="27"/>
      <c r="X725" s="46"/>
      <c r="Y725" s="27" t="n">
        <f aca="false">+X725</f>
        <v>0</v>
      </c>
      <c r="Z725" s="46"/>
      <c r="AA725" s="27" t="n">
        <f aca="false">+Z725</f>
        <v>0</v>
      </c>
      <c r="AB725" s="46"/>
      <c r="AC725" s="27" t="n">
        <f aca="false">+AB725</f>
        <v>0</v>
      </c>
      <c r="AD725" s="46"/>
      <c r="AE725" s="27" t="n">
        <f aca="false">+AD725</f>
        <v>0</v>
      </c>
      <c r="AF725" s="46"/>
      <c r="AG725" s="27" t="n">
        <f aca="false">+AF725</f>
        <v>0</v>
      </c>
      <c r="AH725" s="46"/>
      <c r="AI725" s="27" t="n">
        <f aca="false">+AH725</f>
        <v>0</v>
      </c>
      <c r="AJ725" s="46"/>
      <c r="AK725" s="27"/>
      <c r="AL725" s="46"/>
      <c r="AM725" s="27"/>
      <c r="AN725" s="46"/>
      <c r="AO725" s="27" t="n">
        <f aca="false">+AN725</f>
        <v>0</v>
      </c>
      <c r="AP725" s="46"/>
      <c r="AQ725" s="27" t="n">
        <f aca="false">+AP725</f>
        <v>0</v>
      </c>
      <c r="AR725" s="41" t="str">
        <f aca="false">IF(((I725&lt;=H725)*OR(K725&lt;=J725)*OR(M725&lt;=L725)*OR(O725&lt;=N725)*OR(Q725&lt;=P725)*OR(S725&lt;=R725)*OR(U725&lt;=T725)*OR(W725&lt;=V725)*OR(Y725&lt;=X725)*OR(AA725&lt;=Z725)*OR(AC725&lt;=AB725)*OR(AE725&lt;=AD725)*OR(AG725&lt;=AF725)*OR(AI725&lt;=AH725)*OR(AK725&lt;=AJ725)*OR(AM725&lt;=AL725)*OR(AO725&lt;=AN725)*OR(AQ725&lt;=AP725))," ","Cel puţin unul din Totalurile pe femei este mai mare decât Totalul pe grupa de vârstă respectivă ! Verificaţi toate totalurile pe femei, pe fiecare grupă de vârstă !")</f>
        <v> </v>
      </c>
    </row>
    <row r="726" customFormat="false" ht="25.5" hidden="false" customHeight="false" outlineLevel="0" collapsed="false">
      <c r="A726" s="47" t="n">
        <v>715</v>
      </c>
      <c r="B726" s="43" t="s">
        <v>1499</v>
      </c>
      <c r="C726" s="42" t="s">
        <v>1500</v>
      </c>
      <c r="D726" s="36" t="n">
        <f aca="false">SUM(F726+H726+J726+L726+N726+P726+R726+T726+V726+X726+Z726+AB726+AD726+AF726+AH726+AJ726+AL726+AN726+AP726)</f>
        <v>0</v>
      </c>
      <c r="E726" s="37" t="n">
        <f aca="false">SUM(G726+I726+K726+M726+O726+Q726+S726+U726+W726+Y726+AA726+AC726+AE726+AG726+AI726+AK726+AM726+AO726+AQ726)</f>
        <v>0</v>
      </c>
      <c r="F726" s="45"/>
      <c r="G726" s="27" t="n">
        <f aca="false">+F726</f>
        <v>0</v>
      </c>
      <c r="H726" s="46"/>
      <c r="I726" s="27" t="n">
        <f aca="false">+H726</f>
        <v>0</v>
      </c>
      <c r="J726" s="46"/>
      <c r="K726" s="27" t="n">
        <f aca="false">+J726</f>
        <v>0</v>
      </c>
      <c r="L726" s="46"/>
      <c r="M726" s="27" t="n">
        <f aca="false">+L726</f>
        <v>0</v>
      </c>
      <c r="N726" s="46"/>
      <c r="O726" s="27" t="n">
        <f aca="false">+N726</f>
        <v>0</v>
      </c>
      <c r="P726" s="46"/>
      <c r="Q726" s="27" t="n">
        <f aca="false">+P726</f>
        <v>0</v>
      </c>
      <c r="R726" s="46"/>
      <c r="S726" s="27" t="n">
        <f aca="false">+R726</f>
        <v>0</v>
      </c>
      <c r="T726" s="46"/>
      <c r="U726" s="27" t="n">
        <f aca="false">+T726</f>
        <v>0</v>
      </c>
      <c r="V726" s="46"/>
      <c r="W726" s="27"/>
      <c r="X726" s="46"/>
      <c r="Y726" s="27" t="n">
        <f aca="false">+X726</f>
        <v>0</v>
      </c>
      <c r="Z726" s="46"/>
      <c r="AA726" s="27" t="n">
        <f aca="false">+Z726</f>
        <v>0</v>
      </c>
      <c r="AB726" s="46"/>
      <c r="AC726" s="27" t="n">
        <f aca="false">+AB726</f>
        <v>0</v>
      </c>
      <c r="AD726" s="46"/>
      <c r="AE726" s="27" t="n">
        <f aca="false">+AD726</f>
        <v>0</v>
      </c>
      <c r="AF726" s="46"/>
      <c r="AG726" s="27" t="n">
        <f aca="false">+AF726</f>
        <v>0</v>
      </c>
      <c r="AH726" s="46"/>
      <c r="AI726" s="27" t="n">
        <f aca="false">+AH726</f>
        <v>0</v>
      </c>
      <c r="AJ726" s="46"/>
      <c r="AK726" s="27"/>
      <c r="AL726" s="46"/>
      <c r="AM726" s="27"/>
      <c r="AN726" s="46"/>
      <c r="AO726" s="27" t="n">
        <f aca="false">+AN726</f>
        <v>0</v>
      </c>
      <c r="AP726" s="46"/>
      <c r="AQ726" s="27" t="n">
        <f aca="false">+AP726</f>
        <v>0</v>
      </c>
      <c r="AR726" s="41" t="str">
        <f aca="false">IF(((I726&lt;=H726)*OR(K726&lt;=J726)*OR(M726&lt;=L726)*OR(O726&lt;=N726)*OR(Q726&lt;=P726)*OR(S726&lt;=R726)*OR(U726&lt;=T726)*OR(W726&lt;=V726)*OR(Y726&lt;=X726)*OR(AA726&lt;=Z726)*OR(AC726&lt;=AB726)*OR(AE726&lt;=AD726)*OR(AG726&lt;=AF726)*OR(AI726&lt;=AH726)*OR(AK726&lt;=AJ726)*OR(AM726&lt;=AL726)*OR(AO726&lt;=AN726)*OR(AQ726&lt;=AP726))," ","Cel puţin unul din Totalurile pe femei este mai mare decât Totalul pe grupa de vârstă respectivă ! Verificaţi toate totalurile pe femei, pe fiecare grupă de vârstă !")</f>
        <v> </v>
      </c>
    </row>
    <row r="727" customFormat="false" ht="25.5" hidden="false" customHeight="false" outlineLevel="0" collapsed="false">
      <c r="A727" s="47" t="n">
        <v>716</v>
      </c>
      <c r="B727" s="43" t="s">
        <v>1501</v>
      </c>
      <c r="C727" s="42" t="s">
        <v>1502</v>
      </c>
      <c r="D727" s="36" t="n">
        <f aca="false">SUM(F727+H727+J727+L727+N727+P727+R727+T727+V727+X727+Z727+AB727+AD727+AF727+AH727+AJ727+AL727+AN727+AP727)</f>
        <v>0</v>
      </c>
      <c r="E727" s="37" t="n">
        <f aca="false">SUM(G727+I727+K727+M727+O727+Q727+S727+U727+W727+Y727+AA727+AC727+AE727+AG727+AI727+AK727+AM727+AO727+AQ727)</f>
        <v>0</v>
      </c>
      <c r="F727" s="45"/>
      <c r="G727" s="27" t="n">
        <f aca="false">+F727</f>
        <v>0</v>
      </c>
      <c r="H727" s="46"/>
      <c r="I727" s="27" t="n">
        <f aca="false">+H727</f>
        <v>0</v>
      </c>
      <c r="J727" s="46"/>
      <c r="K727" s="27" t="n">
        <f aca="false">+J727</f>
        <v>0</v>
      </c>
      <c r="L727" s="46"/>
      <c r="M727" s="27" t="n">
        <f aca="false">+L727</f>
        <v>0</v>
      </c>
      <c r="N727" s="46"/>
      <c r="O727" s="27" t="n">
        <f aca="false">+N727</f>
        <v>0</v>
      </c>
      <c r="P727" s="46"/>
      <c r="Q727" s="27" t="n">
        <f aca="false">+P727</f>
        <v>0</v>
      </c>
      <c r="R727" s="46"/>
      <c r="S727" s="27" t="n">
        <f aca="false">+R727</f>
        <v>0</v>
      </c>
      <c r="T727" s="46"/>
      <c r="U727" s="27" t="n">
        <f aca="false">+T727</f>
        <v>0</v>
      </c>
      <c r="V727" s="46"/>
      <c r="W727" s="27"/>
      <c r="X727" s="46"/>
      <c r="Y727" s="27" t="n">
        <f aca="false">+X727</f>
        <v>0</v>
      </c>
      <c r="Z727" s="46"/>
      <c r="AA727" s="27" t="n">
        <f aca="false">+Z727</f>
        <v>0</v>
      </c>
      <c r="AB727" s="46"/>
      <c r="AC727" s="27" t="n">
        <f aca="false">+AB727</f>
        <v>0</v>
      </c>
      <c r="AD727" s="46"/>
      <c r="AE727" s="27" t="n">
        <f aca="false">+AD727</f>
        <v>0</v>
      </c>
      <c r="AF727" s="46"/>
      <c r="AG727" s="27" t="n">
        <f aca="false">+AF727</f>
        <v>0</v>
      </c>
      <c r="AH727" s="46"/>
      <c r="AI727" s="27" t="n">
        <f aca="false">+AH727</f>
        <v>0</v>
      </c>
      <c r="AJ727" s="46"/>
      <c r="AK727" s="27"/>
      <c r="AL727" s="46"/>
      <c r="AM727" s="27"/>
      <c r="AN727" s="46"/>
      <c r="AO727" s="27" t="n">
        <f aca="false">+AN727</f>
        <v>0</v>
      </c>
      <c r="AP727" s="46"/>
      <c r="AQ727" s="27" t="n">
        <f aca="false">+AP727</f>
        <v>0</v>
      </c>
      <c r="AR727" s="41" t="str">
        <f aca="false">IF(((I727&lt;=H727)*OR(K727&lt;=J727)*OR(M727&lt;=L727)*OR(O727&lt;=N727)*OR(Q727&lt;=P727)*OR(S727&lt;=R727)*OR(U727&lt;=T727)*OR(W727&lt;=V727)*OR(Y727&lt;=X727)*OR(AA727&lt;=Z727)*OR(AC727&lt;=AB727)*OR(AE727&lt;=AD727)*OR(AG727&lt;=AF727)*OR(AI727&lt;=AH727)*OR(AK727&lt;=AJ727)*OR(AM727&lt;=AL727)*OR(AO727&lt;=AN727)*OR(AQ727&lt;=AP727))," ","Cel puţin unul din Totalurile pe femei este mai mare decât Totalul pe grupa de vârstă respectivă ! Verificaţi toate totalurile pe femei, pe fiecare grupă de vârstă !")</f>
        <v> </v>
      </c>
    </row>
    <row r="728" customFormat="false" ht="76.5" hidden="false" customHeight="false" outlineLevel="0" collapsed="false">
      <c r="A728" s="47" t="n">
        <v>717</v>
      </c>
      <c r="B728" s="43" t="s">
        <v>1503</v>
      </c>
      <c r="C728" s="42" t="s">
        <v>1504</v>
      </c>
      <c r="D728" s="36" t="n">
        <f aca="false">SUM(F728+H728+J728+L728+N728+P728+R728+T728+V728+X728+Z728+AB728+AD728+AF728+AH728+AJ728+AL728+AN728+AP728)</f>
        <v>0</v>
      </c>
      <c r="E728" s="37" t="n">
        <f aca="false">SUM(G728+I728+K728+M728+O728+Q728+S728+U728+W728+Y728+AA728+AC728+AE728+AG728+AI728+AK728+AM728+AO728+AQ728)</f>
        <v>0</v>
      </c>
      <c r="F728" s="45"/>
      <c r="G728" s="27" t="n">
        <f aca="false">+F728</f>
        <v>0</v>
      </c>
      <c r="H728" s="46"/>
      <c r="I728" s="27" t="n">
        <f aca="false">+H728</f>
        <v>0</v>
      </c>
      <c r="J728" s="46"/>
      <c r="K728" s="27" t="n">
        <f aca="false">+J728</f>
        <v>0</v>
      </c>
      <c r="L728" s="46"/>
      <c r="M728" s="27" t="n">
        <f aca="false">+L728</f>
        <v>0</v>
      </c>
      <c r="N728" s="46"/>
      <c r="O728" s="27" t="n">
        <f aca="false">+N728</f>
        <v>0</v>
      </c>
      <c r="P728" s="46"/>
      <c r="Q728" s="27" t="n">
        <f aca="false">+P728</f>
        <v>0</v>
      </c>
      <c r="R728" s="46"/>
      <c r="S728" s="27" t="n">
        <f aca="false">+R728</f>
        <v>0</v>
      </c>
      <c r="T728" s="46"/>
      <c r="U728" s="27" t="n">
        <f aca="false">+T728</f>
        <v>0</v>
      </c>
      <c r="V728" s="46"/>
      <c r="W728" s="27"/>
      <c r="X728" s="46"/>
      <c r="Y728" s="27" t="n">
        <f aca="false">+X728</f>
        <v>0</v>
      </c>
      <c r="Z728" s="46"/>
      <c r="AA728" s="27" t="n">
        <f aca="false">+Z728</f>
        <v>0</v>
      </c>
      <c r="AB728" s="46"/>
      <c r="AC728" s="27" t="n">
        <f aca="false">+AB728</f>
        <v>0</v>
      </c>
      <c r="AD728" s="46"/>
      <c r="AE728" s="27" t="n">
        <f aca="false">+AD728</f>
        <v>0</v>
      </c>
      <c r="AF728" s="46"/>
      <c r="AG728" s="27" t="n">
        <f aca="false">+AF728</f>
        <v>0</v>
      </c>
      <c r="AH728" s="46"/>
      <c r="AI728" s="27" t="n">
        <f aca="false">+AH728</f>
        <v>0</v>
      </c>
      <c r="AJ728" s="46"/>
      <c r="AK728" s="27"/>
      <c r="AL728" s="46"/>
      <c r="AM728" s="27"/>
      <c r="AN728" s="46"/>
      <c r="AO728" s="27" t="n">
        <f aca="false">+AN728</f>
        <v>0</v>
      </c>
      <c r="AP728" s="46"/>
      <c r="AQ728" s="27" t="n">
        <f aca="false">+AP728</f>
        <v>0</v>
      </c>
      <c r="AR728" s="41" t="str">
        <f aca="false">IF(((I728&lt;=H728)*OR(K728&lt;=J728)*OR(M728&lt;=L728)*OR(O728&lt;=N728)*OR(Q728&lt;=P728)*OR(S728&lt;=R728)*OR(U728&lt;=T728)*OR(W728&lt;=V728)*OR(Y728&lt;=X728)*OR(AA728&lt;=Z728)*OR(AC728&lt;=AB728)*OR(AE728&lt;=AD728)*OR(AG728&lt;=AF728)*OR(AI728&lt;=AH728)*OR(AK728&lt;=AJ728)*OR(AM728&lt;=AL728)*OR(AO728&lt;=AN728)*OR(AQ728&lt;=AP728))," ","Cel puţin unul din Totalurile pe femei este mai mare decât Totalul pe grupa de vârstă respectivă ! Verificaţi toate totalurile pe femei, pe fiecare grupă de vârstă !")</f>
        <v> </v>
      </c>
    </row>
    <row r="729" customFormat="false" ht="25.5" hidden="false" customHeight="false" outlineLevel="0" collapsed="false">
      <c r="A729" s="47" t="n">
        <v>718</v>
      </c>
      <c r="B729" s="43" t="s">
        <v>1505</v>
      </c>
      <c r="C729" s="42" t="s">
        <v>1506</v>
      </c>
      <c r="D729" s="36" t="n">
        <f aca="false">SUM(F729+H729+J729+L729+N729+P729+R729+T729+V729+X729+Z729+AB729+AD729+AF729+AH729+AJ729+AL729+AN729+AP729)</f>
        <v>0</v>
      </c>
      <c r="E729" s="37" t="n">
        <f aca="false">SUM(G729+I729+K729+M729+O729+Q729+S729+U729+W729+Y729+AA729+AC729+AE729+AG729+AI729+AK729+AM729+AO729+AQ729)</f>
        <v>0</v>
      </c>
      <c r="F729" s="45"/>
      <c r="G729" s="27" t="n">
        <f aca="false">+F729</f>
        <v>0</v>
      </c>
      <c r="H729" s="46"/>
      <c r="I729" s="27" t="n">
        <f aca="false">+H729</f>
        <v>0</v>
      </c>
      <c r="J729" s="46"/>
      <c r="K729" s="27" t="n">
        <f aca="false">+J729</f>
        <v>0</v>
      </c>
      <c r="L729" s="46"/>
      <c r="M729" s="27" t="n">
        <f aca="false">+L729</f>
        <v>0</v>
      </c>
      <c r="N729" s="46"/>
      <c r="O729" s="27" t="n">
        <f aca="false">+N729</f>
        <v>0</v>
      </c>
      <c r="P729" s="46"/>
      <c r="Q729" s="27" t="n">
        <f aca="false">+P729</f>
        <v>0</v>
      </c>
      <c r="R729" s="46"/>
      <c r="S729" s="27" t="n">
        <f aca="false">+R729</f>
        <v>0</v>
      </c>
      <c r="T729" s="46"/>
      <c r="U729" s="27" t="n">
        <f aca="false">+T729</f>
        <v>0</v>
      </c>
      <c r="V729" s="46"/>
      <c r="W729" s="27"/>
      <c r="X729" s="46"/>
      <c r="Y729" s="27" t="n">
        <f aca="false">+X729</f>
        <v>0</v>
      </c>
      <c r="Z729" s="46"/>
      <c r="AA729" s="27" t="n">
        <f aca="false">+Z729</f>
        <v>0</v>
      </c>
      <c r="AB729" s="46"/>
      <c r="AC729" s="27" t="n">
        <f aca="false">+AB729</f>
        <v>0</v>
      </c>
      <c r="AD729" s="46"/>
      <c r="AE729" s="27" t="n">
        <f aca="false">+AD729</f>
        <v>0</v>
      </c>
      <c r="AF729" s="46"/>
      <c r="AG729" s="27" t="n">
        <f aca="false">+AF729</f>
        <v>0</v>
      </c>
      <c r="AH729" s="46"/>
      <c r="AI729" s="27" t="n">
        <f aca="false">+AH729</f>
        <v>0</v>
      </c>
      <c r="AJ729" s="46"/>
      <c r="AK729" s="27"/>
      <c r="AL729" s="46"/>
      <c r="AM729" s="27"/>
      <c r="AN729" s="46"/>
      <c r="AO729" s="27" t="n">
        <f aca="false">+AN729</f>
        <v>0</v>
      </c>
      <c r="AP729" s="46"/>
      <c r="AQ729" s="27" t="n">
        <f aca="false">+AP729</f>
        <v>0</v>
      </c>
      <c r="AR729" s="41" t="str">
        <f aca="false">IF(((I729&lt;=H729)*OR(K729&lt;=J729)*OR(M729&lt;=L729)*OR(O729&lt;=N729)*OR(Q729&lt;=P729)*OR(S729&lt;=R729)*OR(U729&lt;=T729)*OR(W729&lt;=V729)*OR(Y729&lt;=X729)*OR(AA729&lt;=Z729)*OR(AC729&lt;=AB729)*OR(AE729&lt;=AD729)*OR(AG729&lt;=AF729)*OR(AI729&lt;=AH729)*OR(AK729&lt;=AJ729)*OR(AM729&lt;=AL729)*OR(AO729&lt;=AN729)*OR(AQ729&lt;=AP729))," ","Cel puţin unul din Totalurile pe femei este mai mare decât Totalul pe grupa de vârstă respectivă ! Verificaţi toate totalurile pe femei, pe fiecare grupă de vârstă !")</f>
        <v> </v>
      </c>
    </row>
    <row r="730" customFormat="false" ht="38.25" hidden="false" customHeight="false" outlineLevel="0" collapsed="false">
      <c r="A730" s="47" t="n">
        <v>719</v>
      </c>
      <c r="B730" s="43" t="s">
        <v>1507</v>
      </c>
      <c r="C730" s="42" t="s">
        <v>1508</v>
      </c>
      <c r="D730" s="36" t="n">
        <f aca="false">SUM(F730+H730+J730+L730+N730+P730+R730+T730+V730+X730+Z730+AB730+AD730+AF730+AH730+AJ730+AL730+AN730+AP730)</f>
        <v>0</v>
      </c>
      <c r="E730" s="37" t="n">
        <f aca="false">SUM(G730+I730+K730+M730+O730+Q730+S730+U730+W730+Y730+AA730+AC730+AE730+AG730+AI730+AK730+AM730+AO730+AQ730)</f>
        <v>0</v>
      </c>
      <c r="F730" s="45"/>
      <c r="G730" s="27" t="n">
        <f aca="false">+F730</f>
        <v>0</v>
      </c>
      <c r="H730" s="46"/>
      <c r="I730" s="27" t="n">
        <f aca="false">+H730</f>
        <v>0</v>
      </c>
      <c r="J730" s="46"/>
      <c r="K730" s="27" t="n">
        <f aca="false">+J730</f>
        <v>0</v>
      </c>
      <c r="L730" s="46"/>
      <c r="M730" s="27" t="n">
        <f aca="false">+L730</f>
        <v>0</v>
      </c>
      <c r="N730" s="46"/>
      <c r="O730" s="27" t="n">
        <f aca="false">+N730</f>
        <v>0</v>
      </c>
      <c r="P730" s="46"/>
      <c r="Q730" s="27" t="n">
        <f aca="false">+P730</f>
        <v>0</v>
      </c>
      <c r="R730" s="46"/>
      <c r="S730" s="27" t="n">
        <f aca="false">+R730</f>
        <v>0</v>
      </c>
      <c r="T730" s="46"/>
      <c r="U730" s="27" t="n">
        <f aca="false">+T730</f>
        <v>0</v>
      </c>
      <c r="V730" s="46"/>
      <c r="W730" s="27"/>
      <c r="X730" s="46"/>
      <c r="Y730" s="27" t="n">
        <f aca="false">+X730</f>
        <v>0</v>
      </c>
      <c r="Z730" s="46"/>
      <c r="AA730" s="27" t="n">
        <f aca="false">+Z730</f>
        <v>0</v>
      </c>
      <c r="AB730" s="46"/>
      <c r="AC730" s="27" t="n">
        <f aca="false">+AB730</f>
        <v>0</v>
      </c>
      <c r="AD730" s="46"/>
      <c r="AE730" s="27" t="n">
        <f aca="false">+AD730</f>
        <v>0</v>
      </c>
      <c r="AF730" s="46"/>
      <c r="AG730" s="27" t="n">
        <f aca="false">+AF730</f>
        <v>0</v>
      </c>
      <c r="AH730" s="46"/>
      <c r="AI730" s="27" t="n">
        <f aca="false">+AH730</f>
        <v>0</v>
      </c>
      <c r="AJ730" s="46"/>
      <c r="AK730" s="27"/>
      <c r="AL730" s="46"/>
      <c r="AM730" s="27"/>
      <c r="AN730" s="46"/>
      <c r="AO730" s="27" t="n">
        <f aca="false">+AN730</f>
        <v>0</v>
      </c>
      <c r="AP730" s="46"/>
      <c r="AQ730" s="27" t="n">
        <f aca="false">+AP730</f>
        <v>0</v>
      </c>
      <c r="AR730" s="41" t="str">
        <f aca="false">IF(((I730&lt;=H730)*OR(K730&lt;=J730)*OR(M730&lt;=L730)*OR(O730&lt;=N730)*OR(Q730&lt;=P730)*OR(S730&lt;=R730)*OR(U730&lt;=T730)*OR(W730&lt;=V730)*OR(Y730&lt;=X730)*OR(AA730&lt;=Z730)*OR(AC730&lt;=AB730)*OR(AE730&lt;=AD730)*OR(AG730&lt;=AF730)*OR(AI730&lt;=AH730)*OR(AK730&lt;=AJ730)*OR(AM730&lt;=AL730)*OR(AO730&lt;=AN730)*OR(AQ730&lt;=AP730))," ","Cel puţin unul din Totalurile pe femei este mai mare decât Totalul pe grupa de vârstă respectivă ! Verificaţi toate totalurile pe femei, pe fiecare grupă de vârstă !")</f>
        <v> </v>
      </c>
    </row>
    <row r="731" customFormat="false" ht="25.5" hidden="false" customHeight="false" outlineLevel="0" collapsed="false">
      <c r="A731" s="47" t="n">
        <v>720</v>
      </c>
      <c r="B731" s="43" t="s">
        <v>1509</v>
      </c>
      <c r="C731" s="42" t="s">
        <v>1510</v>
      </c>
      <c r="D731" s="36" t="n">
        <f aca="false">SUM(F731+H731+J731+L731+N731+P731+R731+T731+V731+X731+Z731+AB731+AD731+AF731+AH731+AJ731+AL731+AN731+AP731)</f>
        <v>0</v>
      </c>
      <c r="E731" s="37" t="n">
        <f aca="false">SUM(G731+I731+K731+M731+O731+Q731+S731+U731+W731+Y731+AA731+AC731+AE731+AG731+AI731+AK731+AM731+AO731+AQ731)</f>
        <v>0</v>
      </c>
      <c r="F731" s="45"/>
      <c r="G731" s="27" t="n">
        <f aca="false">+F731</f>
        <v>0</v>
      </c>
      <c r="H731" s="46"/>
      <c r="I731" s="27" t="n">
        <f aca="false">+H731</f>
        <v>0</v>
      </c>
      <c r="J731" s="46"/>
      <c r="K731" s="27" t="n">
        <f aca="false">+J731</f>
        <v>0</v>
      </c>
      <c r="L731" s="46"/>
      <c r="M731" s="27" t="n">
        <f aca="false">+L731</f>
        <v>0</v>
      </c>
      <c r="N731" s="46"/>
      <c r="O731" s="27" t="n">
        <f aca="false">+N731</f>
        <v>0</v>
      </c>
      <c r="P731" s="46"/>
      <c r="Q731" s="27" t="n">
        <f aca="false">+P731</f>
        <v>0</v>
      </c>
      <c r="R731" s="46"/>
      <c r="S731" s="27" t="n">
        <f aca="false">+R731</f>
        <v>0</v>
      </c>
      <c r="T731" s="46"/>
      <c r="U731" s="27" t="n">
        <f aca="false">+T731</f>
        <v>0</v>
      </c>
      <c r="V731" s="46"/>
      <c r="W731" s="27"/>
      <c r="X731" s="46"/>
      <c r="Y731" s="27" t="n">
        <f aca="false">+X731</f>
        <v>0</v>
      </c>
      <c r="Z731" s="46"/>
      <c r="AA731" s="27" t="n">
        <f aca="false">+Z731</f>
        <v>0</v>
      </c>
      <c r="AB731" s="46"/>
      <c r="AC731" s="27" t="n">
        <f aca="false">+AB731</f>
        <v>0</v>
      </c>
      <c r="AD731" s="46"/>
      <c r="AE731" s="27" t="n">
        <f aca="false">+AD731</f>
        <v>0</v>
      </c>
      <c r="AF731" s="46"/>
      <c r="AG731" s="27" t="n">
        <f aca="false">+AF731</f>
        <v>0</v>
      </c>
      <c r="AH731" s="46"/>
      <c r="AI731" s="27" t="n">
        <f aca="false">+AH731</f>
        <v>0</v>
      </c>
      <c r="AJ731" s="46"/>
      <c r="AK731" s="27"/>
      <c r="AL731" s="46"/>
      <c r="AM731" s="27"/>
      <c r="AN731" s="46"/>
      <c r="AO731" s="27" t="n">
        <f aca="false">+AN731</f>
        <v>0</v>
      </c>
      <c r="AP731" s="46"/>
      <c r="AQ731" s="27" t="n">
        <f aca="false">+AP731</f>
        <v>0</v>
      </c>
      <c r="AR731" s="41" t="str">
        <f aca="false">IF(((I731&lt;=H731)*OR(K731&lt;=J731)*OR(M731&lt;=L731)*OR(O731&lt;=N731)*OR(Q731&lt;=P731)*OR(S731&lt;=R731)*OR(U731&lt;=T731)*OR(W731&lt;=V731)*OR(Y731&lt;=X731)*OR(AA731&lt;=Z731)*OR(AC731&lt;=AB731)*OR(AE731&lt;=AD731)*OR(AG731&lt;=AF731)*OR(AI731&lt;=AH731)*OR(AK731&lt;=AJ731)*OR(AM731&lt;=AL731)*OR(AO731&lt;=AN731)*OR(AQ731&lt;=AP731))," ","Cel puţin unul din Totalurile pe femei este mai mare decât Totalul pe grupa de vârstă respectivă ! Verificaţi toate totalurile pe femei, pe fiecare grupă de vârstă !")</f>
        <v> </v>
      </c>
    </row>
    <row r="732" customFormat="false" ht="25.5" hidden="false" customHeight="false" outlineLevel="0" collapsed="false">
      <c r="A732" s="47" t="n">
        <v>721</v>
      </c>
      <c r="B732" s="43" t="s">
        <v>1511</v>
      </c>
      <c r="C732" s="42" t="s">
        <v>1512</v>
      </c>
      <c r="D732" s="36" t="n">
        <f aca="false">SUM(F732+H732+J732+L732+N732+P732+R732+T732+V732+X732+Z732+AB732+AD732+AF732+AH732+AJ732+AL732+AN732+AP732)</f>
        <v>0</v>
      </c>
      <c r="E732" s="37" t="n">
        <f aca="false">SUM(G732+I732+K732+M732+O732+Q732+S732+U732+W732+Y732+AA732+AC732+AE732+AG732+AI732+AK732+AM732+AO732+AQ732)</f>
        <v>0</v>
      </c>
      <c r="F732" s="45"/>
      <c r="G732" s="27" t="n">
        <f aca="false">+F732</f>
        <v>0</v>
      </c>
      <c r="H732" s="46"/>
      <c r="I732" s="27" t="n">
        <f aca="false">+H732</f>
        <v>0</v>
      </c>
      <c r="J732" s="46"/>
      <c r="K732" s="27" t="n">
        <f aca="false">+J732</f>
        <v>0</v>
      </c>
      <c r="L732" s="46"/>
      <c r="M732" s="27" t="n">
        <f aca="false">+L732</f>
        <v>0</v>
      </c>
      <c r="N732" s="46"/>
      <c r="O732" s="27" t="n">
        <f aca="false">+N732</f>
        <v>0</v>
      </c>
      <c r="P732" s="46"/>
      <c r="Q732" s="27" t="n">
        <f aca="false">+P732</f>
        <v>0</v>
      </c>
      <c r="R732" s="46"/>
      <c r="S732" s="27" t="n">
        <f aca="false">+R732</f>
        <v>0</v>
      </c>
      <c r="T732" s="46"/>
      <c r="U732" s="27" t="n">
        <f aca="false">+T732</f>
        <v>0</v>
      </c>
      <c r="V732" s="46"/>
      <c r="W732" s="27"/>
      <c r="X732" s="46"/>
      <c r="Y732" s="27" t="n">
        <f aca="false">+X732</f>
        <v>0</v>
      </c>
      <c r="Z732" s="46"/>
      <c r="AA732" s="27" t="n">
        <f aca="false">+Z732</f>
        <v>0</v>
      </c>
      <c r="AB732" s="46"/>
      <c r="AC732" s="27" t="n">
        <f aca="false">+AB732</f>
        <v>0</v>
      </c>
      <c r="AD732" s="46"/>
      <c r="AE732" s="27" t="n">
        <f aca="false">+AD732</f>
        <v>0</v>
      </c>
      <c r="AF732" s="46"/>
      <c r="AG732" s="27" t="n">
        <f aca="false">+AF732</f>
        <v>0</v>
      </c>
      <c r="AH732" s="46"/>
      <c r="AI732" s="27" t="n">
        <f aca="false">+AH732</f>
        <v>0</v>
      </c>
      <c r="AJ732" s="46"/>
      <c r="AK732" s="27"/>
      <c r="AL732" s="46"/>
      <c r="AM732" s="27"/>
      <c r="AN732" s="46"/>
      <c r="AO732" s="27" t="n">
        <f aca="false">+AN732</f>
        <v>0</v>
      </c>
      <c r="AP732" s="46"/>
      <c r="AQ732" s="27" t="n">
        <f aca="false">+AP732</f>
        <v>0</v>
      </c>
      <c r="AR732" s="41" t="str">
        <f aca="false">IF(((I732&lt;=H732)*OR(K732&lt;=J732)*OR(M732&lt;=L732)*OR(O732&lt;=N732)*OR(Q732&lt;=P732)*OR(S732&lt;=R732)*OR(U732&lt;=T732)*OR(W732&lt;=V732)*OR(Y732&lt;=X732)*OR(AA732&lt;=Z732)*OR(AC732&lt;=AB732)*OR(AE732&lt;=AD732)*OR(AG732&lt;=AF732)*OR(AI732&lt;=AH732)*OR(AK732&lt;=AJ732)*OR(AM732&lt;=AL732)*OR(AO732&lt;=AN732)*OR(AQ732&lt;=AP732))," ","Cel puţin unul din Totalurile pe femei este mai mare decât Totalul pe grupa de vârstă respectivă ! Verificaţi toate totalurile pe femei, pe fiecare grupă de vârstă !")</f>
        <v> </v>
      </c>
    </row>
    <row r="733" customFormat="false" ht="38.25" hidden="false" customHeight="false" outlineLevel="0" collapsed="false">
      <c r="A733" s="47" t="n">
        <v>722</v>
      </c>
      <c r="B733" s="43" t="s">
        <v>1513</v>
      </c>
      <c r="C733" s="42" t="s">
        <v>1514</v>
      </c>
      <c r="D733" s="36" t="n">
        <f aca="false">SUM(F733+H733+J733+L733+N733+P733+R733+T733+V733+X733+Z733+AB733+AD733+AF733+AH733+AJ733+AL733+AN733+AP733)</f>
        <v>0</v>
      </c>
      <c r="E733" s="37" t="n">
        <f aca="false">SUM(G733+I733+K733+M733+O733+Q733+S733+U733+W733+Y733+AA733+AC733+AE733+AG733+AI733+AK733+AM733+AO733+AQ733)</f>
        <v>0</v>
      </c>
      <c r="F733" s="45"/>
      <c r="G733" s="27" t="n">
        <f aca="false">+F733</f>
        <v>0</v>
      </c>
      <c r="H733" s="46"/>
      <c r="I733" s="27" t="n">
        <f aca="false">+H733</f>
        <v>0</v>
      </c>
      <c r="J733" s="46"/>
      <c r="K733" s="27" t="n">
        <f aca="false">+J733</f>
        <v>0</v>
      </c>
      <c r="L733" s="46"/>
      <c r="M733" s="27" t="n">
        <f aca="false">+L733</f>
        <v>0</v>
      </c>
      <c r="N733" s="46"/>
      <c r="O733" s="27" t="n">
        <f aca="false">+N733</f>
        <v>0</v>
      </c>
      <c r="P733" s="46"/>
      <c r="Q733" s="27" t="n">
        <f aca="false">+P733</f>
        <v>0</v>
      </c>
      <c r="R733" s="46"/>
      <c r="S733" s="27" t="n">
        <f aca="false">+R733</f>
        <v>0</v>
      </c>
      <c r="T733" s="46"/>
      <c r="U733" s="27" t="n">
        <f aca="false">+T733</f>
        <v>0</v>
      </c>
      <c r="V733" s="46"/>
      <c r="W733" s="27"/>
      <c r="X733" s="46"/>
      <c r="Y733" s="27" t="n">
        <f aca="false">+X733</f>
        <v>0</v>
      </c>
      <c r="Z733" s="46"/>
      <c r="AA733" s="27" t="n">
        <f aca="false">+Z733</f>
        <v>0</v>
      </c>
      <c r="AB733" s="46"/>
      <c r="AC733" s="27" t="n">
        <f aca="false">+AB733</f>
        <v>0</v>
      </c>
      <c r="AD733" s="46"/>
      <c r="AE733" s="27" t="n">
        <f aca="false">+AD733</f>
        <v>0</v>
      </c>
      <c r="AF733" s="46"/>
      <c r="AG733" s="27" t="n">
        <f aca="false">+AF733</f>
        <v>0</v>
      </c>
      <c r="AH733" s="46"/>
      <c r="AI733" s="27" t="n">
        <f aca="false">+AH733</f>
        <v>0</v>
      </c>
      <c r="AJ733" s="46"/>
      <c r="AK733" s="27"/>
      <c r="AL733" s="46"/>
      <c r="AM733" s="27"/>
      <c r="AN733" s="46"/>
      <c r="AO733" s="27" t="n">
        <f aca="false">+AN733</f>
        <v>0</v>
      </c>
      <c r="AP733" s="46"/>
      <c r="AQ733" s="27" t="n">
        <f aca="false">+AP733</f>
        <v>0</v>
      </c>
      <c r="AR733" s="41" t="str">
        <f aca="false">IF(((I733&lt;=H733)*OR(K733&lt;=J733)*OR(M733&lt;=L733)*OR(O733&lt;=N733)*OR(Q733&lt;=P733)*OR(S733&lt;=R733)*OR(U733&lt;=T733)*OR(W733&lt;=V733)*OR(Y733&lt;=X733)*OR(AA733&lt;=Z733)*OR(AC733&lt;=AB733)*OR(AE733&lt;=AD733)*OR(AG733&lt;=AF733)*OR(AI733&lt;=AH733)*OR(AK733&lt;=AJ733)*OR(AM733&lt;=AL733)*OR(AO733&lt;=AN733)*OR(AQ733&lt;=AP733))," ","Cel puţin unul din Totalurile pe femei este mai mare decât Totalul pe grupa de vârstă respectivă ! Verificaţi toate totalurile pe femei, pe fiecare grupă de vârstă !")</f>
        <v> </v>
      </c>
    </row>
    <row r="734" customFormat="false" ht="38.25" hidden="false" customHeight="false" outlineLevel="0" collapsed="false">
      <c r="A734" s="47" t="n">
        <v>723</v>
      </c>
      <c r="B734" s="43" t="s">
        <v>1515</v>
      </c>
      <c r="C734" s="42" t="s">
        <v>1516</v>
      </c>
      <c r="D734" s="36" t="n">
        <f aca="false">SUM(F734+H734+J734+L734+N734+P734+R734+T734+V734+X734+Z734+AB734+AD734+AF734+AH734+AJ734+AL734+AN734+AP734)</f>
        <v>0</v>
      </c>
      <c r="E734" s="37" t="n">
        <f aca="false">SUM(G734+I734+K734+M734+O734+Q734+S734+U734+W734+Y734+AA734+AC734+AE734+AG734+AI734+AK734+AM734+AO734+AQ734)</f>
        <v>0</v>
      </c>
      <c r="F734" s="45"/>
      <c r="G734" s="27" t="n">
        <f aca="false">+F734</f>
        <v>0</v>
      </c>
      <c r="H734" s="46"/>
      <c r="I734" s="27" t="n">
        <f aca="false">+H734</f>
        <v>0</v>
      </c>
      <c r="J734" s="46"/>
      <c r="K734" s="27" t="n">
        <f aca="false">+J734</f>
        <v>0</v>
      </c>
      <c r="L734" s="46"/>
      <c r="M734" s="27" t="n">
        <f aca="false">+L734</f>
        <v>0</v>
      </c>
      <c r="N734" s="46"/>
      <c r="O734" s="27" t="n">
        <f aca="false">+N734</f>
        <v>0</v>
      </c>
      <c r="P734" s="46"/>
      <c r="Q734" s="27" t="n">
        <f aca="false">+P734</f>
        <v>0</v>
      </c>
      <c r="R734" s="46"/>
      <c r="S734" s="27" t="n">
        <f aca="false">+R734</f>
        <v>0</v>
      </c>
      <c r="T734" s="46"/>
      <c r="U734" s="27" t="n">
        <f aca="false">+T734</f>
        <v>0</v>
      </c>
      <c r="V734" s="46"/>
      <c r="W734" s="27"/>
      <c r="X734" s="46"/>
      <c r="Y734" s="27" t="n">
        <f aca="false">+X734</f>
        <v>0</v>
      </c>
      <c r="Z734" s="46"/>
      <c r="AA734" s="27" t="n">
        <f aca="false">+Z734</f>
        <v>0</v>
      </c>
      <c r="AB734" s="46"/>
      <c r="AC734" s="27" t="n">
        <f aca="false">+AB734</f>
        <v>0</v>
      </c>
      <c r="AD734" s="46"/>
      <c r="AE734" s="27" t="n">
        <f aca="false">+AD734</f>
        <v>0</v>
      </c>
      <c r="AF734" s="46"/>
      <c r="AG734" s="27" t="n">
        <f aca="false">+AF734</f>
        <v>0</v>
      </c>
      <c r="AH734" s="46"/>
      <c r="AI734" s="27" t="n">
        <f aca="false">+AH734</f>
        <v>0</v>
      </c>
      <c r="AJ734" s="46"/>
      <c r="AK734" s="27"/>
      <c r="AL734" s="46"/>
      <c r="AM734" s="27"/>
      <c r="AN734" s="46"/>
      <c r="AO734" s="27" t="n">
        <f aca="false">+AN734</f>
        <v>0</v>
      </c>
      <c r="AP734" s="46"/>
      <c r="AQ734" s="27" t="n">
        <f aca="false">+AP734</f>
        <v>0</v>
      </c>
      <c r="AR734" s="41" t="str">
        <f aca="false">IF(((I734&lt;=H734)*OR(K734&lt;=J734)*OR(M734&lt;=L734)*OR(O734&lt;=N734)*OR(Q734&lt;=P734)*OR(S734&lt;=R734)*OR(U734&lt;=T734)*OR(W734&lt;=V734)*OR(Y734&lt;=X734)*OR(AA734&lt;=Z734)*OR(AC734&lt;=AB734)*OR(AE734&lt;=AD734)*OR(AG734&lt;=AF734)*OR(AI734&lt;=AH734)*OR(AK734&lt;=AJ734)*OR(AM734&lt;=AL734)*OR(AO734&lt;=AN734)*OR(AQ734&lt;=AP734))," ","Cel puţin unul din Totalurile pe femei este mai mare decât Totalul pe grupa de vârstă respectivă ! Verificaţi toate totalurile pe femei, pe fiecare grupă de vârstă !")</f>
        <v> </v>
      </c>
    </row>
    <row r="735" customFormat="false" ht="51" hidden="false" customHeight="false" outlineLevel="0" collapsed="false">
      <c r="A735" s="47" t="n">
        <v>724</v>
      </c>
      <c r="B735" s="43" t="s">
        <v>1517</v>
      </c>
      <c r="C735" s="42" t="s">
        <v>1518</v>
      </c>
      <c r="D735" s="36" t="n">
        <f aca="false">SUM(F735+H735+J735+L735+N735+P735+R735+T735+V735+X735+Z735+AB735+AD735+AF735+AH735+AJ735+AL735+AN735+AP735)</f>
        <v>0</v>
      </c>
      <c r="E735" s="37" t="n">
        <f aca="false">SUM(G735+I735+K735+M735+O735+Q735+S735+U735+W735+Y735+AA735+AC735+AE735+AG735+AI735+AK735+AM735+AO735+AQ735)</f>
        <v>0</v>
      </c>
      <c r="F735" s="45"/>
      <c r="G735" s="27" t="n">
        <f aca="false">+F735</f>
        <v>0</v>
      </c>
      <c r="H735" s="46"/>
      <c r="I735" s="27" t="n">
        <f aca="false">+H735</f>
        <v>0</v>
      </c>
      <c r="J735" s="46"/>
      <c r="K735" s="27" t="n">
        <f aca="false">+J735</f>
        <v>0</v>
      </c>
      <c r="L735" s="46"/>
      <c r="M735" s="27" t="n">
        <f aca="false">+L735</f>
        <v>0</v>
      </c>
      <c r="N735" s="46"/>
      <c r="O735" s="27" t="n">
        <f aca="false">+N735</f>
        <v>0</v>
      </c>
      <c r="P735" s="46"/>
      <c r="Q735" s="27" t="n">
        <f aca="false">+P735</f>
        <v>0</v>
      </c>
      <c r="R735" s="46"/>
      <c r="S735" s="27" t="n">
        <f aca="false">+R735</f>
        <v>0</v>
      </c>
      <c r="T735" s="46"/>
      <c r="U735" s="27" t="n">
        <f aca="false">+T735</f>
        <v>0</v>
      </c>
      <c r="V735" s="46"/>
      <c r="W735" s="27"/>
      <c r="X735" s="46"/>
      <c r="Y735" s="27" t="n">
        <f aca="false">+X735</f>
        <v>0</v>
      </c>
      <c r="Z735" s="46"/>
      <c r="AA735" s="27" t="n">
        <f aca="false">+Z735</f>
        <v>0</v>
      </c>
      <c r="AB735" s="46"/>
      <c r="AC735" s="27" t="n">
        <f aca="false">+AB735</f>
        <v>0</v>
      </c>
      <c r="AD735" s="46"/>
      <c r="AE735" s="27" t="n">
        <f aca="false">+AD735</f>
        <v>0</v>
      </c>
      <c r="AF735" s="46"/>
      <c r="AG735" s="27" t="n">
        <f aca="false">+AF735</f>
        <v>0</v>
      </c>
      <c r="AH735" s="46"/>
      <c r="AI735" s="27" t="n">
        <f aca="false">+AH735</f>
        <v>0</v>
      </c>
      <c r="AJ735" s="46"/>
      <c r="AK735" s="27"/>
      <c r="AL735" s="46"/>
      <c r="AM735" s="27"/>
      <c r="AN735" s="46"/>
      <c r="AO735" s="27" t="n">
        <f aca="false">+AN735</f>
        <v>0</v>
      </c>
      <c r="AP735" s="46"/>
      <c r="AQ735" s="27" t="n">
        <f aca="false">+AP735</f>
        <v>0</v>
      </c>
      <c r="AR735" s="41" t="str">
        <f aca="false">IF(((I735&lt;=H735)*OR(K735&lt;=J735)*OR(M735&lt;=L735)*OR(O735&lt;=N735)*OR(Q735&lt;=P735)*OR(S735&lt;=R735)*OR(U735&lt;=T735)*OR(W735&lt;=V735)*OR(Y735&lt;=X735)*OR(AA735&lt;=Z735)*OR(AC735&lt;=AB735)*OR(AE735&lt;=AD735)*OR(AG735&lt;=AF735)*OR(AI735&lt;=AH735)*OR(AK735&lt;=AJ735)*OR(AM735&lt;=AL735)*OR(AO735&lt;=AN735)*OR(AQ735&lt;=AP735))," ","Cel puţin unul din Totalurile pe femei este mai mare decât Totalul pe grupa de vârstă respectivă ! Verificaţi toate totalurile pe femei, pe fiecare grupă de vârstă !")</f>
        <v> </v>
      </c>
    </row>
    <row r="736" customFormat="false" ht="25.5" hidden="false" customHeight="false" outlineLevel="0" collapsed="false">
      <c r="A736" s="47" t="n">
        <v>725</v>
      </c>
      <c r="B736" s="43" t="s">
        <v>1519</v>
      </c>
      <c r="C736" s="42" t="s">
        <v>1520</v>
      </c>
      <c r="D736" s="36" t="n">
        <f aca="false">SUM(F736+H736+J736+L736+N736+P736+R736+T736+V736+X736+Z736+AB736+AD736+AF736+AH736+AJ736+AL736+AN736+AP736)</f>
        <v>0</v>
      </c>
      <c r="E736" s="37" t="n">
        <f aca="false">SUM(G736+I736+K736+M736+O736+Q736+S736+U736+W736+Y736+AA736+AC736+AE736+AG736+AI736+AK736+AM736+AO736+AQ736)</f>
        <v>0</v>
      </c>
      <c r="F736" s="44"/>
      <c r="G736" s="44"/>
      <c r="H736" s="44"/>
      <c r="I736" s="44"/>
      <c r="J736" s="46"/>
      <c r="K736" s="27" t="n">
        <f aca="false">+J736</f>
        <v>0</v>
      </c>
      <c r="L736" s="46"/>
      <c r="M736" s="27" t="n">
        <f aca="false">+L736</f>
        <v>0</v>
      </c>
      <c r="N736" s="46"/>
      <c r="O736" s="27" t="n">
        <f aca="false">+N736</f>
        <v>0</v>
      </c>
      <c r="P736" s="46"/>
      <c r="Q736" s="27" t="n">
        <f aca="false">+P736</f>
        <v>0</v>
      </c>
      <c r="R736" s="46"/>
      <c r="S736" s="27" t="n">
        <f aca="false">+R736</f>
        <v>0</v>
      </c>
      <c r="T736" s="46"/>
      <c r="U736" s="27" t="n">
        <f aca="false">+T736</f>
        <v>0</v>
      </c>
      <c r="V736" s="46"/>
      <c r="W736" s="27"/>
      <c r="X736" s="46"/>
      <c r="Y736" s="27" t="n">
        <f aca="false">+X736</f>
        <v>0</v>
      </c>
      <c r="Z736" s="46"/>
      <c r="AA736" s="27" t="n">
        <f aca="false">+Z736</f>
        <v>0</v>
      </c>
      <c r="AB736" s="46"/>
      <c r="AC736" s="27" t="n">
        <f aca="false">+AB736</f>
        <v>0</v>
      </c>
      <c r="AD736" s="46"/>
      <c r="AE736" s="27" t="n">
        <f aca="false">+AD736</f>
        <v>0</v>
      </c>
      <c r="AF736" s="46"/>
      <c r="AG736" s="27" t="n">
        <f aca="false">+AF736</f>
        <v>0</v>
      </c>
      <c r="AH736" s="46"/>
      <c r="AI736" s="27" t="n">
        <f aca="false">+AH736</f>
        <v>0</v>
      </c>
      <c r="AJ736" s="46"/>
      <c r="AK736" s="27"/>
      <c r="AL736" s="46"/>
      <c r="AM736" s="27"/>
      <c r="AN736" s="46"/>
      <c r="AO736" s="27" t="n">
        <f aca="false">+AN736</f>
        <v>0</v>
      </c>
      <c r="AP736" s="46"/>
      <c r="AQ736" s="27" t="n">
        <f aca="false">+AP736</f>
        <v>0</v>
      </c>
      <c r="AR736" s="41" t="str">
        <f aca="false">IF(((I736&lt;=H736)*OR(K736&lt;=J736)*OR(M736&lt;=L736)*OR(O736&lt;=N736)*OR(Q736&lt;=P736)*OR(S736&lt;=R736)*OR(U736&lt;=T736)*OR(W736&lt;=V736)*OR(Y736&lt;=X736)*OR(AA736&lt;=Z736)*OR(AC736&lt;=AB736)*OR(AE736&lt;=AD736)*OR(AG736&lt;=AF736)*OR(AI736&lt;=AH736)*OR(AK736&lt;=AJ736)*OR(AM736&lt;=AL736)*OR(AO736&lt;=AN736)*OR(AQ736&lt;=AP736))," ","Cel puţin unul din Totalurile pe femei este mai mare decât Totalul pe grupa de vârstă respectivă ! Verificaţi toate totalurile pe femei, pe fiecare grupă de vârstă !")</f>
        <v> </v>
      </c>
    </row>
    <row r="737" customFormat="false" ht="38.25" hidden="false" customHeight="false" outlineLevel="0" collapsed="false">
      <c r="A737" s="47" t="n">
        <v>726</v>
      </c>
      <c r="B737" s="43" t="s">
        <v>1521</v>
      </c>
      <c r="C737" s="42" t="s">
        <v>1522</v>
      </c>
      <c r="D737" s="36" t="n">
        <f aca="false">SUM(F737+H737+J737+L737+N737+P737+R737+T737+V737+X737+Z737+AB737+AD737+AF737+AH737+AJ737+AL737+AN737+AP737)</f>
        <v>0</v>
      </c>
      <c r="E737" s="37" t="n">
        <f aca="false">SUM(G737+I737+K737+M737+O737+Q737+S737+U737+W737+Y737+AA737+AC737+AE737+AG737+AI737+AK737+AM737+AO737+AQ737)</f>
        <v>0</v>
      </c>
      <c r="F737" s="44"/>
      <c r="G737" s="44"/>
      <c r="H737" s="44"/>
      <c r="I737" s="44"/>
      <c r="J737" s="46"/>
      <c r="K737" s="27" t="n">
        <f aca="false">+J737</f>
        <v>0</v>
      </c>
      <c r="L737" s="46"/>
      <c r="M737" s="27" t="n">
        <f aca="false">+L737</f>
        <v>0</v>
      </c>
      <c r="N737" s="46"/>
      <c r="O737" s="27" t="n">
        <f aca="false">+N737</f>
        <v>0</v>
      </c>
      <c r="P737" s="46"/>
      <c r="Q737" s="27" t="n">
        <f aca="false">+P737</f>
        <v>0</v>
      </c>
      <c r="R737" s="46"/>
      <c r="S737" s="27" t="n">
        <f aca="false">+R737</f>
        <v>0</v>
      </c>
      <c r="T737" s="46"/>
      <c r="U737" s="27" t="n">
        <f aca="false">+T737</f>
        <v>0</v>
      </c>
      <c r="V737" s="46"/>
      <c r="W737" s="27"/>
      <c r="X737" s="46"/>
      <c r="Y737" s="27" t="n">
        <f aca="false">+X737</f>
        <v>0</v>
      </c>
      <c r="Z737" s="46"/>
      <c r="AA737" s="27" t="n">
        <f aca="false">+Z737</f>
        <v>0</v>
      </c>
      <c r="AB737" s="46"/>
      <c r="AC737" s="27" t="n">
        <f aca="false">+AB737</f>
        <v>0</v>
      </c>
      <c r="AD737" s="46"/>
      <c r="AE737" s="27" t="n">
        <f aca="false">+AD737</f>
        <v>0</v>
      </c>
      <c r="AF737" s="46"/>
      <c r="AG737" s="27" t="n">
        <f aca="false">+AF737</f>
        <v>0</v>
      </c>
      <c r="AH737" s="46"/>
      <c r="AI737" s="27" t="n">
        <f aca="false">+AH737</f>
        <v>0</v>
      </c>
      <c r="AJ737" s="46"/>
      <c r="AK737" s="27"/>
      <c r="AL737" s="46"/>
      <c r="AM737" s="27"/>
      <c r="AN737" s="46"/>
      <c r="AO737" s="27" t="n">
        <f aca="false">+AN737</f>
        <v>0</v>
      </c>
      <c r="AP737" s="46"/>
      <c r="AQ737" s="27" t="n">
        <f aca="false">+AP737</f>
        <v>0</v>
      </c>
      <c r="AR737" s="41" t="str">
        <f aca="false">IF(((I737&lt;=H737)*OR(K737&lt;=J737)*OR(M737&lt;=L737)*OR(O737&lt;=N737)*OR(Q737&lt;=P737)*OR(S737&lt;=R737)*OR(U737&lt;=T737)*OR(W737&lt;=V737)*OR(Y737&lt;=X737)*OR(AA737&lt;=Z737)*OR(AC737&lt;=AB737)*OR(AE737&lt;=AD737)*OR(AG737&lt;=AF737)*OR(AI737&lt;=AH737)*OR(AK737&lt;=AJ737)*OR(AM737&lt;=AL737)*OR(AO737&lt;=AN737)*OR(AQ737&lt;=AP737))," ","Cel puţin unul din Totalurile pe femei este mai mare decât Totalul pe grupa de vârstă respectivă ! Verificaţi toate totalurile pe femei, pe fiecare grupă de vârstă !")</f>
        <v> </v>
      </c>
    </row>
    <row r="738" customFormat="false" ht="38.25" hidden="false" customHeight="false" outlineLevel="0" collapsed="false">
      <c r="A738" s="47" t="n">
        <v>727</v>
      </c>
      <c r="B738" s="43" t="s">
        <v>1523</v>
      </c>
      <c r="C738" s="42" t="s">
        <v>1524</v>
      </c>
      <c r="D738" s="36" t="n">
        <f aca="false">SUM(F738+H738+J738+L738+N738+P738+R738+T738+V738+X738+Z738+AB738+AD738+AF738+AH738+AJ738+AL738+AN738+AP738)</f>
        <v>0</v>
      </c>
      <c r="E738" s="37" t="n">
        <f aca="false">SUM(G738+I738+K738+M738+O738+Q738+S738+U738+W738+Y738+AA738+AC738+AE738+AG738+AI738+AK738+AM738+AO738+AQ738)</f>
        <v>0</v>
      </c>
      <c r="F738" s="44"/>
      <c r="G738" s="44"/>
      <c r="H738" s="44"/>
      <c r="I738" s="44"/>
      <c r="J738" s="46"/>
      <c r="K738" s="27" t="n">
        <f aca="false">+J738</f>
        <v>0</v>
      </c>
      <c r="L738" s="46"/>
      <c r="M738" s="27" t="n">
        <f aca="false">+L738</f>
        <v>0</v>
      </c>
      <c r="N738" s="46"/>
      <c r="O738" s="27" t="n">
        <f aca="false">+N738</f>
        <v>0</v>
      </c>
      <c r="P738" s="46"/>
      <c r="Q738" s="27" t="n">
        <f aca="false">+P738</f>
        <v>0</v>
      </c>
      <c r="R738" s="46"/>
      <c r="S738" s="27" t="n">
        <f aca="false">+R738</f>
        <v>0</v>
      </c>
      <c r="T738" s="46"/>
      <c r="U738" s="27" t="n">
        <f aca="false">+T738</f>
        <v>0</v>
      </c>
      <c r="V738" s="46"/>
      <c r="W738" s="27"/>
      <c r="X738" s="46"/>
      <c r="Y738" s="27" t="n">
        <f aca="false">+X738</f>
        <v>0</v>
      </c>
      <c r="Z738" s="46"/>
      <c r="AA738" s="27" t="n">
        <f aca="false">+Z738</f>
        <v>0</v>
      </c>
      <c r="AB738" s="46"/>
      <c r="AC738" s="27" t="n">
        <f aca="false">+AB738</f>
        <v>0</v>
      </c>
      <c r="AD738" s="46"/>
      <c r="AE738" s="27" t="n">
        <f aca="false">+AD738</f>
        <v>0</v>
      </c>
      <c r="AF738" s="46"/>
      <c r="AG738" s="27" t="n">
        <f aca="false">+AF738</f>
        <v>0</v>
      </c>
      <c r="AH738" s="46"/>
      <c r="AI738" s="27" t="n">
        <f aca="false">+AH738</f>
        <v>0</v>
      </c>
      <c r="AJ738" s="46"/>
      <c r="AK738" s="27"/>
      <c r="AL738" s="46"/>
      <c r="AM738" s="27"/>
      <c r="AN738" s="46"/>
      <c r="AO738" s="27" t="n">
        <f aca="false">+AN738</f>
        <v>0</v>
      </c>
      <c r="AP738" s="46"/>
      <c r="AQ738" s="27" t="n">
        <f aca="false">+AP738</f>
        <v>0</v>
      </c>
      <c r="AR738" s="41" t="str">
        <f aca="false">IF(((I738&lt;=H738)*OR(K738&lt;=J738)*OR(M738&lt;=L738)*OR(O738&lt;=N738)*OR(Q738&lt;=P738)*OR(S738&lt;=R738)*OR(U738&lt;=T738)*OR(W738&lt;=V738)*OR(Y738&lt;=X738)*OR(AA738&lt;=Z738)*OR(AC738&lt;=AB738)*OR(AE738&lt;=AD738)*OR(AG738&lt;=AF738)*OR(AI738&lt;=AH738)*OR(AK738&lt;=AJ738)*OR(AM738&lt;=AL738)*OR(AO738&lt;=AN738)*OR(AQ738&lt;=AP738))," ","Cel puţin unul din Totalurile pe femei este mai mare decât Totalul pe grupa de vârstă respectivă ! Verificaţi toate totalurile pe femei, pe fiecare grupă de vârstă !")</f>
        <v> </v>
      </c>
    </row>
    <row r="739" customFormat="false" ht="51" hidden="false" customHeight="false" outlineLevel="0" collapsed="false">
      <c r="A739" s="47" t="n">
        <v>728</v>
      </c>
      <c r="B739" s="43" t="s">
        <v>1525</v>
      </c>
      <c r="C739" s="42" t="s">
        <v>1526</v>
      </c>
      <c r="D739" s="36" t="n">
        <f aca="false">SUM(F739+H739+J739+L739+N739+P739+R739+T739+V739+X739+Z739+AB739+AD739+AF739+AH739+AJ739+AL739+AN739+AP739)</f>
        <v>0</v>
      </c>
      <c r="E739" s="37" t="n">
        <f aca="false">SUM(G739+I739+K739+M739+O739+Q739+S739+U739+W739+Y739+AA739+AC739+AE739+AG739+AI739+AK739+AM739+AO739+AQ739)</f>
        <v>0</v>
      </c>
      <c r="F739" s="44"/>
      <c r="G739" s="44"/>
      <c r="H739" s="44"/>
      <c r="I739" s="44"/>
      <c r="J739" s="46"/>
      <c r="K739" s="27" t="n">
        <f aca="false">+J739</f>
        <v>0</v>
      </c>
      <c r="L739" s="46"/>
      <c r="M739" s="27" t="n">
        <f aca="false">+L739</f>
        <v>0</v>
      </c>
      <c r="N739" s="46"/>
      <c r="O739" s="27" t="n">
        <f aca="false">+N739</f>
        <v>0</v>
      </c>
      <c r="P739" s="46"/>
      <c r="Q739" s="27" t="n">
        <f aca="false">+P739</f>
        <v>0</v>
      </c>
      <c r="R739" s="46"/>
      <c r="S739" s="27" t="n">
        <f aca="false">+R739</f>
        <v>0</v>
      </c>
      <c r="T739" s="46"/>
      <c r="U739" s="27" t="n">
        <f aca="false">+T739</f>
        <v>0</v>
      </c>
      <c r="V739" s="46"/>
      <c r="W739" s="27"/>
      <c r="X739" s="46"/>
      <c r="Y739" s="27" t="n">
        <f aca="false">+X739</f>
        <v>0</v>
      </c>
      <c r="Z739" s="46"/>
      <c r="AA739" s="27" t="n">
        <f aca="false">+Z739</f>
        <v>0</v>
      </c>
      <c r="AB739" s="46"/>
      <c r="AC739" s="27" t="n">
        <f aca="false">+AB739</f>
        <v>0</v>
      </c>
      <c r="AD739" s="46"/>
      <c r="AE739" s="27" t="n">
        <f aca="false">+AD739</f>
        <v>0</v>
      </c>
      <c r="AF739" s="46"/>
      <c r="AG739" s="27" t="n">
        <f aca="false">+AF739</f>
        <v>0</v>
      </c>
      <c r="AH739" s="46"/>
      <c r="AI739" s="27" t="n">
        <f aca="false">+AH739</f>
        <v>0</v>
      </c>
      <c r="AJ739" s="46"/>
      <c r="AK739" s="27"/>
      <c r="AL739" s="46"/>
      <c r="AM739" s="27"/>
      <c r="AN739" s="46"/>
      <c r="AO739" s="27" t="n">
        <f aca="false">+AN739</f>
        <v>0</v>
      </c>
      <c r="AP739" s="46"/>
      <c r="AQ739" s="27" t="n">
        <f aca="false">+AP739</f>
        <v>0</v>
      </c>
      <c r="AR739" s="41" t="str">
        <f aca="false">IF(((I739&lt;=H739)*OR(K739&lt;=J739)*OR(M739&lt;=L739)*OR(O739&lt;=N739)*OR(Q739&lt;=P739)*OR(S739&lt;=R739)*OR(U739&lt;=T739)*OR(W739&lt;=V739)*OR(Y739&lt;=X739)*OR(AA739&lt;=Z739)*OR(AC739&lt;=AB739)*OR(AE739&lt;=AD739)*OR(AG739&lt;=AF739)*OR(AI739&lt;=AH739)*OR(AK739&lt;=AJ739)*OR(AM739&lt;=AL739)*OR(AO739&lt;=AN739)*OR(AQ739&lt;=AP739))," ","Cel puţin unul din Totalurile pe femei este mai mare decât Totalul pe grupa de vârstă respectivă ! Verificaţi toate totalurile pe femei, pe fiecare grupă de vârstă !")</f>
        <v> </v>
      </c>
    </row>
    <row r="740" customFormat="false" ht="51" hidden="false" customHeight="false" outlineLevel="0" collapsed="false">
      <c r="A740" s="47" t="n">
        <v>729</v>
      </c>
      <c r="B740" s="43" t="s">
        <v>1527</v>
      </c>
      <c r="C740" s="42" t="s">
        <v>1528</v>
      </c>
      <c r="D740" s="36" t="n">
        <f aca="false">SUM(F740+H740+J740+L740+N740+P740+R740+T740+V740+X740+Z740+AB740+AD740+AF740+AH740+AJ740+AL740+AN740+AP740)</f>
        <v>0</v>
      </c>
      <c r="E740" s="37" t="n">
        <f aca="false">SUM(G740+I740+K740+M740+O740+Q740+S740+U740+W740+Y740+AA740+AC740+AE740+AG740+AI740+AK740+AM740+AO740+AQ740)</f>
        <v>0</v>
      </c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6"/>
      <c r="AA740" s="27" t="n">
        <f aca="false">+Z740</f>
        <v>0</v>
      </c>
      <c r="AB740" s="46"/>
      <c r="AC740" s="27" t="n">
        <f aca="false">+AB740</f>
        <v>0</v>
      </c>
      <c r="AD740" s="46"/>
      <c r="AE740" s="27" t="n">
        <f aca="false">+AD740</f>
        <v>0</v>
      </c>
      <c r="AF740" s="46"/>
      <c r="AG740" s="27" t="n">
        <f aca="false">+AF740</f>
        <v>0</v>
      </c>
      <c r="AH740" s="46"/>
      <c r="AI740" s="27" t="n">
        <f aca="false">+AH740</f>
        <v>0</v>
      </c>
      <c r="AJ740" s="46"/>
      <c r="AK740" s="27"/>
      <c r="AL740" s="46"/>
      <c r="AM740" s="27"/>
      <c r="AN740" s="46"/>
      <c r="AO740" s="27" t="n">
        <f aca="false">+AN740</f>
        <v>0</v>
      </c>
      <c r="AP740" s="46"/>
      <c r="AQ740" s="27" t="n">
        <f aca="false">+AP740</f>
        <v>0</v>
      </c>
      <c r="AR740" s="41" t="str">
        <f aca="false">IF(((I740&lt;=H740)*OR(K740&lt;=J740)*OR(M740&lt;=L740)*OR(O740&lt;=N740)*OR(Q740&lt;=P740)*OR(S740&lt;=R740)*OR(U740&lt;=T740)*OR(W740&lt;=V740)*OR(Y740&lt;=X740)*OR(AA740&lt;=Z740)*OR(AC740&lt;=AB740)*OR(AE740&lt;=AD740)*OR(AG740&lt;=AF740)*OR(AI740&lt;=AH740)*OR(AK740&lt;=AJ740)*OR(AM740&lt;=AL740)*OR(AO740&lt;=AN740)*OR(AQ740&lt;=AP740))," ","Cel puţin unul din Totalurile pe femei este mai mare decât Totalul pe grupa de vârstă respectivă ! Verificaţi toate totalurile pe femei, pe fiecare grupă de vârstă !")</f>
        <v> </v>
      </c>
    </row>
    <row r="741" customFormat="false" ht="12.75" hidden="false" customHeight="false" outlineLevel="0" collapsed="false">
      <c r="A741" s="47" t="n">
        <v>730</v>
      </c>
      <c r="B741" s="43" t="s">
        <v>1529</v>
      </c>
      <c r="C741" s="42" t="s">
        <v>1530</v>
      </c>
      <c r="D741" s="36" t="n">
        <f aca="false">SUM(F741+H741+J741+L741+N741+P741+R741+T741+V741+X741+Z741+AB741+AD741+AF741+AH741+AJ741+AL741+AN741+AP741)</f>
        <v>0</v>
      </c>
      <c r="E741" s="37" t="n">
        <f aca="false">SUM(G741+I741+K741+M741+O741+Q741+S741+U741+W741+Y741+AA741+AC741+AE741+AG741+AI741+AK741+AM741+AO741+AQ741)</f>
        <v>0</v>
      </c>
      <c r="F741" s="44"/>
      <c r="G741" s="44"/>
      <c r="H741" s="44"/>
      <c r="I741" s="44"/>
      <c r="J741" s="44"/>
      <c r="K741" s="44"/>
      <c r="L741" s="48"/>
      <c r="M741" s="27" t="n">
        <f aca="false">+L741</f>
        <v>0</v>
      </c>
      <c r="N741" s="46"/>
      <c r="O741" s="27" t="n">
        <f aca="false">+N741</f>
        <v>0</v>
      </c>
      <c r="P741" s="46"/>
      <c r="Q741" s="27" t="n">
        <f aca="false">+P741</f>
        <v>0</v>
      </c>
      <c r="R741" s="46"/>
      <c r="S741" s="27" t="n">
        <f aca="false">+R741</f>
        <v>0</v>
      </c>
      <c r="T741" s="46"/>
      <c r="U741" s="27" t="n">
        <f aca="false">+T741</f>
        <v>0</v>
      </c>
      <c r="V741" s="46"/>
      <c r="W741" s="27"/>
      <c r="X741" s="46"/>
      <c r="Y741" s="27" t="n">
        <f aca="false">+X741</f>
        <v>0</v>
      </c>
      <c r="Z741" s="46"/>
      <c r="AA741" s="27" t="n">
        <f aca="false">+Z741</f>
        <v>0</v>
      </c>
      <c r="AB741" s="46"/>
      <c r="AC741" s="27" t="n">
        <f aca="false">+AB741</f>
        <v>0</v>
      </c>
      <c r="AD741" s="46"/>
      <c r="AE741" s="27" t="n">
        <f aca="false">+AD741</f>
        <v>0</v>
      </c>
      <c r="AF741" s="46"/>
      <c r="AG741" s="27" t="n">
        <f aca="false">+AF741</f>
        <v>0</v>
      </c>
      <c r="AH741" s="46"/>
      <c r="AI741" s="27" t="n">
        <f aca="false">+AH741</f>
        <v>0</v>
      </c>
      <c r="AJ741" s="46"/>
      <c r="AK741" s="27"/>
      <c r="AL741" s="46"/>
      <c r="AM741" s="27"/>
      <c r="AN741" s="46"/>
      <c r="AO741" s="27" t="n">
        <f aca="false">+AN741</f>
        <v>0</v>
      </c>
      <c r="AP741" s="46"/>
      <c r="AQ741" s="27" t="n">
        <f aca="false">+AP741</f>
        <v>0</v>
      </c>
      <c r="AR741" s="41" t="str">
        <f aca="false">IF(((I741&lt;=H741)*OR(K741&lt;=J741)*OR(M741&lt;=L741)*OR(O741&lt;=N741)*OR(Q741&lt;=P741)*OR(S741&lt;=R741)*OR(U741&lt;=T741)*OR(W741&lt;=V741)*OR(Y741&lt;=X741)*OR(AA741&lt;=Z741)*OR(AC741&lt;=AB741)*OR(AE741&lt;=AD741)*OR(AG741&lt;=AF741)*OR(AI741&lt;=AH741)*OR(AK741&lt;=AJ741)*OR(AM741&lt;=AL741)*OR(AO741&lt;=AN741)*OR(AQ741&lt;=AP741))," ","Cel puţin unul din Totalurile pe femei este mai mare decât Totalul pe grupa de vârstă respectivă ! Verificaţi toate totalurile pe femei, pe fiecare grupă de vârstă !")</f>
        <v> </v>
      </c>
    </row>
    <row r="742" customFormat="false" ht="25.5" hidden="false" customHeight="false" outlineLevel="0" collapsed="false">
      <c r="A742" s="47" t="n">
        <v>731</v>
      </c>
      <c r="B742" s="43" t="s">
        <v>1531</v>
      </c>
      <c r="C742" s="42" t="s">
        <v>1532</v>
      </c>
      <c r="D742" s="36" t="n">
        <f aca="false">SUM(F742+H742+J742+L742+N742+P742+R742+T742+V742+X742+Z742+AB742+AD742+AF742+AH742+AJ742+AL742+AN742+AP742)</f>
        <v>0</v>
      </c>
      <c r="E742" s="37" t="n">
        <f aca="false">SUM(G742+I742+K742+M742+O742+Q742+S742+U742+W742+Y742+AA742+AC742+AE742+AG742+AI742+AK742+AM742+AO742+AQ742)</f>
        <v>0</v>
      </c>
      <c r="F742" s="44"/>
      <c r="G742" s="44"/>
      <c r="H742" s="44"/>
      <c r="I742" s="44"/>
      <c r="J742" s="44"/>
      <c r="K742" s="44"/>
      <c r="L742" s="44"/>
      <c r="M742" s="44"/>
      <c r="N742" s="46"/>
      <c r="O742" s="27" t="n">
        <f aca="false">+N742</f>
        <v>0</v>
      </c>
      <c r="P742" s="46"/>
      <c r="Q742" s="27" t="n">
        <f aca="false">+P742</f>
        <v>0</v>
      </c>
      <c r="R742" s="46"/>
      <c r="S742" s="27" t="n">
        <f aca="false">+R742</f>
        <v>0</v>
      </c>
      <c r="T742" s="46"/>
      <c r="U742" s="27" t="n">
        <f aca="false">+T742</f>
        <v>0</v>
      </c>
      <c r="V742" s="46"/>
      <c r="W742" s="27"/>
      <c r="X742" s="46"/>
      <c r="Y742" s="27" t="n">
        <f aca="false">+X742</f>
        <v>0</v>
      </c>
      <c r="Z742" s="46"/>
      <c r="AA742" s="27" t="n">
        <f aca="false">+Z742</f>
        <v>0</v>
      </c>
      <c r="AB742" s="46"/>
      <c r="AC742" s="27" t="n">
        <f aca="false">+AB742</f>
        <v>0</v>
      </c>
      <c r="AD742" s="46"/>
      <c r="AE742" s="27" t="n">
        <f aca="false">+AD742</f>
        <v>0</v>
      </c>
      <c r="AF742" s="46"/>
      <c r="AG742" s="27" t="n">
        <f aca="false">+AF742</f>
        <v>0</v>
      </c>
      <c r="AH742" s="46"/>
      <c r="AI742" s="27" t="n">
        <f aca="false">+AH742</f>
        <v>0</v>
      </c>
      <c r="AJ742" s="46"/>
      <c r="AK742" s="27"/>
      <c r="AL742" s="46"/>
      <c r="AM742" s="27"/>
      <c r="AN742" s="46"/>
      <c r="AO742" s="27" t="n">
        <f aca="false">+AN742</f>
        <v>0</v>
      </c>
      <c r="AP742" s="46"/>
      <c r="AQ742" s="27" t="n">
        <f aca="false">+AP742</f>
        <v>0</v>
      </c>
      <c r="AR742" s="41" t="str">
        <f aca="false">IF(((I742&lt;=H742)*OR(K742&lt;=J742)*OR(M742&lt;=L742)*OR(O742&lt;=N742)*OR(Q742&lt;=P742)*OR(S742&lt;=R742)*OR(U742&lt;=T742)*OR(W742&lt;=V742)*OR(Y742&lt;=X742)*OR(AA742&lt;=Z742)*OR(AC742&lt;=AB742)*OR(AE742&lt;=AD742)*OR(AG742&lt;=AF742)*OR(AI742&lt;=AH742)*OR(AK742&lt;=AJ742)*OR(AM742&lt;=AL742)*OR(AO742&lt;=AN742)*OR(AQ742&lt;=AP742))," ","Cel puţin unul din Totalurile pe femei este mai mare decât Totalul pe grupa de vârstă respectivă ! Verificaţi toate totalurile pe femei, pe fiecare grupă de vârstă !")</f>
        <v> </v>
      </c>
    </row>
    <row r="743" customFormat="false" ht="51" hidden="false" customHeight="false" outlineLevel="0" collapsed="false">
      <c r="A743" s="47" t="n">
        <v>732</v>
      </c>
      <c r="B743" s="43" t="s">
        <v>1533</v>
      </c>
      <c r="C743" s="42" t="s">
        <v>1534</v>
      </c>
      <c r="D743" s="36" t="n">
        <f aca="false">SUM(F743+H743+J743+L743+N743+P743+R743+T743+V743+X743+Z743+AB743+AD743+AF743+AH743+AJ743+AL743+AN743+AP743)</f>
        <v>0</v>
      </c>
      <c r="E743" s="37" t="n">
        <f aca="false">SUM(G743+I743+K743+M743+O743+Q743+S743+U743+W743+Y743+AA743+AC743+AE743+AG743+AI743+AK743+AM743+AO743+AQ743)</f>
        <v>0</v>
      </c>
      <c r="F743" s="44"/>
      <c r="G743" s="44"/>
      <c r="H743" s="44"/>
      <c r="I743" s="44"/>
      <c r="J743" s="44"/>
      <c r="K743" s="44"/>
      <c r="L743" s="44"/>
      <c r="M743" s="44"/>
      <c r="N743" s="46"/>
      <c r="O743" s="27" t="n">
        <f aca="false">+N743</f>
        <v>0</v>
      </c>
      <c r="P743" s="46"/>
      <c r="Q743" s="27" t="n">
        <f aca="false">+P743</f>
        <v>0</v>
      </c>
      <c r="R743" s="46"/>
      <c r="S743" s="27" t="n">
        <f aca="false">+R743</f>
        <v>0</v>
      </c>
      <c r="T743" s="46"/>
      <c r="U743" s="27" t="n">
        <f aca="false">+T743</f>
        <v>0</v>
      </c>
      <c r="V743" s="46"/>
      <c r="W743" s="27"/>
      <c r="X743" s="46"/>
      <c r="Y743" s="27" t="n">
        <f aca="false">+X743</f>
        <v>0</v>
      </c>
      <c r="Z743" s="46"/>
      <c r="AA743" s="27" t="n">
        <f aca="false">+Z743</f>
        <v>0</v>
      </c>
      <c r="AB743" s="46"/>
      <c r="AC743" s="27" t="n">
        <f aca="false">+AB743</f>
        <v>0</v>
      </c>
      <c r="AD743" s="46"/>
      <c r="AE743" s="27" t="n">
        <f aca="false">+AD743</f>
        <v>0</v>
      </c>
      <c r="AF743" s="46"/>
      <c r="AG743" s="27" t="n">
        <f aca="false">+AF743</f>
        <v>0</v>
      </c>
      <c r="AH743" s="46"/>
      <c r="AI743" s="27" t="n">
        <f aca="false">+AH743</f>
        <v>0</v>
      </c>
      <c r="AJ743" s="46"/>
      <c r="AK743" s="27"/>
      <c r="AL743" s="46"/>
      <c r="AM743" s="27"/>
      <c r="AN743" s="46"/>
      <c r="AO743" s="27" t="n">
        <f aca="false">+AN743</f>
        <v>0</v>
      </c>
      <c r="AP743" s="46"/>
      <c r="AQ743" s="27" t="n">
        <f aca="false">+AP743</f>
        <v>0</v>
      </c>
      <c r="AR743" s="41" t="str">
        <f aca="false">IF(((I743&lt;=H743)*OR(K743&lt;=J743)*OR(M743&lt;=L743)*OR(O743&lt;=N743)*OR(Q743&lt;=P743)*OR(S743&lt;=R743)*OR(U743&lt;=T743)*OR(W743&lt;=V743)*OR(Y743&lt;=X743)*OR(AA743&lt;=Z743)*OR(AC743&lt;=AB743)*OR(AE743&lt;=AD743)*OR(AG743&lt;=AF743)*OR(AI743&lt;=AH743)*OR(AK743&lt;=AJ743)*OR(AM743&lt;=AL743)*OR(AO743&lt;=AN743)*OR(AQ743&lt;=AP743))," ","Cel puţin unul din Totalurile pe femei este mai mare decât Totalul pe grupa de vârstă respectivă ! Verificaţi toate totalurile pe femei, pe fiecare grupă de vârstă !")</f>
        <v> </v>
      </c>
    </row>
    <row r="744" customFormat="false" ht="25.5" hidden="false" customHeight="false" outlineLevel="0" collapsed="false">
      <c r="A744" s="47" t="n">
        <v>733</v>
      </c>
      <c r="B744" s="43" t="s">
        <v>1535</v>
      </c>
      <c r="C744" s="42" t="s">
        <v>1536</v>
      </c>
      <c r="D744" s="36" t="n">
        <f aca="false">SUM(F744+H744+J744+L744+N744+P744+R744+T744+V744+X744+Z744+AB744+AD744+AF744+AH744+AJ744+AL744+AN744+AP744)</f>
        <v>0</v>
      </c>
      <c r="E744" s="37" t="n">
        <f aca="false">SUM(G744+I744+K744+M744+O744+Q744+S744+U744+W744+Y744+AA744+AC744+AE744+AG744+AI744+AK744+AM744+AO744+AQ744)</f>
        <v>0</v>
      </c>
      <c r="F744" s="44"/>
      <c r="G744" s="44"/>
      <c r="H744" s="44"/>
      <c r="I744" s="44"/>
      <c r="J744" s="44"/>
      <c r="K744" s="44"/>
      <c r="L744" s="44"/>
      <c r="M744" s="44"/>
      <c r="N744" s="46"/>
      <c r="O744" s="27" t="n">
        <f aca="false">+N744</f>
        <v>0</v>
      </c>
      <c r="P744" s="46"/>
      <c r="Q744" s="27" t="n">
        <f aca="false">+P744</f>
        <v>0</v>
      </c>
      <c r="R744" s="46"/>
      <c r="S744" s="27" t="n">
        <f aca="false">+R744</f>
        <v>0</v>
      </c>
      <c r="T744" s="46"/>
      <c r="U744" s="27" t="n">
        <f aca="false">+T744</f>
        <v>0</v>
      </c>
      <c r="V744" s="46"/>
      <c r="W744" s="27"/>
      <c r="X744" s="46"/>
      <c r="Y744" s="27" t="n">
        <f aca="false">+X744</f>
        <v>0</v>
      </c>
      <c r="Z744" s="46"/>
      <c r="AA744" s="27" t="n">
        <f aca="false">+Z744</f>
        <v>0</v>
      </c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1" t="str">
        <f aca="false">IF(((I744&lt;=H744)*OR(K744&lt;=J744)*OR(M744&lt;=L744)*OR(O744&lt;=N744)*OR(Q744&lt;=P744)*OR(S744&lt;=R744)*OR(U744&lt;=T744)*OR(W744&lt;=V744)*OR(Y744&lt;=X744)*OR(AA744&lt;=Z744)*OR(AC744&lt;=AB744)*OR(AE744&lt;=AD744)*OR(AG744&lt;=AF744)*OR(AI744&lt;=AH744)*OR(AK744&lt;=AJ744)*OR(AM744&lt;=AL744)*OR(AO744&lt;=AN744)*OR(AQ744&lt;=AP744))," ","Cel puţin unul din Totalurile pe femei este mai mare decât Totalul pe grupa de vârstă respectivă ! Verificaţi toate totalurile pe femei, pe fiecare grupă de vârstă !")</f>
        <v> </v>
      </c>
    </row>
    <row r="745" customFormat="false" ht="25.5" hidden="false" customHeight="false" outlineLevel="0" collapsed="false">
      <c r="A745" s="47" t="n">
        <v>734</v>
      </c>
      <c r="B745" s="43" t="s">
        <v>1537</v>
      </c>
      <c r="C745" s="42" t="s">
        <v>1538</v>
      </c>
      <c r="D745" s="36" t="n">
        <f aca="false">SUM(F745+H745+J745+L745+N745+P745+R745+T745+V745+X745+Z745+AB745+AD745+AF745+AH745+AJ745+AL745+AN745+AP745)</f>
        <v>0</v>
      </c>
      <c r="E745" s="37" t="n">
        <f aca="false">SUM(G745+I745+K745+M745+O745+Q745+S745+U745+W745+Y745+AA745+AC745+AE745+AG745+AI745+AK745+AM745+AO745+AQ745)</f>
        <v>0</v>
      </c>
      <c r="F745" s="44"/>
      <c r="G745" s="44"/>
      <c r="H745" s="44"/>
      <c r="I745" s="44"/>
      <c r="J745" s="44"/>
      <c r="K745" s="44"/>
      <c r="L745" s="44"/>
      <c r="M745" s="44"/>
      <c r="N745" s="46"/>
      <c r="O745" s="27" t="n">
        <f aca="false">+N745</f>
        <v>0</v>
      </c>
      <c r="P745" s="46"/>
      <c r="Q745" s="27" t="n">
        <f aca="false">+P745</f>
        <v>0</v>
      </c>
      <c r="R745" s="46"/>
      <c r="S745" s="27" t="n">
        <f aca="false">+R745</f>
        <v>0</v>
      </c>
      <c r="T745" s="46"/>
      <c r="U745" s="27" t="n">
        <f aca="false">+T745</f>
        <v>0</v>
      </c>
      <c r="V745" s="46"/>
      <c r="W745" s="27"/>
      <c r="X745" s="46"/>
      <c r="Y745" s="27" t="n">
        <f aca="false">+X745</f>
        <v>0</v>
      </c>
      <c r="Z745" s="46"/>
      <c r="AA745" s="27" t="n">
        <f aca="false">+Z745</f>
        <v>0</v>
      </c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1" t="str">
        <f aca="false">IF(((I745&lt;=H745)*OR(K745&lt;=J745)*OR(M745&lt;=L745)*OR(O745&lt;=N745)*OR(Q745&lt;=P745)*OR(S745&lt;=R745)*OR(U745&lt;=T745)*OR(W745&lt;=V745)*OR(Y745&lt;=X745)*OR(AA745&lt;=Z745)*OR(AC745&lt;=AB745)*OR(AE745&lt;=AD745)*OR(AG745&lt;=AF745)*OR(AI745&lt;=AH745)*OR(AK745&lt;=AJ745)*OR(AM745&lt;=AL745)*OR(AO745&lt;=AN745)*OR(AQ745&lt;=AP745))," ","Cel puţin unul din Totalurile pe femei este mai mare decât Totalul pe grupa de vârstă respectivă ! Verificaţi toate totalurile pe femei, pe fiecare grupă de vârstă !")</f>
        <v> </v>
      </c>
    </row>
    <row r="746" customFormat="false" ht="38.25" hidden="false" customHeight="false" outlineLevel="0" collapsed="false">
      <c r="A746" s="47" t="n">
        <v>735</v>
      </c>
      <c r="B746" s="43" t="s">
        <v>1539</v>
      </c>
      <c r="C746" s="42" t="s">
        <v>1540</v>
      </c>
      <c r="D746" s="36" t="n">
        <f aca="false">SUM(F746+H746+J746+L746+N746+P746+R746+T746+V746+X746+Z746+AB746+AD746+AF746+AH746+AJ746+AL746+AN746+AP746)</f>
        <v>0</v>
      </c>
      <c r="E746" s="37" t="n">
        <f aca="false">SUM(G746+I746+K746+M746+O746+Q746+S746+U746+W746+Y746+AA746+AC746+AE746+AG746+AI746+AK746+AM746+AO746+AQ746)</f>
        <v>0</v>
      </c>
      <c r="F746" s="44"/>
      <c r="G746" s="44"/>
      <c r="H746" s="44"/>
      <c r="I746" s="44"/>
      <c r="J746" s="44"/>
      <c r="K746" s="44"/>
      <c r="L746" s="44"/>
      <c r="M746" s="44"/>
      <c r="N746" s="46"/>
      <c r="O746" s="27" t="n">
        <f aca="false">+N746</f>
        <v>0</v>
      </c>
      <c r="P746" s="46"/>
      <c r="Q746" s="27" t="n">
        <f aca="false">+P746</f>
        <v>0</v>
      </c>
      <c r="R746" s="46"/>
      <c r="S746" s="27" t="n">
        <f aca="false">+R746</f>
        <v>0</v>
      </c>
      <c r="T746" s="46"/>
      <c r="U746" s="27" t="n">
        <f aca="false">+T746</f>
        <v>0</v>
      </c>
      <c r="V746" s="46"/>
      <c r="W746" s="27"/>
      <c r="X746" s="46"/>
      <c r="Y746" s="27" t="n">
        <f aca="false">+X746</f>
        <v>0</v>
      </c>
      <c r="Z746" s="46"/>
      <c r="AA746" s="27" t="n">
        <f aca="false">+Z746</f>
        <v>0</v>
      </c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1" t="str">
        <f aca="false">IF(((I746&lt;=H746)*OR(K746&lt;=J746)*OR(M746&lt;=L746)*OR(O746&lt;=N746)*OR(Q746&lt;=P746)*OR(S746&lt;=R746)*OR(U746&lt;=T746)*OR(W746&lt;=V746)*OR(Y746&lt;=X746)*OR(AA746&lt;=Z746)*OR(AC746&lt;=AB746)*OR(AE746&lt;=AD746)*OR(AG746&lt;=AF746)*OR(AI746&lt;=AH746)*OR(AK746&lt;=AJ746)*OR(AM746&lt;=AL746)*OR(AO746&lt;=AN746)*OR(AQ746&lt;=AP746))," ","Cel puţin unul din Totalurile pe femei este mai mare decât Totalul pe grupa de vârstă respectivă ! Verificaţi toate totalurile pe femei, pe fiecare grupă de vârstă !")</f>
        <v> </v>
      </c>
    </row>
    <row r="747" customFormat="false" ht="51" hidden="false" customHeight="false" outlineLevel="0" collapsed="false">
      <c r="A747" s="47" t="n">
        <v>736</v>
      </c>
      <c r="B747" s="43" t="s">
        <v>1541</v>
      </c>
      <c r="C747" s="42" t="s">
        <v>1542</v>
      </c>
      <c r="D747" s="36" t="n">
        <f aca="false">SUM(F747+H747+J747+L747+N747+P747+R747+T747+V747+X747+Z747+AB747+AD747+AF747+AH747+AJ747+AL747+AN747+AP747)</f>
        <v>0</v>
      </c>
      <c r="E747" s="37" t="n">
        <f aca="false">SUM(G747+I747+K747+M747+O747+Q747+S747+U747+W747+Y747+AA747+AC747+AE747+AG747+AI747+AK747+AM747+AO747+AQ747)</f>
        <v>0</v>
      </c>
      <c r="F747" s="44"/>
      <c r="G747" s="44"/>
      <c r="H747" s="44"/>
      <c r="I747" s="44"/>
      <c r="J747" s="44"/>
      <c r="K747" s="44"/>
      <c r="L747" s="44"/>
      <c r="M747" s="44"/>
      <c r="N747" s="46"/>
      <c r="O747" s="27" t="n">
        <f aca="false">+N747</f>
        <v>0</v>
      </c>
      <c r="P747" s="46"/>
      <c r="Q747" s="27" t="n">
        <f aca="false">+P747</f>
        <v>0</v>
      </c>
      <c r="R747" s="46"/>
      <c r="S747" s="27" t="n">
        <f aca="false">+R747</f>
        <v>0</v>
      </c>
      <c r="T747" s="46"/>
      <c r="U747" s="27" t="n">
        <f aca="false">+T747</f>
        <v>0</v>
      </c>
      <c r="V747" s="46"/>
      <c r="W747" s="27"/>
      <c r="X747" s="46"/>
      <c r="Y747" s="27" t="n">
        <f aca="false">+X747</f>
        <v>0</v>
      </c>
      <c r="Z747" s="46"/>
      <c r="AA747" s="27" t="n">
        <f aca="false">+Z747</f>
        <v>0</v>
      </c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1" t="str">
        <f aca="false">IF(((I747&lt;=H747)*OR(K747&lt;=J747)*OR(M747&lt;=L747)*OR(O747&lt;=N747)*OR(Q747&lt;=P747)*OR(S747&lt;=R747)*OR(U747&lt;=T747)*OR(W747&lt;=V747)*OR(Y747&lt;=X747)*OR(AA747&lt;=Z747)*OR(AC747&lt;=AB747)*OR(AE747&lt;=AD747)*OR(AG747&lt;=AF747)*OR(AI747&lt;=AH747)*OR(AK747&lt;=AJ747)*OR(AM747&lt;=AL747)*OR(AO747&lt;=AN747)*OR(AQ747&lt;=AP747))," ","Cel puţin unul din Totalurile pe femei este mai mare decât Totalul pe grupa de vârstă respectivă ! Verificaţi toate totalurile pe femei, pe fiecare grupă de vârstă !")</f>
        <v> </v>
      </c>
    </row>
    <row r="748" customFormat="false" ht="51" hidden="false" customHeight="false" outlineLevel="0" collapsed="false">
      <c r="A748" s="47" t="n">
        <v>737</v>
      </c>
      <c r="B748" s="43" t="s">
        <v>1543</v>
      </c>
      <c r="C748" s="42" t="s">
        <v>1544</v>
      </c>
      <c r="D748" s="36" t="n">
        <f aca="false">SUM(F748+H748+J748+L748+N748+P748+R748+T748+V748+X748+Z748+AB748+AD748+AF748+AH748+AJ748+AL748+AN748+AP748)</f>
        <v>0</v>
      </c>
      <c r="E748" s="37" t="n">
        <f aca="false">SUM(G748+I748+K748+M748+O748+Q748+S748+U748+W748+Y748+AA748+AC748+AE748+AG748+AI748+AK748+AM748+AO748+AQ748)</f>
        <v>0</v>
      </c>
      <c r="F748" s="44"/>
      <c r="G748" s="44"/>
      <c r="H748" s="44"/>
      <c r="I748" s="44"/>
      <c r="J748" s="44"/>
      <c r="K748" s="44"/>
      <c r="L748" s="44"/>
      <c r="M748" s="44"/>
      <c r="N748" s="46"/>
      <c r="O748" s="27" t="n">
        <f aca="false">+N748</f>
        <v>0</v>
      </c>
      <c r="P748" s="46"/>
      <c r="Q748" s="27" t="n">
        <f aca="false">+P748</f>
        <v>0</v>
      </c>
      <c r="R748" s="46"/>
      <c r="S748" s="27" t="n">
        <f aca="false">+R748</f>
        <v>0</v>
      </c>
      <c r="T748" s="46"/>
      <c r="U748" s="27" t="n">
        <f aca="false">+T748</f>
        <v>0</v>
      </c>
      <c r="V748" s="46"/>
      <c r="W748" s="27"/>
      <c r="X748" s="46"/>
      <c r="Y748" s="27" t="n">
        <f aca="false">+X748</f>
        <v>0</v>
      </c>
      <c r="Z748" s="46"/>
      <c r="AA748" s="27" t="n">
        <f aca="false">+Z748</f>
        <v>0</v>
      </c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1" t="str">
        <f aca="false">IF(((I748&lt;=H748)*OR(K748&lt;=J748)*OR(M748&lt;=L748)*OR(O748&lt;=N748)*OR(Q748&lt;=P748)*OR(S748&lt;=R748)*OR(U748&lt;=T748)*OR(W748&lt;=V748)*OR(Y748&lt;=X748)*OR(AA748&lt;=Z748)*OR(AC748&lt;=AB748)*OR(AE748&lt;=AD748)*OR(AG748&lt;=AF748)*OR(AI748&lt;=AH748)*OR(AK748&lt;=AJ748)*OR(AM748&lt;=AL748)*OR(AO748&lt;=AN748)*OR(AQ748&lt;=AP748))," ","Cel puţin unul din Totalurile pe femei este mai mare decât Totalul pe grupa de vârstă respectivă ! Verificaţi toate totalurile pe femei, pe fiecare grupă de vârstă !")</f>
        <v> </v>
      </c>
    </row>
    <row r="749" customFormat="false" ht="63.75" hidden="false" customHeight="false" outlineLevel="0" collapsed="false">
      <c r="A749" s="47" t="n">
        <v>738</v>
      </c>
      <c r="B749" s="43" t="s">
        <v>1545</v>
      </c>
      <c r="C749" s="42" t="s">
        <v>1546</v>
      </c>
      <c r="D749" s="36" t="n">
        <f aca="false">SUM(F749+H749+J749+L749+N749+P749+R749+T749+V749+X749+Z749+AB749+AD749+AF749+AH749+AJ749+AL749+AN749+AP749)</f>
        <v>0</v>
      </c>
      <c r="E749" s="37" t="n">
        <f aca="false">SUM(G749+I749+K749+M749+O749+Q749+S749+U749+W749+Y749+AA749+AC749+AE749+AG749+AI749+AK749+AM749+AO749+AQ749)</f>
        <v>0</v>
      </c>
      <c r="F749" s="44"/>
      <c r="G749" s="44"/>
      <c r="H749" s="44"/>
      <c r="I749" s="44"/>
      <c r="J749" s="44"/>
      <c r="K749" s="44"/>
      <c r="L749" s="44"/>
      <c r="M749" s="44"/>
      <c r="N749" s="46"/>
      <c r="O749" s="27" t="n">
        <f aca="false">+N749</f>
        <v>0</v>
      </c>
      <c r="P749" s="46"/>
      <c r="Q749" s="27" t="n">
        <f aca="false">+P749</f>
        <v>0</v>
      </c>
      <c r="R749" s="46"/>
      <c r="S749" s="27" t="n">
        <f aca="false">+R749</f>
        <v>0</v>
      </c>
      <c r="T749" s="46"/>
      <c r="U749" s="27" t="n">
        <f aca="false">+T749</f>
        <v>0</v>
      </c>
      <c r="V749" s="46"/>
      <c r="W749" s="27"/>
      <c r="X749" s="46"/>
      <c r="Y749" s="27" t="n">
        <f aca="false">+X749</f>
        <v>0</v>
      </c>
      <c r="Z749" s="46"/>
      <c r="AA749" s="27" t="n">
        <f aca="false">+Z749</f>
        <v>0</v>
      </c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1" t="str">
        <f aca="false">IF(((I749&lt;=H749)*OR(K749&lt;=J749)*OR(M749&lt;=L749)*OR(O749&lt;=N749)*OR(Q749&lt;=P749)*OR(S749&lt;=R749)*OR(U749&lt;=T749)*OR(W749&lt;=V749)*OR(Y749&lt;=X749)*OR(AA749&lt;=Z749)*OR(AC749&lt;=AB749)*OR(AE749&lt;=AD749)*OR(AG749&lt;=AF749)*OR(AI749&lt;=AH749)*OR(AK749&lt;=AJ749)*OR(AM749&lt;=AL749)*OR(AO749&lt;=AN749)*OR(AQ749&lt;=AP749))," ","Cel puţin unul din Totalurile pe femei este mai mare decât Totalul pe grupa de vârstă respectivă ! Verificaţi toate totalurile pe femei, pe fiecare grupă de vârstă !")</f>
        <v> </v>
      </c>
    </row>
    <row r="750" customFormat="false" ht="51" hidden="false" customHeight="false" outlineLevel="0" collapsed="false">
      <c r="A750" s="47" t="n">
        <v>739</v>
      </c>
      <c r="B750" s="43" t="s">
        <v>1547</v>
      </c>
      <c r="C750" s="42" t="s">
        <v>1548</v>
      </c>
      <c r="D750" s="36" t="n">
        <f aca="false">SUM(F750+H750+J750+L750+N750+P750+R750+T750+V750+X750+Z750+AB750+AD750+AF750+AH750+AJ750+AL750+AN750+AP750)</f>
        <v>0</v>
      </c>
      <c r="E750" s="37" t="n">
        <f aca="false">SUM(G750+I750+K750+M750+O750+Q750+S750+U750+W750+Y750+AA750+AC750+AE750+AG750+AI750+AK750+AM750+AO750+AQ750)</f>
        <v>0</v>
      </c>
      <c r="F750" s="44"/>
      <c r="G750" s="44"/>
      <c r="H750" s="44"/>
      <c r="I750" s="44"/>
      <c r="J750" s="44"/>
      <c r="K750" s="44"/>
      <c r="L750" s="44"/>
      <c r="M750" s="44"/>
      <c r="N750" s="46"/>
      <c r="O750" s="27" t="n">
        <f aca="false">+N750</f>
        <v>0</v>
      </c>
      <c r="P750" s="46"/>
      <c r="Q750" s="27" t="n">
        <f aca="false">+P750</f>
        <v>0</v>
      </c>
      <c r="R750" s="46"/>
      <c r="S750" s="27" t="n">
        <f aca="false">+R750</f>
        <v>0</v>
      </c>
      <c r="T750" s="46"/>
      <c r="U750" s="27" t="n">
        <f aca="false">+T750</f>
        <v>0</v>
      </c>
      <c r="V750" s="46"/>
      <c r="W750" s="27"/>
      <c r="X750" s="46"/>
      <c r="Y750" s="27" t="n">
        <f aca="false">+X750</f>
        <v>0</v>
      </c>
      <c r="Z750" s="46"/>
      <c r="AA750" s="27" t="n">
        <f aca="false">+Z750</f>
        <v>0</v>
      </c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1" t="str">
        <f aca="false">IF(((I750&lt;=H750)*OR(K750&lt;=J750)*OR(M750&lt;=L750)*OR(O750&lt;=N750)*OR(Q750&lt;=P750)*OR(S750&lt;=R750)*OR(U750&lt;=T750)*OR(W750&lt;=V750)*OR(Y750&lt;=X750)*OR(AA750&lt;=Z750)*OR(AC750&lt;=AB750)*OR(AE750&lt;=AD750)*OR(AG750&lt;=AF750)*OR(AI750&lt;=AH750)*OR(AK750&lt;=AJ750)*OR(AM750&lt;=AL750)*OR(AO750&lt;=AN750)*OR(AQ750&lt;=AP750))," ","Cel puţin unul din Totalurile pe femei este mai mare decât Totalul pe grupa de vârstă respectivă ! Verificaţi toate totalurile pe femei, pe fiecare grupă de vârstă !")</f>
        <v> </v>
      </c>
    </row>
    <row r="751" customFormat="false" ht="25.5" hidden="false" customHeight="false" outlineLevel="0" collapsed="false">
      <c r="A751" s="47" t="n">
        <v>740</v>
      </c>
      <c r="B751" s="43" t="s">
        <v>1549</v>
      </c>
      <c r="C751" s="42" t="s">
        <v>1550</v>
      </c>
      <c r="D751" s="36" t="n">
        <f aca="false">SUM(F751+H751+J751+L751+N751+P751+R751+T751+V751+X751+Z751+AB751+AD751+AF751+AH751+AJ751+AL751+AN751+AP751)</f>
        <v>0</v>
      </c>
      <c r="E751" s="37" t="n">
        <f aca="false">SUM(G751+I751+K751+M751+O751+Q751+S751+U751+W751+Y751+AA751+AC751+AE751+AG751+AI751+AK751+AM751+AO751+AQ751)</f>
        <v>0</v>
      </c>
      <c r="F751" s="44"/>
      <c r="G751" s="44"/>
      <c r="H751" s="44"/>
      <c r="I751" s="44"/>
      <c r="J751" s="44"/>
      <c r="K751" s="44"/>
      <c r="L751" s="44"/>
      <c r="M751" s="44"/>
      <c r="N751" s="46"/>
      <c r="O751" s="27" t="n">
        <f aca="false">+N751</f>
        <v>0</v>
      </c>
      <c r="P751" s="46"/>
      <c r="Q751" s="27" t="n">
        <f aca="false">+P751</f>
        <v>0</v>
      </c>
      <c r="R751" s="46"/>
      <c r="S751" s="27" t="n">
        <f aca="false">+R751</f>
        <v>0</v>
      </c>
      <c r="T751" s="46"/>
      <c r="U751" s="27" t="n">
        <f aca="false">+T751</f>
        <v>0</v>
      </c>
      <c r="V751" s="46"/>
      <c r="W751" s="27"/>
      <c r="X751" s="46"/>
      <c r="Y751" s="27" t="n">
        <f aca="false">+X751</f>
        <v>0</v>
      </c>
      <c r="Z751" s="46"/>
      <c r="AA751" s="27" t="n">
        <f aca="false">+Z751</f>
        <v>0</v>
      </c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1" t="str">
        <f aca="false">IF(((I751&lt;=H751)*OR(K751&lt;=J751)*OR(M751&lt;=L751)*OR(O751&lt;=N751)*OR(Q751&lt;=P751)*OR(S751&lt;=R751)*OR(U751&lt;=T751)*OR(W751&lt;=V751)*OR(Y751&lt;=X751)*OR(AA751&lt;=Z751)*OR(AC751&lt;=AB751)*OR(AE751&lt;=AD751)*OR(AG751&lt;=AF751)*OR(AI751&lt;=AH751)*OR(AK751&lt;=AJ751)*OR(AM751&lt;=AL751)*OR(AO751&lt;=AN751)*OR(AQ751&lt;=AP751))," ","Cel puţin unul din Totalurile pe femei este mai mare decât Totalul pe grupa de vârstă respectivă ! Verificaţi toate totalurile pe femei, pe fiecare grupă de vârstă !")</f>
        <v> </v>
      </c>
    </row>
    <row r="752" customFormat="false" ht="51" hidden="false" customHeight="false" outlineLevel="0" collapsed="false">
      <c r="A752" s="47" t="n">
        <v>741</v>
      </c>
      <c r="B752" s="43" t="s">
        <v>1551</v>
      </c>
      <c r="C752" s="42" t="s">
        <v>1552</v>
      </c>
      <c r="D752" s="36" t="n">
        <f aca="false">SUM(F752+H752+J752+L752+N752+P752+R752+T752+V752+X752+Z752+AB752+AD752+AF752+AH752+AJ752+AL752+AN752+AP752)</f>
        <v>0</v>
      </c>
      <c r="E752" s="37" t="n">
        <f aca="false">SUM(G752+I752+K752+M752+O752+Q752+S752+U752+W752+Y752+AA752+AC752+AE752+AG752+AI752+AK752+AM752+AO752+AQ752)</f>
        <v>0</v>
      </c>
      <c r="F752" s="44"/>
      <c r="G752" s="44"/>
      <c r="H752" s="44"/>
      <c r="I752" s="44"/>
      <c r="J752" s="44"/>
      <c r="K752" s="44"/>
      <c r="L752" s="44"/>
      <c r="M752" s="44"/>
      <c r="N752" s="46"/>
      <c r="O752" s="27" t="n">
        <f aca="false">+N752</f>
        <v>0</v>
      </c>
      <c r="P752" s="46"/>
      <c r="Q752" s="27" t="n">
        <f aca="false">+P752</f>
        <v>0</v>
      </c>
      <c r="R752" s="46"/>
      <c r="S752" s="27" t="n">
        <f aca="false">+R752</f>
        <v>0</v>
      </c>
      <c r="T752" s="46"/>
      <c r="U752" s="27" t="n">
        <f aca="false">+T752</f>
        <v>0</v>
      </c>
      <c r="V752" s="46"/>
      <c r="W752" s="27"/>
      <c r="X752" s="46"/>
      <c r="Y752" s="27" t="n">
        <f aca="false">+X752</f>
        <v>0</v>
      </c>
      <c r="Z752" s="46"/>
      <c r="AA752" s="27" t="n">
        <f aca="false">+Z752</f>
        <v>0</v>
      </c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1" t="str">
        <f aca="false">IF(((I752&lt;=H752)*OR(K752&lt;=J752)*OR(M752&lt;=L752)*OR(O752&lt;=N752)*OR(Q752&lt;=P752)*OR(S752&lt;=R752)*OR(U752&lt;=T752)*OR(W752&lt;=V752)*OR(Y752&lt;=X752)*OR(AA752&lt;=Z752)*OR(AC752&lt;=AB752)*OR(AE752&lt;=AD752)*OR(AG752&lt;=AF752)*OR(AI752&lt;=AH752)*OR(AK752&lt;=AJ752)*OR(AM752&lt;=AL752)*OR(AO752&lt;=AN752)*OR(AQ752&lt;=AP752))," ","Cel puţin unul din Totalurile pe femei este mai mare decât Totalul pe grupa de vârstă respectivă ! Verificaţi toate totalurile pe femei, pe fiecare grupă de vârstă !")</f>
        <v> </v>
      </c>
    </row>
    <row r="753" customFormat="false" ht="25.5" hidden="false" customHeight="false" outlineLevel="0" collapsed="false">
      <c r="A753" s="47" t="n">
        <v>742</v>
      </c>
      <c r="B753" s="43" t="s">
        <v>1553</v>
      </c>
      <c r="C753" s="42" t="s">
        <v>1554</v>
      </c>
      <c r="D753" s="36" t="n">
        <f aca="false">SUM(F753+H753+J753+L753+N753+P753+R753+T753+V753+X753+Z753+AB753+AD753+AF753+AH753+AJ753+AL753+AN753+AP753)</f>
        <v>0</v>
      </c>
      <c r="E753" s="37" t="n">
        <f aca="false">SUM(G753+I753+K753+M753+O753+Q753+S753+U753+W753+Y753+AA753+AC753+AE753+AG753+AI753+AK753+AM753+AO753+AQ753)</f>
        <v>0</v>
      </c>
      <c r="F753" s="44"/>
      <c r="G753" s="44"/>
      <c r="H753" s="44"/>
      <c r="I753" s="44"/>
      <c r="J753" s="44"/>
      <c r="K753" s="44"/>
      <c r="L753" s="44"/>
      <c r="M753" s="44"/>
      <c r="N753" s="46"/>
      <c r="O753" s="27" t="n">
        <f aca="false">+N753</f>
        <v>0</v>
      </c>
      <c r="P753" s="46"/>
      <c r="Q753" s="27" t="n">
        <f aca="false">+P753</f>
        <v>0</v>
      </c>
      <c r="R753" s="46"/>
      <c r="S753" s="27" t="n">
        <f aca="false">+R753</f>
        <v>0</v>
      </c>
      <c r="T753" s="46"/>
      <c r="U753" s="27" t="n">
        <f aca="false">+T753</f>
        <v>0</v>
      </c>
      <c r="V753" s="46"/>
      <c r="W753" s="27"/>
      <c r="X753" s="46"/>
      <c r="Y753" s="27" t="n">
        <f aca="false">+X753</f>
        <v>0</v>
      </c>
      <c r="Z753" s="46"/>
      <c r="AA753" s="27" t="n">
        <f aca="false">+Z753</f>
        <v>0</v>
      </c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1" t="str">
        <f aca="false">IF(((I753&lt;=H753)*OR(K753&lt;=J753)*OR(M753&lt;=L753)*OR(O753&lt;=N753)*OR(Q753&lt;=P753)*OR(S753&lt;=R753)*OR(U753&lt;=T753)*OR(W753&lt;=V753)*OR(Y753&lt;=X753)*OR(AA753&lt;=Z753)*OR(AC753&lt;=AB753)*OR(AE753&lt;=AD753)*OR(AG753&lt;=AF753)*OR(AI753&lt;=AH753)*OR(AK753&lt;=AJ753)*OR(AM753&lt;=AL753)*OR(AO753&lt;=AN753)*OR(AQ753&lt;=AP753))," ","Cel puţin unul din Totalurile pe femei este mai mare decât Totalul pe grupa de vârstă respectivă ! Verificaţi toate totalurile pe femei, pe fiecare grupă de vârstă !")</f>
        <v> </v>
      </c>
    </row>
    <row r="754" customFormat="false" ht="25.5" hidden="false" customHeight="false" outlineLevel="0" collapsed="false">
      <c r="A754" s="47" t="n">
        <v>743</v>
      </c>
      <c r="B754" s="43" t="s">
        <v>1555</v>
      </c>
      <c r="C754" s="42" t="s">
        <v>1556</v>
      </c>
      <c r="D754" s="36" t="n">
        <f aca="false">SUM(F754+H754+J754+L754+N754+P754+R754+T754+V754+X754+Z754+AB754+AD754+AF754+AH754+AJ754+AL754+AN754+AP754)</f>
        <v>0</v>
      </c>
      <c r="E754" s="37" t="n">
        <f aca="false">SUM(G754+I754+K754+M754+O754+Q754+S754+U754+W754+Y754+AA754+AC754+AE754+AG754+AI754+AK754+AM754+AO754+AQ754)</f>
        <v>0</v>
      </c>
      <c r="F754" s="44"/>
      <c r="G754" s="44"/>
      <c r="H754" s="44"/>
      <c r="I754" s="44"/>
      <c r="J754" s="44"/>
      <c r="K754" s="44"/>
      <c r="L754" s="44"/>
      <c r="M754" s="44"/>
      <c r="N754" s="46"/>
      <c r="O754" s="27" t="n">
        <f aca="false">+N754</f>
        <v>0</v>
      </c>
      <c r="P754" s="46"/>
      <c r="Q754" s="27" t="n">
        <f aca="false">+P754</f>
        <v>0</v>
      </c>
      <c r="R754" s="46"/>
      <c r="S754" s="27" t="n">
        <f aca="false">+R754</f>
        <v>0</v>
      </c>
      <c r="T754" s="46"/>
      <c r="U754" s="27" t="n">
        <f aca="false">+T754</f>
        <v>0</v>
      </c>
      <c r="V754" s="46"/>
      <c r="W754" s="27"/>
      <c r="X754" s="46"/>
      <c r="Y754" s="27" t="n">
        <f aca="false">+X754</f>
        <v>0</v>
      </c>
      <c r="Z754" s="46"/>
      <c r="AA754" s="27" t="n">
        <f aca="false">+Z754</f>
        <v>0</v>
      </c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1" t="str">
        <f aca="false">IF(((I754&lt;=H754)*OR(K754&lt;=J754)*OR(M754&lt;=L754)*OR(O754&lt;=N754)*OR(Q754&lt;=P754)*OR(S754&lt;=R754)*OR(U754&lt;=T754)*OR(W754&lt;=V754)*OR(Y754&lt;=X754)*OR(AA754&lt;=Z754)*OR(AC754&lt;=AB754)*OR(AE754&lt;=AD754)*OR(AG754&lt;=AF754)*OR(AI754&lt;=AH754)*OR(AK754&lt;=AJ754)*OR(AM754&lt;=AL754)*OR(AO754&lt;=AN754)*OR(AQ754&lt;=AP754))," ","Cel puţin unul din Totalurile pe femei este mai mare decât Totalul pe grupa de vârstă respectivă ! Verificaţi toate totalurile pe femei, pe fiecare grupă de vârstă !")</f>
        <v> </v>
      </c>
    </row>
    <row r="755" customFormat="false" ht="25.5" hidden="false" customHeight="false" outlineLevel="0" collapsed="false">
      <c r="A755" s="47" t="n">
        <v>744</v>
      </c>
      <c r="B755" s="43" t="s">
        <v>1557</v>
      </c>
      <c r="C755" s="42" t="s">
        <v>1558</v>
      </c>
      <c r="D755" s="36" t="n">
        <f aca="false">SUM(F755+H755+J755+L755+N755+P755+R755+T755+V755+X755+Z755+AB755+AD755+AF755+AH755+AJ755+AL755+AN755+AP755)</f>
        <v>0</v>
      </c>
      <c r="E755" s="37" t="n">
        <f aca="false">SUM(G755+I755+K755+M755+O755+Q755+S755+U755+W755+Y755+AA755+AC755+AE755+AG755+AI755+AK755+AM755+AO755+AQ755)</f>
        <v>0</v>
      </c>
      <c r="F755" s="44"/>
      <c r="G755" s="44"/>
      <c r="H755" s="44"/>
      <c r="I755" s="44"/>
      <c r="J755" s="44"/>
      <c r="K755" s="44"/>
      <c r="L755" s="44"/>
      <c r="M755" s="44"/>
      <c r="N755" s="46"/>
      <c r="O755" s="27" t="n">
        <f aca="false">+N755</f>
        <v>0</v>
      </c>
      <c r="P755" s="46"/>
      <c r="Q755" s="27" t="n">
        <f aca="false">+P755</f>
        <v>0</v>
      </c>
      <c r="R755" s="46"/>
      <c r="S755" s="27" t="n">
        <f aca="false">+R755</f>
        <v>0</v>
      </c>
      <c r="T755" s="46"/>
      <c r="U755" s="27" t="n">
        <f aca="false">+T755</f>
        <v>0</v>
      </c>
      <c r="V755" s="46"/>
      <c r="W755" s="27"/>
      <c r="X755" s="46"/>
      <c r="Y755" s="27" t="n">
        <f aca="false">+X755</f>
        <v>0</v>
      </c>
      <c r="Z755" s="46"/>
      <c r="AA755" s="27" t="n">
        <f aca="false">+Z755</f>
        <v>0</v>
      </c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1" t="str">
        <f aca="false">IF(((I755&lt;=H755)*OR(K755&lt;=J755)*OR(M755&lt;=L755)*OR(O755&lt;=N755)*OR(Q755&lt;=P755)*OR(S755&lt;=R755)*OR(U755&lt;=T755)*OR(W755&lt;=V755)*OR(Y755&lt;=X755)*OR(AA755&lt;=Z755)*OR(AC755&lt;=AB755)*OR(AE755&lt;=AD755)*OR(AG755&lt;=AF755)*OR(AI755&lt;=AH755)*OR(AK755&lt;=AJ755)*OR(AM755&lt;=AL755)*OR(AO755&lt;=AN755)*OR(AQ755&lt;=AP755))," ","Cel puţin unul din Totalurile pe femei este mai mare decât Totalul pe grupa de vârstă respectivă ! Verificaţi toate totalurile pe femei, pe fiecare grupă de vârstă !")</f>
        <v> </v>
      </c>
    </row>
    <row r="756" customFormat="false" ht="25.5" hidden="false" customHeight="false" outlineLevel="0" collapsed="false">
      <c r="A756" s="47" t="n">
        <v>745</v>
      </c>
      <c r="B756" s="43" t="s">
        <v>1559</v>
      </c>
      <c r="C756" s="42" t="s">
        <v>1560</v>
      </c>
      <c r="D756" s="36" t="n">
        <f aca="false">SUM(F756+H756+J756+L756+N756+P756+R756+T756+V756+X756+Z756+AB756+AD756+AF756+AH756+AJ756+AL756+AN756+AP756)</f>
        <v>0</v>
      </c>
      <c r="E756" s="37" t="n">
        <f aca="false">SUM(G756+I756+K756+M756+O756+Q756+S756+U756+W756+Y756+AA756+AC756+AE756+AG756+AI756+AK756+AM756+AO756+AQ756)</f>
        <v>0</v>
      </c>
      <c r="F756" s="44"/>
      <c r="G756" s="44"/>
      <c r="H756" s="44"/>
      <c r="I756" s="44"/>
      <c r="J756" s="44"/>
      <c r="K756" s="44"/>
      <c r="L756" s="44"/>
      <c r="M756" s="44"/>
      <c r="N756" s="46"/>
      <c r="O756" s="27" t="n">
        <f aca="false">+N756</f>
        <v>0</v>
      </c>
      <c r="P756" s="46"/>
      <c r="Q756" s="27" t="n">
        <f aca="false">+P756</f>
        <v>0</v>
      </c>
      <c r="R756" s="46"/>
      <c r="S756" s="27" t="n">
        <f aca="false">+R756</f>
        <v>0</v>
      </c>
      <c r="T756" s="46"/>
      <c r="U756" s="27" t="n">
        <f aca="false">+T756</f>
        <v>0</v>
      </c>
      <c r="V756" s="46"/>
      <c r="W756" s="27"/>
      <c r="X756" s="46"/>
      <c r="Y756" s="27" t="n">
        <f aca="false">+X756</f>
        <v>0</v>
      </c>
      <c r="Z756" s="46"/>
      <c r="AA756" s="27" t="n">
        <f aca="false">+Z756</f>
        <v>0</v>
      </c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1" t="str">
        <f aca="false">IF(((I756&lt;=H756)*OR(K756&lt;=J756)*OR(M756&lt;=L756)*OR(O756&lt;=N756)*OR(Q756&lt;=P756)*OR(S756&lt;=R756)*OR(U756&lt;=T756)*OR(W756&lt;=V756)*OR(Y756&lt;=X756)*OR(AA756&lt;=Z756)*OR(AC756&lt;=AB756)*OR(AE756&lt;=AD756)*OR(AG756&lt;=AF756)*OR(AI756&lt;=AH756)*OR(AK756&lt;=AJ756)*OR(AM756&lt;=AL756)*OR(AO756&lt;=AN756)*OR(AQ756&lt;=AP756))," ","Cel puţin unul din Totalurile pe femei este mai mare decât Totalul pe grupa de vârstă respectivă ! Verificaţi toate totalurile pe femei, pe fiecare grupă de vârstă !")</f>
        <v> </v>
      </c>
    </row>
    <row r="757" customFormat="false" ht="25.5" hidden="false" customHeight="false" outlineLevel="0" collapsed="false">
      <c r="A757" s="47" t="n">
        <v>746</v>
      </c>
      <c r="B757" s="43" t="s">
        <v>1561</v>
      </c>
      <c r="C757" s="42" t="s">
        <v>1562</v>
      </c>
      <c r="D757" s="36" t="n">
        <f aca="false">SUM(F757+H757+J757+L757+N757+P757+R757+T757+V757+X757+Z757+AB757+AD757+AF757+AH757+AJ757+AL757+AN757+AP757)</f>
        <v>0</v>
      </c>
      <c r="E757" s="37" t="n">
        <f aca="false">SUM(G757+I757+K757+M757+O757+Q757+S757+U757+W757+Y757+AA757+AC757+AE757+AG757+AI757+AK757+AM757+AO757+AQ757)</f>
        <v>0</v>
      </c>
      <c r="F757" s="44"/>
      <c r="G757" s="44"/>
      <c r="H757" s="44"/>
      <c r="I757" s="44"/>
      <c r="J757" s="44"/>
      <c r="K757" s="44"/>
      <c r="L757" s="44"/>
      <c r="M757" s="44"/>
      <c r="N757" s="46"/>
      <c r="O757" s="27" t="n">
        <f aca="false">+N757</f>
        <v>0</v>
      </c>
      <c r="P757" s="46"/>
      <c r="Q757" s="27" t="n">
        <f aca="false">+P757</f>
        <v>0</v>
      </c>
      <c r="R757" s="46"/>
      <c r="S757" s="27" t="n">
        <f aca="false">+R757</f>
        <v>0</v>
      </c>
      <c r="T757" s="46"/>
      <c r="U757" s="27" t="n">
        <f aca="false">+T757</f>
        <v>0</v>
      </c>
      <c r="V757" s="46"/>
      <c r="W757" s="27"/>
      <c r="X757" s="46"/>
      <c r="Y757" s="27" t="n">
        <f aca="false">+X757</f>
        <v>0</v>
      </c>
      <c r="Z757" s="46"/>
      <c r="AA757" s="27" t="n">
        <f aca="false">+Z757</f>
        <v>0</v>
      </c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1" t="str">
        <f aca="false">IF(((I757&lt;=H757)*OR(K757&lt;=J757)*OR(M757&lt;=L757)*OR(O757&lt;=N757)*OR(Q757&lt;=P757)*OR(S757&lt;=R757)*OR(U757&lt;=T757)*OR(W757&lt;=V757)*OR(Y757&lt;=X757)*OR(AA757&lt;=Z757)*OR(AC757&lt;=AB757)*OR(AE757&lt;=AD757)*OR(AG757&lt;=AF757)*OR(AI757&lt;=AH757)*OR(AK757&lt;=AJ757)*OR(AM757&lt;=AL757)*OR(AO757&lt;=AN757)*OR(AQ757&lt;=AP757))," ","Cel puţin unul din Totalurile pe femei este mai mare decât Totalul pe grupa de vârstă respectivă ! Verificaţi toate totalurile pe femei, pe fiecare grupă de vârstă !")</f>
        <v> </v>
      </c>
    </row>
    <row r="758" customFormat="false" ht="25.5" hidden="false" customHeight="false" outlineLevel="0" collapsed="false">
      <c r="A758" s="47" t="n">
        <v>747</v>
      </c>
      <c r="B758" s="43" t="s">
        <v>1563</v>
      </c>
      <c r="C758" s="42" t="s">
        <v>1564</v>
      </c>
      <c r="D758" s="36" t="n">
        <f aca="false">SUM(F758+H758+J758+L758+N758+P758+R758+T758+V758+X758+Z758+AB758+AD758+AF758+AH758+AJ758+AL758+AN758+AP758)</f>
        <v>0</v>
      </c>
      <c r="E758" s="37" t="n">
        <f aca="false">SUM(G758+I758+K758+M758+O758+Q758+S758+U758+W758+Y758+AA758+AC758+AE758+AG758+AI758+AK758+AM758+AO758+AQ758)</f>
        <v>0</v>
      </c>
      <c r="F758" s="44"/>
      <c r="G758" s="44"/>
      <c r="H758" s="44"/>
      <c r="I758" s="44"/>
      <c r="J758" s="44"/>
      <c r="K758" s="44"/>
      <c r="L758" s="44"/>
      <c r="M758" s="44"/>
      <c r="N758" s="46"/>
      <c r="O758" s="27" t="n">
        <f aca="false">+N758</f>
        <v>0</v>
      </c>
      <c r="P758" s="46"/>
      <c r="Q758" s="27" t="n">
        <f aca="false">+P758</f>
        <v>0</v>
      </c>
      <c r="R758" s="46"/>
      <c r="S758" s="27" t="n">
        <f aca="false">+R758</f>
        <v>0</v>
      </c>
      <c r="T758" s="46"/>
      <c r="U758" s="27" t="n">
        <f aca="false">+T758</f>
        <v>0</v>
      </c>
      <c r="V758" s="46"/>
      <c r="W758" s="27"/>
      <c r="X758" s="46"/>
      <c r="Y758" s="27" t="n">
        <f aca="false">+X758</f>
        <v>0</v>
      </c>
      <c r="Z758" s="46"/>
      <c r="AA758" s="27" t="n">
        <f aca="false">+Z758</f>
        <v>0</v>
      </c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1" t="str">
        <f aca="false">IF(((I758&lt;=H758)*OR(K758&lt;=J758)*OR(M758&lt;=L758)*OR(O758&lt;=N758)*OR(Q758&lt;=P758)*OR(S758&lt;=R758)*OR(U758&lt;=T758)*OR(W758&lt;=V758)*OR(Y758&lt;=X758)*OR(AA758&lt;=Z758)*OR(AC758&lt;=AB758)*OR(AE758&lt;=AD758)*OR(AG758&lt;=AF758)*OR(AI758&lt;=AH758)*OR(AK758&lt;=AJ758)*OR(AM758&lt;=AL758)*OR(AO758&lt;=AN758)*OR(AQ758&lt;=AP758))," ","Cel puţin unul din Totalurile pe femei este mai mare decât Totalul pe grupa de vârstă respectivă ! Verificaţi toate totalurile pe femei, pe fiecare grupă de vârstă !")</f>
        <v> </v>
      </c>
    </row>
    <row r="759" customFormat="false" ht="38.25" hidden="false" customHeight="false" outlineLevel="0" collapsed="false">
      <c r="A759" s="47" t="n">
        <v>748</v>
      </c>
      <c r="B759" s="43" t="s">
        <v>1565</v>
      </c>
      <c r="C759" s="42" t="s">
        <v>1566</v>
      </c>
      <c r="D759" s="36" t="n">
        <f aca="false">SUM(F759+H759+J759+L759+N759+P759+R759+T759+V759+X759+Z759+AB759+AD759+AF759+AH759+AJ759+AL759+AN759+AP759)</f>
        <v>0</v>
      </c>
      <c r="E759" s="37" t="n">
        <f aca="false">SUM(G759+I759+K759+M759+O759+Q759+S759+U759+W759+Y759+AA759+AC759+AE759+AG759+AI759+AK759+AM759+AO759+AQ759)</f>
        <v>0</v>
      </c>
      <c r="F759" s="44"/>
      <c r="G759" s="44"/>
      <c r="H759" s="44"/>
      <c r="I759" s="44"/>
      <c r="J759" s="44"/>
      <c r="K759" s="44"/>
      <c r="L759" s="44"/>
      <c r="M759" s="44"/>
      <c r="N759" s="46"/>
      <c r="O759" s="27" t="n">
        <f aca="false">+N759</f>
        <v>0</v>
      </c>
      <c r="P759" s="46"/>
      <c r="Q759" s="27" t="n">
        <f aca="false">+P759</f>
        <v>0</v>
      </c>
      <c r="R759" s="46"/>
      <c r="S759" s="27" t="n">
        <f aca="false">+R759</f>
        <v>0</v>
      </c>
      <c r="T759" s="46"/>
      <c r="U759" s="27" t="n">
        <f aca="false">+T759</f>
        <v>0</v>
      </c>
      <c r="V759" s="46"/>
      <c r="W759" s="27"/>
      <c r="X759" s="46"/>
      <c r="Y759" s="27" t="n">
        <f aca="false">+X759</f>
        <v>0</v>
      </c>
      <c r="Z759" s="46"/>
      <c r="AA759" s="27" t="n">
        <f aca="false">+Z759</f>
        <v>0</v>
      </c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1" t="str">
        <f aca="false">IF(((I759&lt;=H759)*OR(K759&lt;=J759)*OR(M759&lt;=L759)*OR(O759&lt;=N759)*OR(Q759&lt;=P759)*OR(S759&lt;=R759)*OR(U759&lt;=T759)*OR(W759&lt;=V759)*OR(Y759&lt;=X759)*OR(AA759&lt;=Z759)*OR(AC759&lt;=AB759)*OR(AE759&lt;=AD759)*OR(AG759&lt;=AF759)*OR(AI759&lt;=AH759)*OR(AK759&lt;=AJ759)*OR(AM759&lt;=AL759)*OR(AO759&lt;=AN759)*OR(AQ759&lt;=AP759))," ","Cel puţin unul din Totalurile pe femei este mai mare decât Totalul pe grupa de vârstă respectivă ! Verificaţi toate totalurile pe femei, pe fiecare grupă de vârstă !")</f>
        <v> </v>
      </c>
    </row>
    <row r="760" customFormat="false" ht="51" hidden="false" customHeight="false" outlineLevel="0" collapsed="false">
      <c r="A760" s="47" t="n">
        <v>749</v>
      </c>
      <c r="B760" s="43" t="s">
        <v>1567</v>
      </c>
      <c r="C760" s="42" t="s">
        <v>1568</v>
      </c>
      <c r="D760" s="36" t="n">
        <f aca="false">SUM(F760+H760+J760+L760+N760+P760+R760+T760+V760+X760+Z760+AB760+AD760+AF760+AH760+AJ760+AL760+AN760+AP760)</f>
        <v>0</v>
      </c>
      <c r="E760" s="37" t="n">
        <f aca="false">SUM(G760+I760+K760+M760+O760+Q760+S760+U760+W760+Y760+AA760+AC760+AE760+AG760+AI760+AK760+AM760+AO760+AQ760)</f>
        <v>0</v>
      </c>
      <c r="F760" s="44"/>
      <c r="G760" s="44"/>
      <c r="H760" s="44"/>
      <c r="I760" s="44"/>
      <c r="J760" s="44"/>
      <c r="K760" s="44"/>
      <c r="L760" s="44"/>
      <c r="M760" s="44"/>
      <c r="N760" s="46"/>
      <c r="O760" s="27" t="n">
        <f aca="false">+N760</f>
        <v>0</v>
      </c>
      <c r="P760" s="46"/>
      <c r="Q760" s="27" t="n">
        <f aca="false">+P760</f>
        <v>0</v>
      </c>
      <c r="R760" s="46"/>
      <c r="S760" s="27" t="n">
        <f aca="false">+R760</f>
        <v>0</v>
      </c>
      <c r="T760" s="46"/>
      <c r="U760" s="27" t="n">
        <f aca="false">+T760</f>
        <v>0</v>
      </c>
      <c r="V760" s="46"/>
      <c r="W760" s="27"/>
      <c r="X760" s="46"/>
      <c r="Y760" s="27" t="n">
        <f aca="false">+X760</f>
        <v>0</v>
      </c>
      <c r="Z760" s="46"/>
      <c r="AA760" s="27" t="n">
        <f aca="false">+Z760</f>
        <v>0</v>
      </c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1" t="str">
        <f aca="false">IF(((I760&lt;=H760)*OR(K760&lt;=J760)*OR(M760&lt;=L760)*OR(O760&lt;=N760)*OR(Q760&lt;=P760)*OR(S760&lt;=R760)*OR(U760&lt;=T760)*OR(W760&lt;=V760)*OR(Y760&lt;=X760)*OR(AA760&lt;=Z760)*OR(AC760&lt;=AB760)*OR(AE760&lt;=AD760)*OR(AG760&lt;=AF760)*OR(AI760&lt;=AH760)*OR(AK760&lt;=AJ760)*OR(AM760&lt;=AL760)*OR(AO760&lt;=AN760)*OR(AQ760&lt;=AP760))," ","Cel puţin unul din Totalurile pe femei este mai mare decât Totalul pe grupa de vârstă respectivă ! Verificaţi toate totalurile pe femei, pe fiecare grupă de vârstă !")</f>
        <v> </v>
      </c>
    </row>
    <row r="761" customFormat="false" ht="12.75" hidden="false" customHeight="false" outlineLevel="0" collapsed="false">
      <c r="A761" s="47" t="n">
        <v>750</v>
      </c>
      <c r="B761" s="43" t="s">
        <v>1569</v>
      </c>
      <c r="C761" s="42" t="s">
        <v>1570</v>
      </c>
      <c r="D761" s="36" t="n">
        <f aca="false">SUM(F761+H761+J761+L761+N761+P761+R761+T761+V761+X761+Z761+AB761+AD761+AF761+AH761+AJ761+AL761+AN761+AP761)</f>
        <v>0</v>
      </c>
      <c r="E761" s="37" t="n">
        <f aca="false">SUM(G761+I761+K761+M761+O761+Q761+S761+U761+W761+Y761+AA761+AC761+AE761+AG761+AI761+AK761+AM761+AO761+AQ761)</f>
        <v>0</v>
      </c>
      <c r="F761" s="44"/>
      <c r="G761" s="44"/>
      <c r="H761" s="44"/>
      <c r="I761" s="44"/>
      <c r="J761" s="44"/>
      <c r="K761" s="44"/>
      <c r="L761" s="44"/>
      <c r="M761" s="44"/>
      <c r="N761" s="46"/>
      <c r="O761" s="27" t="n">
        <f aca="false">+N761</f>
        <v>0</v>
      </c>
      <c r="P761" s="46"/>
      <c r="Q761" s="27" t="n">
        <f aca="false">+P761</f>
        <v>0</v>
      </c>
      <c r="R761" s="46"/>
      <c r="S761" s="27" t="n">
        <f aca="false">+R761</f>
        <v>0</v>
      </c>
      <c r="T761" s="46"/>
      <c r="U761" s="27" t="n">
        <f aca="false">+T761</f>
        <v>0</v>
      </c>
      <c r="V761" s="46"/>
      <c r="W761" s="27"/>
      <c r="X761" s="46"/>
      <c r="Y761" s="27" t="n">
        <f aca="false">+X761</f>
        <v>0</v>
      </c>
      <c r="Z761" s="46"/>
      <c r="AA761" s="27" t="n">
        <f aca="false">+Z761</f>
        <v>0</v>
      </c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1" t="str">
        <f aca="false">IF(((I761&lt;=H761)*OR(K761&lt;=J761)*OR(M761&lt;=L761)*OR(O761&lt;=N761)*OR(Q761&lt;=P761)*OR(S761&lt;=R761)*OR(U761&lt;=T761)*OR(W761&lt;=V761)*OR(Y761&lt;=X761)*OR(AA761&lt;=Z761)*OR(AC761&lt;=AB761)*OR(AE761&lt;=AD761)*OR(AG761&lt;=AF761)*OR(AI761&lt;=AH761)*OR(AK761&lt;=AJ761)*OR(AM761&lt;=AL761)*OR(AO761&lt;=AN761)*OR(AQ761&lt;=AP761))," ","Cel puţin unul din Totalurile pe femei este mai mare decât Totalul pe grupa de vârstă respectivă ! Verificaţi toate totalurile pe femei, pe fiecare grupă de vârstă !")</f>
        <v> </v>
      </c>
    </row>
    <row r="762" customFormat="false" ht="25.5" hidden="false" customHeight="false" outlineLevel="0" collapsed="false">
      <c r="A762" s="47" t="n">
        <v>751</v>
      </c>
      <c r="B762" s="43" t="s">
        <v>1571</v>
      </c>
      <c r="C762" s="42" t="s">
        <v>1572</v>
      </c>
      <c r="D762" s="36" t="n">
        <f aca="false">SUM(F762+H762+J762+L762+N762+P762+R762+T762+V762+X762+Z762+AB762+AD762+AF762+AH762+AJ762+AL762+AN762+AP762)</f>
        <v>0</v>
      </c>
      <c r="E762" s="37" t="n">
        <f aca="false">SUM(G762+I762+K762+M762+O762+Q762+S762+U762+W762+Y762+AA762+AC762+AE762+AG762+AI762+AK762+AM762+AO762+AQ762)</f>
        <v>0</v>
      </c>
      <c r="F762" s="44"/>
      <c r="G762" s="44"/>
      <c r="H762" s="44"/>
      <c r="I762" s="44"/>
      <c r="J762" s="44"/>
      <c r="K762" s="44"/>
      <c r="L762" s="44"/>
      <c r="M762" s="44"/>
      <c r="N762" s="46"/>
      <c r="O762" s="27" t="n">
        <f aca="false">+N762</f>
        <v>0</v>
      </c>
      <c r="P762" s="46"/>
      <c r="Q762" s="27" t="n">
        <f aca="false">+P762</f>
        <v>0</v>
      </c>
      <c r="R762" s="46"/>
      <c r="S762" s="27" t="n">
        <f aca="false">+R762</f>
        <v>0</v>
      </c>
      <c r="T762" s="46"/>
      <c r="U762" s="27" t="n">
        <f aca="false">+T762</f>
        <v>0</v>
      </c>
      <c r="V762" s="46"/>
      <c r="W762" s="27"/>
      <c r="X762" s="46"/>
      <c r="Y762" s="27" t="n">
        <f aca="false">+X762</f>
        <v>0</v>
      </c>
      <c r="Z762" s="46"/>
      <c r="AA762" s="27" t="n">
        <f aca="false">+Z762</f>
        <v>0</v>
      </c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1" t="str">
        <f aca="false">IF(((I762&lt;=H762)*OR(K762&lt;=J762)*OR(M762&lt;=L762)*OR(O762&lt;=N762)*OR(Q762&lt;=P762)*OR(S762&lt;=R762)*OR(U762&lt;=T762)*OR(W762&lt;=V762)*OR(Y762&lt;=X762)*OR(AA762&lt;=Z762)*OR(AC762&lt;=AB762)*OR(AE762&lt;=AD762)*OR(AG762&lt;=AF762)*OR(AI762&lt;=AH762)*OR(AK762&lt;=AJ762)*OR(AM762&lt;=AL762)*OR(AO762&lt;=AN762)*OR(AQ762&lt;=AP762))," ","Cel puţin unul din Totalurile pe femei este mai mare decât Totalul pe grupa de vârstă respectivă ! Verificaţi toate totalurile pe femei, pe fiecare grupă de vârstă !")</f>
        <v> </v>
      </c>
    </row>
    <row r="763" customFormat="false" ht="51" hidden="false" customHeight="false" outlineLevel="0" collapsed="false">
      <c r="A763" s="47" t="n">
        <v>752</v>
      </c>
      <c r="B763" s="43" t="s">
        <v>1573</v>
      </c>
      <c r="C763" s="42" t="s">
        <v>1574</v>
      </c>
      <c r="D763" s="36" t="n">
        <f aca="false">SUM(F763+H763+J763+L763+N763+P763+R763+T763+V763+X763+Z763+AB763+AD763+AF763+AH763+AJ763+AL763+AN763+AP763)</f>
        <v>0</v>
      </c>
      <c r="E763" s="37" t="n">
        <f aca="false">SUM(G763+I763+K763+M763+O763+Q763+S763+U763+W763+Y763+AA763+AC763+AE763+AG763+AI763+AK763+AM763+AO763+AQ763)</f>
        <v>0</v>
      </c>
      <c r="F763" s="44"/>
      <c r="G763" s="44"/>
      <c r="H763" s="44"/>
      <c r="I763" s="44"/>
      <c r="J763" s="44"/>
      <c r="K763" s="44"/>
      <c r="L763" s="44"/>
      <c r="M763" s="44"/>
      <c r="N763" s="46"/>
      <c r="O763" s="27" t="n">
        <f aca="false">+N763</f>
        <v>0</v>
      </c>
      <c r="P763" s="46"/>
      <c r="Q763" s="27" t="n">
        <f aca="false">+P763</f>
        <v>0</v>
      </c>
      <c r="R763" s="46"/>
      <c r="S763" s="27" t="n">
        <f aca="false">+R763</f>
        <v>0</v>
      </c>
      <c r="T763" s="46"/>
      <c r="U763" s="27" t="n">
        <f aca="false">+T763</f>
        <v>0</v>
      </c>
      <c r="V763" s="46"/>
      <c r="W763" s="27"/>
      <c r="X763" s="46"/>
      <c r="Y763" s="27" t="n">
        <f aca="false">+X763</f>
        <v>0</v>
      </c>
      <c r="Z763" s="46"/>
      <c r="AA763" s="27" t="n">
        <f aca="false">+Z763</f>
        <v>0</v>
      </c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1" t="str">
        <f aca="false">IF(((I763&lt;=H763)*OR(K763&lt;=J763)*OR(M763&lt;=L763)*OR(O763&lt;=N763)*OR(Q763&lt;=P763)*OR(S763&lt;=R763)*OR(U763&lt;=T763)*OR(W763&lt;=V763)*OR(Y763&lt;=X763)*OR(AA763&lt;=Z763)*OR(AC763&lt;=AB763)*OR(AE763&lt;=AD763)*OR(AG763&lt;=AF763)*OR(AI763&lt;=AH763)*OR(AK763&lt;=AJ763)*OR(AM763&lt;=AL763)*OR(AO763&lt;=AN763)*OR(AQ763&lt;=AP763))," ","Cel puţin unul din Totalurile pe femei este mai mare decât Totalul pe grupa de vârstă respectivă ! Verificaţi toate totalurile pe femei, pe fiecare grupă de vârstă !")</f>
        <v> </v>
      </c>
    </row>
    <row r="764" customFormat="false" ht="38.25" hidden="false" customHeight="false" outlineLevel="0" collapsed="false">
      <c r="A764" s="47" t="n">
        <v>753</v>
      </c>
      <c r="B764" s="43" t="s">
        <v>1575</v>
      </c>
      <c r="C764" s="42" t="s">
        <v>1576</v>
      </c>
      <c r="D764" s="36" t="n">
        <f aca="false">SUM(F764+H764+J764+L764+N764+P764+R764+T764+V764+X764+Z764+AB764+AD764+AF764+AH764+AJ764+AL764+AN764+AP764)</f>
        <v>0</v>
      </c>
      <c r="E764" s="37" t="n">
        <f aca="false">SUM(G764+I764+K764+M764+O764+Q764+S764+U764+W764+Y764+AA764+AC764+AE764+AG764+AI764+AK764+AM764+AO764+AQ764)</f>
        <v>0</v>
      </c>
      <c r="F764" s="44"/>
      <c r="G764" s="44"/>
      <c r="H764" s="44"/>
      <c r="I764" s="44"/>
      <c r="J764" s="44"/>
      <c r="K764" s="44"/>
      <c r="L764" s="44"/>
      <c r="M764" s="44"/>
      <c r="N764" s="46"/>
      <c r="O764" s="27" t="n">
        <f aca="false">+N764</f>
        <v>0</v>
      </c>
      <c r="P764" s="46"/>
      <c r="Q764" s="27" t="n">
        <f aca="false">+P764</f>
        <v>0</v>
      </c>
      <c r="R764" s="46"/>
      <c r="S764" s="27" t="n">
        <f aca="false">+R764</f>
        <v>0</v>
      </c>
      <c r="T764" s="46"/>
      <c r="U764" s="27" t="n">
        <f aca="false">+T764</f>
        <v>0</v>
      </c>
      <c r="V764" s="46"/>
      <c r="W764" s="27"/>
      <c r="X764" s="46"/>
      <c r="Y764" s="27" t="n">
        <f aca="false">+X764</f>
        <v>0</v>
      </c>
      <c r="Z764" s="46"/>
      <c r="AA764" s="27" t="n">
        <f aca="false">+Z764</f>
        <v>0</v>
      </c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1" t="str">
        <f aca="false">IF(((I764&lt;=H764)*OR(K764&lt;=J764)*OR(M764&lt;=L764)*OR(O764&lt;=N764)*OR(Q764&lt;=P764)*OR(S764&lt;=R764)*OR(U764&lt;=T764)*OR(W764&lt;=V764)*OR(Y764&lt;=X764)*OR(AA764&lt;=Z764)*OR(AC764&lt;=AB764)*OR(AE764&lt;=AD764)*OR(AG764&lt;=AF764)*OR(AI764&lt;=AH764)*OR(AK764&lt;=AJ764)*OR(AM764&lt;=AL764)*OR(AO764&lt;=AN764)*OR(AQ764&lt;=AP764))," ","Cel puţin unul din Totalurile pe femei este mai mare decât Totalul pe grupa de vârstă respectivă ! Verificaţi toate totalurile pe femei, pe fiecare grupă de vârstă !")</f>
        <v> </v>
      </c>
    </row>
    <row r="765" customFormat="false" ht="38.25" hidden="false" customHeight="false" outlineLevel="0" collapsed="false">
      <c r="A765" s="47" t="n">
        <v>754</v>
      </c>
      <c r="B765" s="43" t="s">
        <v>1577</v>
      </c>
      <c r="C765" s="42" t="s">
        <v>1578</v>
      </c>
      <c r="D765" s="36" t="n">
        <f aca="false">SUM(F765+H765+J765+L765+N765+P765+R765+T765+V765+X765+Z765+AB765+AD765+AF765+AH765+AJ765+AL765+AN765+AP765)</f>
        <v>0</v>
      </c>
      <c r="E765" s="37" t="n">
        <f aca="false">SUM(G765+I765+K765+M765+O765+Q765+S765+U765+W765+Y765+AA765+AC765+AE765+AG765+AI765+AK765+AM765+AO765+AQ765)</f>
        <v>0</v>
      </c>
      <c r="F765" s="44"/>
      <c r="G765" s="44"/>
      <c r="H765" s="44"/>
      <c r="I765" s="44"/>
      <c r="J765" s="44"/>
      <c r="K765" s="44"/>
      <c r="L765" s="44"/>
      <c r="M765" s="44"/>
      <c r="N765" s="46"/>
      <c r="O765" s="27" t="n">
        <f aca="false">+N765</f>
        <v>0</v>
      </c>
      <c r="P765" s="46"/>
      <c r="Q765" s="27" t="n">
        <f aca="false">+P765</f>
        <v>0</v>
      </c>
      <c r="R765" s="46"/>
      <c r="S765" s="27" t="n">
        <f aca="false">+R765</f>
        <v>0</v>
      </c>
      <c r="T765" s="46"/>
      <c r="U765" s="27" t="n">
        <f aca="false">+T765</f>
        <v>0</v>
      </c>
      <c r="V765" s="46"/>
      <c r="W765" s="27"/>
      <c r="X765" s="46"/>
      <c r="Y765" s="27" t="n">
        <f aca="false">+X765</f>
        <v>0</v>
      </c>
      <c r="Z765" s="46"/>
      <c r="AA765" s="27" t="n">
        <f aca="false">+Z765</f>
        <v>0</v>
      </c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1" t="str">
        <f aca="false">IF(((I765&lt;=H765)*OR(K765&lt;=J765)*OR(M765&lt;=L765)*OR(O765&lt;=N765)*OR(Q765&lt;=P765)*OR(S765&lt;=R765)*OR(U765&lt;=T765)*OR(W765&lt;=V765)*OR(Y765&lt;=X765)*OR(AA765&lt;=Z765)*OR(AC765&lt;=AB765)*OR(AE765&lt;=AD765)*OR(AG765&lt;=AF765)*OR(AI765&lt;=AH765)*OR(AK765&lt;=AJ765)*OR(AM765&lt;=AL765)*OR(AO765&lt;=AN765)*OR(AQ765&lt;=AP765))," ","Cel puţin unul din Totalurile pe femei este mai mare decât Totalul pe grupa de vârstă respectivă ! Verificaţi toate totalurile pe femei, pe fiecare grupă de vârstă !")</f>
        <v> </v>
      </c>
    </row>
    <row r="766" customFormat="false" ht="51" hidden="false" customHeight="false" outlineLevel="0" collapsed="false">
      <c r="A766" s="47" t="n">
        <v>755</v>
      </c>
      <c r="B766" s="43" t="s">
        <v>1579</v>
      </c>
      <c r="C766" s="42" t="s">
        <v>1580</v>
      </c>
      <c r="D766" s="36" t="n">
        <f aca="false">SUM(F766+H766+J766+L766+N766+P766+R766+T766+V766+X766+Z766+AB766+AD766+AF766+AH766+AJ766+AL766+AN766+AP766)</f>
        <v>0</v>
      </c>
      <c r="E766" s="37" t="n">
        <f aca="false">SUM(G766+I766+K766+M766+O766+Q766+S766+U766+W766+Y766+AA766+AC766+AE766+AG766+AI766+AK766+AM766+AO766+AQ766)</f>
        <v>0</v>
      </c>
      <c r="F766" s="44"/>
      <c r="G766" s="44"/>
      <c r="H766" s="44"/>
      <c r="I766" s="44"/>
      <c r="J766" s="44"/>
      <c r="K766" s="44"/>
      <c r="L766" s="44"/>
      <c r="M766" s="44"/>
      <c r="N766" s="46"/>
      <c r="O766" s="27" t="n">
        <f aca="false">+N766</f>
        <v>0</v>
      </c>
      <c r="P766" s="46"/>
      <c r="Q766" s="27" t="n">
        <f aca="false">+P766</f>
        <v>0</v>
      </c>
      <c r="R766" s="46"/>
      <c r="S766" s="27" t="n">
        <f aca="false">+R766</f>
        <v>0</v>
      </c>
      <c r="T766" s="46"/>
      <c r="U766" s="27" t="n">
        <f aca="false">+T766</f>
        <v>0</v>
      </c>
      <c r="V766" s="46"/>
      <c r="W766" s="27"/>
      <c r="X766" s="46"/>
      <c r="Y766" s="27" t="n">
        <f aca="false">+X766</f>
        <v>0</v>
      </c>
      <c r="Z766" s="46"/>
      <c r="AA766" s="27" t="n">
        <f aca="false">+Z766</f>
        <v>0</v>
      </c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1" t="str">
        <f aca="false">IF(((I766&lt;=H766)*OR(K766&lt;=J766)*OR(M766&lt;=L766)*OR(O766&lt;=N766)*OR(Q766&lt;=P766)*OR(S766&lt;=R766)*OR(U766&lt;=T766)*OR(W766&lt;=V766)*OR(Y766&lt;=X766)*OR(AA766&lt;=Z766)*OR(AC766&lt;=AB766)*OR(AE766&lt;=AD766)*OR(AG766&lt;=AF766)*OR(AI766&lt;=AH766)*OR(AK766&lt;=AJ766)*OR(AM766&lt;=AL766)*OR(AO766&lt;=AN766)*OR(AQ766&lt;=AP766))," ","Cel puţin unul din Totalurile pe femei este mai mare decât Totalul pe grupa de vârstă respectivă ! Verificaţi toate totalurile pe femei, pe fiecare grupă de vârstă !")</f>
        <v> </v>
      </c>
    </row>
    <row r="767" customFormat="false" ht="38.25" hidden="false" customHeight="false" outlineLevel="0" collapsed="false">
      <c r="A767" s="47" t="n">
        <v>756</v>
      </c>
      <c r="B767" s="43" t="s">
        <v>1581</v>
      </c>
      <c r="C767" s="42" t="s">
        <v>1582</v>
      </c>
      <c r="D767" s="36" t="n">
        <f aca="false">SUM(F767+H767+J767+L767+N767+P767+R767+T767+V767+X767+Z767+AB767+AD767+AF767+AH767+AJ767+AL767+AN767+AP767)</f>
        <v>0</v>
      </c>
      <c r="E767" s="37" t="n">
        <f aca="false">SUM(G767+I767+K767+M767+O767+Q767+S767+U767+W767+Y767+AA767+AC767+AE767+AG767+AI767+AK767+AM767+AO767+AQ767)</f>
        <v>0</v>
      </c>
      <c r="F767" s="44"/>
      <c r="G767" s="44"/>
      <c r="H767" s="44"/>
      <c r="I767" s="44"/>
      <c r="J767" s="44"/>
      <c r="K767" s="44"/>
      <c r="L767" s="44"/>
      <c r="M767" s="44"/>
      <c r="N767" s="46"/>
      <c r="O767" s="27" t="n">
        <f aca="false">+N767</f>
        <v>0</v>
      </c>
      <c r="P767" s="46"/>
      <c r="Q767" s="27" t="n">
        <f aca="false">+P767</f>
        <v>0</v>
      </c>
      <c r="R767" s="46"/>
      <c r="S767" s="27" t="n">
        <f aca="false">+R767</f>
        <v>0</v>
      </c>
      <c r="T767" s="46"/>
      <c r="U767" s="27" t="n">
        <f aca="false">+T767</f>
        <v>0</v>
      </c>
      <c r="V767" s="46"/>
      <c r="W767" s="27"/>
      <c r="X767" s="46"/>
      <c r="Y767" s="27" t="n">
        <f aca="false">+X767</f>
        <v>0</v>
      </c>
      <c r="Z767" s="46"/>
      <c r="AA767" s="27" t="n">
        <f aca="false">+Z767</f>
        <v>0</v>
      </c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1" t="str">
        <f aca="false">IF(((I767&lt;=H767)*OR(K767&lt;=J767)*OR(M767&lt;=L767)*OR(O767&lt;=N767)*OR(Q767&lt;=P767)*OR(S767&lt;=R767)*OR(U767&lt;=T767)*OR(W767&lt;=V767)*OR(Y767&lt;=X767)*OR(AA767&lt;=Z767)*OR(AC767&lt;=AB767)*OR(AE767&lt;=AD767)*OR(AG767&lt;=AF767)*OR(AI767&lt;=AH767)*OR(AK767&lt;=AJ767)*OR(AM767&lt;=AL767)*OR(AO767&lt;=AN767)*OR(AQ767&lt;=AP767))," ","Cel puţin unul din Totalurile pe femei este mai mare decât Totalul pe grupa de vârstă respectivă ! Verificaţi toate totalurile pe femei, pe fiecare grupă de vârstă !")</f>
        <v> </v>
      </c>
    </row>
    <row r="768" customFormat="false" ht="38.25" hidden="false" customHeight="false" outlineLevel="0" collapsed="false">
      <c r="A768" s="47" t="n">
        <v>757</v>
      </c>
      <c r="B768" s="43" t="s">
        <v>1583</v>
      </c>
      <c r="C768" s="42" t="s">
        <v>1584</v>
      </c>
      <c r="D768" s="36" t="n">
        <f aca="false">SUM(F768+H768+J768+L768+N768+P768+R768+T768+V768+X768+Z768+AB768+AD768+AF768+AH768+AJ768+AL768+AN768+AP768)</f>
        <v>0</v>
      </c>
      <c r="E768" s="37" t="n">
        <f aca="false">SUM(G768+I768+K768+M768+O768+Q768+S768+U768+W768+Y768+AA768+AC768+AE768+AG768+AI768+AK768+AM768+AO768+AQ768)</f>
        <v>0</v>
      </c>
      <c r="F768" s="44"/>
      <c r="G768" s="44"/>
      <c r="H768" s="44"/>
      <c r="I768" s="44"/>
      <c r="J768" s="44"/>
      <c r="K768" s="44"/>
      <c r="L768" s="44"/>
      <c r="M768" s="44"/>
      <c r="N768" s="46"/>
      <c r="O768" s="27" t="n">
        <f aca="false">+N768</f>
        <v>0</v>
      </c>
      <c r="P768" s="46"/>
      <c r="Q768" s="27" t="n">
        <f aca="false">+P768</f>
        <v>0</v>
      </c>
      <c r="R768" s="46"/>
      <c r="S768" s="27" t="n">
        <f aca="false">+R768</f>
        <v>0</v>
      </c>
      <c r="T768" s="46"/>
      <c r="U768" s="27" t="n">
        <f aca="false">+T768</f>
        <v>0</v>
      </c>
      <c r="V768" s="46"/>
      <c r="W768" s="27"/>
      <c r="X768" s="46"/>
      <c r="Y768" s="27" t="n">
        <f aca="false">+X768</f>
        <v>0</v>
      </c>
      <c r="Z768" s="46"/>
      <c r="AA768" s="27" t="n">
        <f aca="false">+Z768</f>
        <v>0</v>
      </c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1" t="str">
        <f aca="false">IF(((I768&lt;=H768)*OR(K768&lt;=J768)*OR(M768&lt;=L768)*OR(O768&lt;=N768)*OR(Q768&lt;=P768)*OR(S768&lt;=R768)*OR(U768&lt;=T768)*OR(W768&lt;=V768)*OR(Y768&lt;=X768)*OR(AA768&lt;=Z768)*OR(AC768&lt;=AB768)*OR(AE768&lt;=AD768)*OR(AG768&lt;=AF768)*OR(AI768&lt;=AH768)*OR(AK768&lt;=AJ768)*OR(AM768&lt;=AL768)*OR(AO768&lt;=AN768)*OR(AQ768&lt;=AP768))," ","Cel puţin unul din Totalurile pe femei este mai mare decât Totalul pe grupa de vârstă respectivă ! Verificaţi toate totalurile pe femei, pe fiecare grupă de vârstă !")</f>
        <v> </v>
      </c>
    </row>
    <row r="769" customFormat="false" ht="25.5" hidden="false" customHeight="false" outlineLevel="0" collapsed="false">
      <c r="A769" s="47" t="n">
        <v>758</v>
      </c>
      <c r="B769" s="43" t="s">
        <v>1585</v>
      </c>
      <c r="C769" s="42" t="s">
        <v>1586</v>
      </c>
      <c r="D769" s="36" t="n">
        <f aca="false">SUM(F769+H769+J769+L769+N769+P769+R769+T769+V769+X769+Z769+AB769+AD769+AF769+AH769+AJ769+AL769+AN769+AP769)</f>
        <v>0</v>
      </c>
      <c r="E769" s="37" t="n">
        <f aca="false">SUM(G769+I769+K769+M769+O769+Q769+S769+U769+W769+Y769+AA769+AC769+AE769+AG769+AI769+AK769+AM769+AO769+AQ769)</f>
        <v>0</v>
      </c>
      <c r="F769" s="44"/>
      <c r="G769" s="44"/>
      <c r="H769" s="44"/>
      <c r="I769" s="44"/>
      <c r="J769" s="44"/>
      <c r="K769" s="44"/>
      <c r="L769" s="44"/>
      <c r="M769" s="44"/>
      <c r="N769" s="46"/>
      <c r="O769" s="27" t="n">
        <f aca="false">+N769</f>
        <v>0</v>
      </c>
      <c r="P769" s="46"/>
      <c r="Q769" s="27" t="n">
        <f aca="false">+P769</f>
        <v>0</v>
      </c>
      <c r="R769" s="46"/>
      <c r="S769" s="27" t="n">
        <f aca="false">+R769</f>
        <v>0</v>
      </c>
      <c r="T769" s="46"/>
      <c r="U769" s="27" t="n">
        <f aca="false">+T769</f>
        <v>0</v>
      </c>
      <c r="V769" s="46"/>
      <c r="W769" s="27"/>
      <c r="X769" s="46"/>
      <c r="Y769" s="27" t="n">
        <f aca="false">+X769</f>
        <v>0</v>
      </c>
      <c r="Z769" s="46"/>
      <c r="AA769" s="27" t="n">
        <f aca="false">+Z769</f>
        <v>0</v>
      </c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1" t="str">
        <f aca="false">IF(((I769&lt;=H769)*OR(K769&lt;=J769)*OR(M769&lt;=L769)*OR(O769&lt;=N769)*OR(Q769&lt;=P769)*OR(S769&lt;=R769)*OR(U769&lt;=T769)*OR(W769&lt;=V769)*OR(Y769&lt;=X769)*OR(AA769&lt;=Z769)*OR(AC769&lt;=AB769)*OR(AE769&lt;=AD769)*OR(AG769&lt;=AF769)*OR(AI769&lt;=AH769)*OR(AK769&lt;=AJ769)*OR(AM769&lt;=AL769)*OR(AO769&lt;=AN769)*OR(AQ769&lt;=AP769))," ","Cel puţin unul din Totalurile pe femei este mai mare decât Totalul pe grupa de vârstă respectivă ! Verificaţi toate totalurile pe femei, pe fiecare grupă de vârstă !")</f>
        <v> </v>
      </c>
    </row>
    <row r="770" customFormat="false" ht="25.5" hidden="false" customHeight="false" outlineLevel="0" collapsed="false">
      <c r="A770" s="47" t="n">
        <v>759</v>
      </c>
      <c r="B770" s="43" t="s">
        <v>1587</v>
      </c>
      <c r="C770" s="42" t="s">
        <v>1588</v>
      </c>
      <c r="D770" s="36" t="n">
        <f aca="false">SUM(F770+H770+J770+L770+N770+P770+R770+T770+V770+X770+Z770+AB770+AD770+AF770+AH770+AJ770+AL770+AN770+AP770)</f>
        <v>0</v>
      </c>
      <c r="E770" s="37" t="n">
        <f aca="false">SUM(G770+I770+K770+M770+O770+Q770+S770+U770+W770+Y770+AA770+AC770+AE770+AG770+AI770+AK770+AM770+AO770+AQ770)</f>
        <v>0</v>
      </c>
      <c r="F770" s="44"/>
      <c r="G770" s="44"/>
      <c r="H770" s="44"/>
      <c r="I770" s="44"/>
      <c r="J770" s="44"/>
      <c r="K770" s="44"/>
      <c r="L770" s="44"/>
      <c r="M770" s="44"/>
      <c r="N770" s="46"/>
      <c r="O770" s="27" t="n">
        <f aca="false">+N770</f>
        <v>0</v>
      </c>
      <c r="P770" s="46"/>
      <c r="Q770" s="27" t="n">
        <f aca="false">+P770</f>
        <v>0</v>
      </c>
      <c r="R770" s="46"/>
      <c r="S770" s="27" t="n">
        <f aca="false">+R770</f>
        <v>0</v>
      </c>
      <c r="T770" s="46"/>
      <c r="U770" s="27" t="n">
        <f aca="false">+T770</f>
        <v>0</v>
      </c>
      <c r="V770" s="46"/>
      <c r="W770" s="27"/>
      <c r="X770" s="46"/>
      <c r="Y770" s="27" t="n">
        <f aca="false">+X770</f>
        <v>0</v>
      </c>
      <c r="Z770" s="46"/>
      <c r="AA770" s="27" t="n">
        <f aca="false">+Z770</f>
        <v>0</v>
      </c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1" t="str">
        <f aca="false">IF(((I770&lt;=H770)*OR(K770&lt;=J770)*OR(M770&lt;=L770)*OR(O770&lt;=N770)*OR(Q770&lt;=P770)*OR(S770&lt;=R770)*OR(U770&lt;=T770)*OR(W770&lt;=V770)*OR(Y770&lt;=X770)*OR(AA770&lt;=Z770)*OR(AC770&lt;=AB770)*OR(AE770&lt;=AD770)*OR(AG770&lt;=AF770)*OR(AI770&lt;=AH770)*OR(AK770&lt;=AJ770)*OR(AM770&lt;=AL770)*OR(AO770&lt;=AN770)*OR(AQ770&lt;=AP770))," ","Cel puţin unul din Totalurile pe femei este mai mare decât Totalul pe grupa de vârstă respectivă ! Verificaţi toate totalurile pe femei, pe fiecare grupă de vârstă !")</f>
        <v> </v>
      </c>
    </row>
    <row r="771" customFormat="false" ht="51" hidden="false" customHeight="false" outlineLevel="0" collapsed="false">
      <c r="A771" s="47" t="n">
        <v>760</v>
      </c>
      <c r="B771" s="43" t="s">
        <v>1589</v>
      </c>
      <c r="C771" s="42" t="s">
        <v>1590</v>
      </c>
      <c r="D771" s="36" t="n">
        <f aca="false">SUM(F771+H771+J771+L771+N771+P771+R771+T771+V771+X771+Z771+AB771+AD771+AF771+AH771+AJ771+AL771+AN771+AP771)</f>
        <v>0</v>
      </c>
      <c r="E771" s="37" t="n">
        <f aca="false">SUM(G771+I771+K771+M771+O771+Q771+S771+U771+W771+Y771+AA771+AC771+AE771+AG771+AI771+AK771+AM771+AO771+AQ771)</f>
        <v>0</v>
      </c>
      <c r="F771" s="44"/>
      <c r="G771" s="44"/>
      <c r="H771" s="44"/>
      <c r="I771" s="44"/>
      <c r="J771" s="44"/>
      <c r="K771" s="44"/>
      <c r="L771" s="44"/>
      <c r="M771" s="44"/>
      <c r="N771" s="46"/>
      <c r="O771" s="27" t="n">
        <f aca="false">+N771</f>
        <v>0</v>
      </c>
      <c r="P771" s="46"/>
      <c r="Q771" s="27" t="n">
        <f aca="false">+P771</f>
        <v>0</v>
      </c>
      <c r="R771" s="46"/>
      <c r="S771" s="27" t="n">
        <f aca="false">+R771</f>
        <v>0</v>
      </c>
      <c r="T771" s="46"/>
      <c r="U771" s="27" t="n">
        <f aca="false">+T771</f>
        <v>0</v>
      </c>
      <c r="V771" s="46"/>
      <c r="W771" s="27"/>
      <c r="X771" s="46"/>
      <c r="Y771" s="27" t="n">
        <f aca="false">+X771</f>
        <v>0</v>
      </c>
      <c r="Z771" s="46"/>
      <c r="AA771" s="27" t="n">
        <f aca="false">+Z771</f>
        <v>0</v>
      </c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1" t="str">
        <f aca="false">IF(((I771&lt;=H771)*OR(K771&lt;=J771)*OR(M771&lt;=L771)*OR(O771&lt;=N771)*OR(Q771&lt;=P771)*OR(S771&lt;=R771)*OR(U771&lt;=T771)*OR(W771&lt;=V771)*OR(Y771&lt;=X771)*OR(AA771&lt;=Z771)*OR(AC771&lt;=AB771)*OR(AE771&lt;=AD771)*OR(AG771&lt;=AF771)*OR(AI771&lt;=AH771)*OR(AK771&lt;=AJ771)*OR(AM771&lt;=AL771)*OR(AO771&lt;=AN771)*OR(AQ771&lt;=AP771))," ","Cel puţin unul din Totalurile pe femei este mai mare decât Totalul pe grupa de vârstă respectivă ! Verificaţi toate totalurile pe femei, pe fiecare grupă de vârstă !")</f>
        <v> </v>
      </c>
    </row>
    <row r="772" customFormat="false" ht="25.5" hidden="false" customHeight="false" outlineLevel="0" collapsed="false">
      <c r="A772" s="47" t="n">
        <v>761</v>
      </c>
      <c r="B772" s="43" t="s">
        <v>1591</v>
      </c>
      <c r="C772" s="42" t="s">
        <v>1592</v>
      </c>
      <c r="D772" s="36" t="n">
        <f aca="false">SUM(F772+H772+J772+L772+N772+P772+R772+T772+V772+X772+Z772+AB772+AD772+AF772+AH772+AJ772+AL772+AN772+AP772)</f>
        <v>0</v>
      </c>
      <c r="E772" s="37" t="n">
        <f aca="false">SUM(G772+I772+K772+M772+O772+Q772+S772+U772+W772+Y772+AA772+AC772+AE772+AG772+AI772+AK772+AM772+AO772+AQ772)</f>
        <v>0</v>
      </c>
      <c r="F772" s="44"/>
      <c r="G772" s="44"/>
      <c r="H772" s="44"/>
      <c r="I772" s="44"/>
      <c r="J772" s="44"/>
      <c r="K772" s="44"/>
      <c r="L772" s="44"/>
      <c r="M772" s="44"/>
      <c r="N772" s="46"/>
      <c r="O772" s="27" t="n">
        <f aca="false">+N772</f>
        <v>0</v>
      </c>
      <c r="P772" s="46"/>
      <c r="Q772" s="27" t="n">
        <f aca="false">+P772</f>
        <v>0</v>
      </c>
      <c r="R772" s="46"/>
      <c r="S772" s="27" t="n">
        <f aca="false">+R772</f>
        <v>0</v>
      </c>
      <c r="T772" s="46"/>
      <c r="U772" s="27" t="n">
        <f aca="false">+T772</f>
        <v>0</v>
      </c>
      <c r="V772" s="46"/>
      <c r="W772" s="27"/>
      <c r="X772" s="46"/>
      <c r="Y772" s="27" t="n">
        <f aca="false">+X772</f>
        <v>0</v>
      </c>
      <c r="Z772" s="46"/>
      <c r="AA772" s="27" t="n">
        <f aca="false">+Z772</f>
        <v>0</v>
      </c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1" t="str">
        <f aca="false">IF(((I772&lt;=H772)*OR(K772&lt;=J772)*OR(M772&lt;=L772)*OR(O772&lt;=N772)*OR(Q772&lt;=P772)*OR(S772&lt;=R772)*OR(U772&lt;=T772)*OR(W772&lt;=V772)*OR(Y772&lt;=X772)*OR(AA772&lt;=Z772)*OR(AC772&lt;=AB772)*OR(AE772&lt;=AD772)*OR(AG772&lt;=AF772)*OR(AI772&lt;=AH772)*OR(AK772&lt;=AJ772)*OR(AM772&lt;=AL772)*OR(AO772&lt;=AN772)*OR(AQ772&lt;=AP772))," ","Cel puţin unul din Totalurile pe femei este mai mare decât Totalul pe grupa de vârstă respectivă ! Verificaţi toate totalurile pe femei, pe fiecare grupă de vârstă !")</f>
        <v> </v>
      </c>
    </row>
    <row r="773" customFormat="false" ht="51" hidden="false" customHeight="false" outlineLevel="0" collapsed="false">
      <c r="A773" s="47" t="n">
        <v>762</v>
      </c>
      <c r="B773" s="43" t="s">
        <v>1593</v>
      </c>
      <c r="C773" s="42" t="s">
        <v>1594</v>
      </c>
      <c r="D773" s="36" t="n">
        <f aca="false">SUM(F773+H773+J773+L773+N773+P773+R773+T773+V773+X773+Z773+AB773+AD773+AF773+AH773+AJ773+AL773+AN773+AP773)</f>
        <v>0</v>
      </c>
      <c r="E773" s="37" t="n">
        <f aca="false">SUM(G773+I773+K773+M773+O773+Q773+S773+U773+W773+Y773+AA773+AC773+AE773+AG773+AI773+AK773+AM773+AO773+AQ773)</f>
        <v>0</v>
      </c>
      <c r="F773" s="44"/>
      <c r="G773" s="44"/>
      <c r="H773" s="44"/>
      <c r="I773" s="44"/>
      <c r="J773" s="44"/>
      <c r="K773" s="44"/>
      <c r="L773" s="44"/>
      <c r="M773" s="44"/>
      <c r="N773" s="46"/>
      <c r="O773" s="27" t="n">
        <f aca="false">+N773</f>
        <v>0</v>
      </c>
      <c r="P773" s="46"/>
      <c r="Q773" s="27" t="n">
        <f aca="false">+P773</f>
        <v>0</v>
      </c>
      <c r="R773" s="46"/>
      <c r="S773" s="27" t="n">
        <f aca="false">+R773</f>
        <v>0</v>
      </c>
      <c r="T773" s="46"/>
      <c r="U773" s="27" t="n">
        <f aca="false">+T773</f>
        <v>0</v>
      </c>
      <c r="V773" s="46"/>
      <c r="W773" s="27"/>
      <c r="X773" s="46"/>
      <c r="Y773" s="27" t="n">
        <f aca="false">+X773</f>
        <v>0</v>
      </c>
      <c r="Z773" s="46"/>
      <c r="AA773" s="27" t="n">
        <f aca="false">+Z773</f>
        <v>0</v>
      </c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1" t="str">
        <f aca="false">IF(((I773&lt;=H773)*OR(K773&lt;=J773)*OR(M773&lt;=L773)*OR(O773&lt;=N773)*OR(Q773&lt;=P773)*OR(S773&lt;=R773)*OR(U773&lt;=T773)*OR(W773&lt;=V773)*OR(Y773&lt;=X773)*OR(AA773&lt;=Z773)*OR(AC773&lt;=AB773)*OR(AE773&lt;=AD773)*OR(AG773&lt;=AF773)*OR(AI773&lt;=AH773)*OR(AK773&lt;=AJ773)*OR(AM773&lt;=AL773)*OR(AO773&lt;=AN773)*OR(AQ773&lt;=AP773))," ","Cel puţin unul din Totalurile pe femei este mai mare decât Totalul pe grupa de vârstă respectivă ! Verificaţi toate totalurile pe femei, pe fiecare grupă de vârstă !")</f>
        <v> </v>
      </c>
    </row>
    <row r="774" customFormat="false" ht="51" hidden="false" customHeight="false" outlineLevel="0" collapsed="false">
      <c r="A774" s="47" t="n">
        <v>763</v>
      </c>
      <c r="B774" s="43" t="s">
        <v>1595</v>
      </c>
      <c r="C774" s="42" t="s">
        <v>1596</v>
      </c>
      <c r="D774" s="36" t="n">
        <f aca="false">SUM(F774+H774+J774+L774+N774+P774+R774+T774+V774+X774+Z774+AB774+AD774+AF774+AH774+AJ774+AL774+AN774+AP774)</f>
        <v>0</v>
      </c>
      <c r="E774" s="37" t="n">
        <f aca="false">SUM(G774+I774+K774+M774+O774+Q774+S774+U774+W774+Y774+AA774+AC774+AE774+AG774+AI774+AK774+AM774+AO774+AQ774)</f>
        <v>0</v>
      </c>
      <c r="F774" s="44"/>
      <c r="G774" s="44"/>
      <c r="H774" s="44"/>
      <c r="I774" s="44"/>
      <c r="J774" s="44"/>
      <c r="K774" s="44"/>
      <c r="L774" s="44"/>
      <c r="M774" s="44"/>
      <c r="N774" s="46"/>
      <c r="O774" s="27" t="n">
        <f aca="false">+N774</f>
        <v>0</v>
      </c>
      <c r="P774" s="46"/>
      <c r="Q774" s="27" t="n">
        <f aca="false">+P774</f>
        <v>0</v>
      </c>
      <c r="R774" s="46"/>
      <c r="S774" s="27" t="n">
        <f aca="false">+R774</f>
        <v>0</v>
      </c>
      <c r="T774" s="46"/>
      <c r="U774" s="27" t="n">
        <f aca="false">+T774</f>
        <v>0</v>
      </c>
      <c r="V774" s="46"/>
      <c r="W774" s="27"/>
      <c r="X774" s="46"/>
      <c r="Y774" s="27" t="n">
        <f aca="false">+X774</f>
        <v>0</v>
      </c>
      <c r="Z774" s="46"/>
      <c r="AA774" s="27" t="n">
        <f aca="false">+Z774</f>
        <v>0</v>
      </c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1" t="str">
        <f aca="false">IF(((I774&lt;=H774)*OR(K774&lt;=J774)*OR(M774&lt;=L774)*OR(O774&lt;=N774)*OR(Q774&lt;=P774)*OR(S774&lt;=R774)*OR(U774&lt;=T774)*OR(W774&lt;=V774)*OR(Y774&lt;=X774)*OR(AA774&lt;=Z774)*OR(AC774&lt;=AB774)*OR(AE774&lt;=AD774)*OR(AG774&lt;=AF774)*OR(AI774&lt;=AH774)*OR(AK774&lt;=AJ774)*OR(AM774&lt;=AL774)*OR(AO774&lt;=AN774)*OR(AQ774&lt;=AP774))," ","Cel puţin unul din Totalurile pe femei este mai mare decât Totalul pe grupa de vârstă respectivă ! Verificaţi toate totalurile pe femei, pe fiecare grupă de vârstă !")</f>
        <v> </v>
      </c>
    </row>
    <row r="775" customFormat="false" ht="38.25" hidden="false" customHeight="false" outlineLevel="0" collapsed="false">
      <c r="A775" s="47" t="n">
        <v>764</v>
      </c>
      <c r="B775" s="43" t="s">
        <v>1597</v>
      </c>
      <c r="C775" s="42" t="s">
        <v>1598</v>
      </c>
      <c r="D775" s="36" t="n">
        <f aca="false">SUM(F775+H775+J775+L775+N775+P775+R775+T775+V775+X775+Z775+AB775+AD775+AF775+AH775+AJ775+AL775+AN775+AP775)</f>
        <v>0</v>
      </c>
      <c r="E775" s="37" t="n">
        <f aca="false">SUM(G775+I775+K775+M775+O775+Q775+S775+U775+W775+Y775+AA775+AC775+AE775+AG775+AI775+AK775+AM775+AO775+AQ775)</f>
        <v>0</v>
      </c>
      <c r="F775" s="44"/>
      <c r="G775" s="44"/>
      <c r="H775" s="44"/>
      <c r="I775" s="44"/>
      <c r="J775" s="44"/>
      <c r="K775" s="44"/>
      <c r="L775" s="44"/>
      <c r="M775" s="44"/>
      <c r="N775" s="46"/>
      <c r="O775" s="27" t="n">
        <f aca="false">+N775</f>
        <v>0</v>
      </c>
      <c r="P775" s="46"/>
      <c r="Q775" s="27" t="n">
        <f aca="false">+P775</f>
        <v>0</v>
      </c>
      <c r="R775" s="46"/>
      <c r="S775" s="27" t="n">
        <f aca="false">+R775</f>
        <v>0</v>
      </c>
      <c r="T775" s="46"/>
      <c r="U775" s="27" t="n">
        <f aca="false">+T775</f>
        <v>0</v>
      </c>
      <c r="V775" s="46"/>
      <c r="W775" s="27"/>
      <c r="X775" s="46"/>
      <c r="Y775" s="27" t="n">
        <f aca="false">+X775</f>
        <v>0</v>
      </c>
      <c r="Z775" s="46"/>
      <c r="AA775" s="27" t="n">
        <f aca="false">+Z775</f>
        <v>0</v>
      </c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1" t="str">
        <f aca="false">IF(((I775&lt;=H775)*OR(K775&lt;=J775)*OR(M775&lt;=L775)*OR(O775&lt;=N775)*OR(Q775&lt;=P775)*OR(S775&lt;=R775)*OR(U775&lt;=T775)*OR(W775&lt;=V775)*OR(Y775&lt;=X775)*OR(AA775&lt;=Z775)*OR(AC775&lt;=AB775)*OR(AE775&lt;=AD775)*OR(AG775&lt;=AF775)*OR(AI775&lt;=AH775)*OR(AK775&lt;=AJ775)*OR(AM775&lt;=AL775)*OR(AO775&lt;=AN775)*OR(AQ775&lt;=AP775))," ","Cel puţin unul din Totalurile pe femei este mai mare decât Totalul pe grupa de vârstă respectivă ! Verificaţi toate totalurile pe femei, pe fiecare grupă de vârstă !")</f>
        <v> </v>
      </c>
    </row>
    <row r="776" customFormat="false" ht="38.25" hidden="false" customHeight="false" outlineLevel="0" collapsed="false">
      <c r="A776" s="47" t="n">
        <v>765</v>
      </c>
      <c r="B776" s="43" t="s">
        <v>1599</v>
      </c>
      <c r="C776" s="42" t="s">
        <v>1600</v>
      </c>
      <c r="D776" s="36" t="n">
        <f aca="false">SUM(F776+H776+J776+L776+N776+P776+R776+T776+V776+X776+Z776+AB776+AD776+AF776+AH776+AJ776+AL776+AN776+AP776)</f>
        <v>0</v>
      </c>
      <c r="E776" s="37" t="n">
        <f aca="false">SUM(G776+I776+K776+M776+O776+Q776+S776+U776+W776+Y776+AA776+AC776+AE776+AG776+AI776+AK776+AM776+AO776+AQ776)</f>
        <v>0</v>
      </c>
      <c r="F776" s="44"/>
      <c r="G776" s="44"/>
      <c r="H776" s="44"/>
      <c r="I776" s="44"/>
      <c r="J776" s="44"/>
      <c r="K776" s="44"/>
      <c r="L776" s="44"/>
      <c r="M776" s="44"/>
      <c r="N776" s="46"/>
      <c r="O776" s="27" t="n">
        <f aca="false">+N776</f>
        <v>0</v>
      </c>
      <c r="P776" s="46"/>
      <c r="Q776" s="27" t="n">
        <f aca="false">+P776</f>
        <v>0</v>
      </c>
      <c r="R776" s="46"/>
      <c r="S776" s="27" t="n">
        <f aca="false">+R776</f>
        <v>0</v>
      </c>
      <c r="T776" s="46"/>
      <c r="U776" s="27" t="n">
        <f aca="false">+T776</f>
        <v>0</v>
      </c>
      <c r="V776" s="46"/>
      <c r="W776" s="27"/>
      <c r="X776" s="46"/>
      <c r="Y776" s="27" t="n">
        <f aca="false">+X776</f>
        <v>0</v>
      </c>
      <c r="Z776" s="46"/>
      <c r="AA776" s="27" t="n">
        <f aca="false">+Z776</f>
        <v>0</v>
      </c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1" t="str">
        <f aca="false">IF(((I776&lt;=H776)*OR(K776&lt;=J776)*OR(M776&lt;=L776)*OR(O776&lt;=N776)*OR(Q776&lt;=P776)*OR(S776&lt;=R776)*OR(U776&lt;=T776)*OR(W776&lt;=V776)*OR(Y776&lt;=X776)*OR(AA776&lt;=Z776)*OR(AC776&lt;=AB776)*OR(AE776&lt;=AD776)*OR(AG776&lt;=AF776)*OR(AI776&lt;=AH776)*OR(AK776&lt;=AJ776)*OR(AM776&lt;=AL776)*OR(AO776&lt;=AN776)*OR(AQ776&lt;=AP776))," ","Cel puţin unul din Totalurile pe femei este mai mare decât Totalul pe grupa de vârstă respectivă ! Verificaţi toate totalurile pe femei, pe fiecare grupă de vârstă !")</f>
        <v> </v>
      </c>
    </row>
    <row r="777" customFormat="false" ht="25.5" hidden="false" customHeight="false" outlineLevel="0" collapsed="false">
      <c r="A777" s="47" t="n">
        <v>766</v>
      </c>
      <c r="B777" s="43" t="s">
        <v>1601</v>
      </c>
      <c r="C777" s="42" t="s">
        <v>1602</v>
      </c>
      <c r="D777" s="36" t="n">
        <f aca="false">SUM(F777+H777+J777+L777+N777+P777+R777+T777+V777+X777+Z777+AB777+AD777+AF777+AH777+AJ777+AL777+AN777+AP777)</f>
        <v>0</v>
      </c>
      <c r="E777" s="37" t="n">
        <f aca="false">SUM(G777+I777+K777+M777+O777+Q777+S777+U777+W777+Y777+AA777+AC777+AE777+AG777+AI777+AK777+AM777+AO777+AQ777)</f>
        <v>0</v>
      </c>
      <c r="F777" s="44"/>
      <c r="G777" s="44"/>
      <c r="H777" s="44"/>
      <c r="I777" s="44"/>
      <c r="J777" s="44"/>
      <c r="K777" s="44"/>
      <c r="L777" s="44"/>
      <c r="M777" s="44"/>
      <c r="N777" s="46"/>
      <c r="O777" s="27" t="n">
        <f aca="false">+N777</f>
        <v>0</v>
      </c>
      <c r="P777" s="46"/>
      <c r="Q777" s="27" t="n">
        <f aca="false">+P777</f>
        <v>0</v>
      </c>
      <c r="R777" s="46"/>
      <c r="S777" s="27" t="n">
        <f aca="false">+R777</f>
        <v>0</v>
      </c>
      <c r="T777" s="46"/>
      <c r="U777" s="27" t="n">
        <f aca="false">+T777</f>
        <v>0</v>
      </c>
      <c r="V777" s="46"/>
      <c r="W777" s="27"/>
      <c r="X777" s="46"/>
      <c r="Y777" s="27" t="n">
        <f aca="false">+X777</f>
        <v>0</v>
      </c>
      <c r="Z777" s="46"/>
      <c r="AA777" s="27" t="n">
        <f aca="false">+Z777</f>
        <v>0</v>
      </c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1" t="str">
        <f aca="false">IF(((I777&lt;=H777)*OR(K777&lt;=J777)*OR(M777&lt;=L777)*OR(O777&lt;=N777)*OR(Q777&lt;=P777)*OR(S777&lt;=R777)*OR(U777&lt;=T777)*OR(W777&lt;=V777)*OR(Y777&lt;=X777)*OR(AA777&lt;=Z777)*OR(AC777&lt;=AB777)*OR(AE777&lt;=AD777)*OR(AG777&lt;=AF777)*OR(AI777&lt;=AH777)*OR(AK777&lt;=AJ777)*OR(AM777&lt;=AL777)*OR(AO777&lt;=AN777)*OR(AQ777&lt;=AP777))," ","Cel puţin unul din Totalurile pe femei este mai mare decât Totalul pe grupa de vârstă respectivă ! Verificaţi toate totalurile pe femei, pe fiecare grupă de vârstă !")</f>
        <v> </v>
      </c>
    </row>
    <row r="778" customFormat="false" ht="51" hidden="false" customHeight="false" outlineLevel="0" collapsed="false">
      <c r="A778" s="47" t="n">
        <v>767</v>
      </c>
      <c r="B778" s="43" t="s">
        <v>1603</v>
      </c>
      <c r="C778" s="42" t="s">
        <v>1604</v>
      </c>
      <c r="D778" s="36" t="n">
        <f aca="false">SUM(F778+H778+J778+L778+N778+P778+R778+T778+V778+X778+Z778+AB778+AD778+AF778+AH778+AJ778+AL778+AN778+AP778)</f>
        <v>0</v>
      </c>
      <c r="E778" s="37" t="n">
        <f aca="false">SUM(G778+I778+K778+M778+O778+Q778+S778+U778+W778+Y778+AA778+AC778+AE778+AG778+AI778+AK778+AM778+AO778+AQ778)</f>
        <v>0</v>
      </c>
      <c r="F778" s="44"/>
      <c r="G778" s="44"/>
      <c r="H778" s="44"/>
      <c r="I778" s="44"/>
      <c r="J778" s="44"/>
      <c r="K778" s="44"/>
      <c r="L778" s="44"/>
      <c r="M778" s="44"/>
      <c r="N778" s="46"/>
      <c r="O778" s="27" t="n">
        <f aca="false">+N778</f>
        <v>0</v>
      </c>
      <c r="P778" s="46"/>
      <c r="Q778" s="27" t="n">
        <f aca="false">+P778</f>
        <v>0</v>
      </c>
      <c r="R778" s="46"/>
      <c r="S778" s="27" t="n">
        <f aca="false">+R778</f>
        <v>0</v>
      </c>
      <c r="T778" s="46"/>
      <c r="U778" s="27" t="n">
        <f aca="false">+T778</f>
        <v>0</v>
      </c>
      <c r="V778" s="46"/>
      <c r="W778" s="27"/>
      <c r="X778" s="46"/>
      <c r="Y778" s="27" t="n">
        <f aca="false">+X778</f>
        <v>0</v>
      </c>
      <c r="Z778" s="46"/>
      <c r="AA778" s="27" t="n">
        <f aca="false">+Z778</f>
        <v>0</v>
      </c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1" t="str">
        <f aca="false">IF(((I778&lt;=H778)*OR(K778&lt;=J778)*OR(M778&lt;=L778)*OR(O778&lt;=N778)*OR(Q778&lt;=P778)*OR(S778&lt;=R778)*OR(U778&lt;=T778)*OR(W778&lt;=V778)*OR(Y778&lt;=X778)*OR(AA778&lt;=Z778)*OR(AC778&lt;=AB778)*OR(AE778&lt;=AD778)*OR(AG778&lt;=AF778)*OR(AI778&lt;=AH778)*OR(AK778&lt;=AJ778)*OR(AM778&lt;=AL778)*OR(AO778&lt;=AN778)*OR(AQ778&lt;=AP778))," ","Cel puţin unul din Totalurile pe femei este mai mare decât Totalul pe grupa de vârstă respectivă ! Verificaţi toate totalurile pe femei, pe fiecare grupă de vârstă !")</f>
        <v> </v>
      </c>
    </row>
    <row r="779" customFormat="false" ht="51" hidden="false" customHeight="false" outlineLevel="0" collapsed="false">
      <c r="A779" s="47" t="n">
        <v>768</v>
      </c>
      <c r="B779" s="43" t="s">
        <v>1605</v>
      </c>
      <c r="C779" s="42" t="s">
        <v>1606</v>
      </c>
      <c r="D779" s="36" t="n">
        <f aca="false">SUM(F779+H779+J779+L779+N779+P779+R779+T779+V779+X779+Z779+AB779+AD779+AF779+AH779+AJ779+AL779+AN779+AP779)</f>
        <v>0</v>
      </c>
      <c r="E779" s="37" t="n">
        <f aca="false">SUM(G779+I779+K779+M779+O779+Q779+S779+U779+W779+Y779+AA779+AC779+AE779+AG779+AI779+AK779+AM779+AO779+AQ779)</f>
        <v>0</v>
      </c>
      <c r="F779" s="44"/>
      <c r="G779" s="44"/>
      <c r="H779" s="44"/>
      <c r="I779" s="44"/>
      <c r="J779" s="44"/>
      <c r="K779" s="44"/>
      <c r="L779" s="44"/>
      <c r="M779" s="44"/>
      <c r="N779" s="46"/>
      <c r="O779" s="27" t="n">
        <f aca="false">+N779</f>
        <v>0</v>
      </c>
      <c r="P779" s="46"/>
      <c r="Q779" s="27" t="n">
        <f aca="false">+P779</f>
        <v>0</v>
      </c>
      <c r="R779" s="46"/>
      <c r="S779" s="27" t="n">
        <f aca="false">+R779</f>
        <v>0</v>
      </c>
      <c r="T779" s="46"/>
      <c r="U779" s="27" t="n">
        <f aca="false">+T779</f>
        <v>0</v>
      </c>
      <c r="V779" s="46"/>
      <c r="W779" s="27"/>
      <c r="X779" s="46"/>
      <c r="Y779" s="27" t="n">
        <f aca="false">+X779</f>
        <v>0</v>
      </c>
      <c r="Z779" s="46"/>
      <c r="AA779" s="27" t="n">
        <f aca="false">+Z779</f>
        <v>0</v>
      </c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1" t="str">
        <f aca="false">IF(((I779&lt;=H779)*OR(K779&lt;=J779)*OR(M779&lt;=L779)*OR(O779&lt;=N779)*OR(Q779&lt;=P779)*OR(S779&lt;=R779)*OR(U779&lt;=T779)*OR(W779&lt;=V779)*OR(Y779&lt;=X779)*OR(AA779&lt;=Z779)*OR(AC779&lt;=AB779)*OR(AE779&lt;=AD779)*OR(AG779&lt;=AF779)*OR(AI779&lt;=AH779)*OR(AK779&lt;=AJ779)*OR(AM779&lt;=AL779)*OR(AO779&lt;=AN779)*OR(AQ779&lt;=AP779))," ","Cel puţin unul din Totalurile pe femei este mai mare decât Totalul pe grupa de vârstă respectivă ! Verificaţi toate totalurile pe femei, pe fiecare grupă de vârstă !")</f>
        <v> </v>
      </c>
    </row>
    <row r="780" customFormat="false" ht="25.5" hidden="false" customHeight="false" outlineLevel="0" collapsed="false">
      <c r="A780" s="47" t="n">
        <v>769</v>
      </c>
      <c r="B780" s="43" t="s">
        <v>1607</v>
      </c>
      <c r="C780" s="42" t="s">
        <v>1608</v>
      </c>
      <c r="D780" s="36" t="n">
        <f aca="false">SUM(F780+H780+J780+L780+N780+P780+R780+T780+V780+X780+Z780+AB780+AD780+AF780+AH780+AJ780+AL780+AN780+AP780)</f>
        <v>0</v>
      </c>
      <c r="E780" s="37" t="n">
        <f aca="false">SUM(G780+I780+K780+M780+O780+Q780+S780+U780+W780+Y780+AA780+AC780+AE780+AG780+AI780+AK780+AM780+AO780+AQ780)</f>
        <v>0</v>
      </c>
      <c r="F780" s="44"/>
      <c r="G780" s="44"/>
      <c r="H780" s="44"/>
      <c r="I780" s="44"/>
      <c r="J780" s="44"/>
      <c r="K780" s="44"/>
      <c r="L780" s="44"/>
      <c r="M780" s="44"/>
      <c r="N780" s="46"/>
      <c r="O780" s="27" t="n">
        <f aca="false">+N780</f>
        <v>0</v>
      </c>
      <c r="P780" s="46"/>
      <c r="Q780" s="27" t="n">
        <f aca="false">+P780</f>
        <v>0</v>
      </c>
      <c r="R780" s="46"/>
      <c r="S780" s="27" t="n">
        <f aca="false">+R780</f>
        <v>0</v>
      </c>
      <c r="T780" s="46"/>
      <c r="U780" s="27" t="n">
        <f aca="false">+T780</f>
        <v>0</v>
      </c>
      <c r="V780" s="46"/>
      <c r="W780" s="27"/>
      <c r="X780" s="46"/>
      <c r="Y780" s="27" t="n">
        <f aca="false">+X780</f>
        <v>0</v>
      </c>
      <c r="Z780" s="46"/>
      <c r="AA780" s="27" t="n">
        <f aca="false">+Z780</f>
        <v>0</v>
      </c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1" t="str">
        <f aca="false">IF(((I780&lt;=H780)*OR(K780&lt;=J780)*OR(M780&lt;=L780)*OR(O780&lt;=N780)*OR(Q780&lt;=P780)*OR(S780&lt;=R780)*OR(U780&lt;=T780)*OR(W780&lt;=V780)*OR(Y780&lt;=X780)*OR(AA780&lt;=Z780)*OR(AC780&lt;=AB780)*OR(AE780&lt;=AD780)*OR(AG780&lt;=AF780)*OR(AI780&lt;=AH780)*OR(AK780&lt;=AJ780)*OR(AM780&lt;=AL780)*OR(AO780&lt;=AN780)*OR(AQ780&lt;=AP780))," ","Cel puţin unul din Totalurile pe femei este mai mare decât Totalul pe grupa de vârstă respectivă ! Verificaţi toate totalurile pe femei, pe fiecare grupă de vârstă !")</f>
        <v> </v>
      </c>
    </row>
    <row r="781" customFormat="false" ht="12.75" hidden="false" customHeight="false" outlineLevel="0" collapsed="false">
      <c r="A781" s="47" t="n">
        <v>770</v>
      </c>
      <c r="B781" s="43" t="s">
        <v>1609</v>
      </c>
      <c r="C781" s="42" t="s">
        <v>1610</v>
      </c>
      <c r="D781" s="36" t="n">
        <f aca="false">SUM(F781+H781+J781+L781+N781+P781+R781+T781+V781+X781+Z781+AB781+AD781+AF781+AH781+AJ781+AL781+AN781+AP781)</f>
        <v>0</v>
      </c>
      <c r="E781" s="37" t="n">
        <f aca="false">SUM(G781+I781+K781+M781+O781+Q781+S781+U781+W781+Y781+AA781+AC781+AE781+AG781+AI781+AK781+AM781+AO781+AQ781)</f>
        <v>0</v>
      </c>
      <c r="F781" s="44"/>
      <c r="G781" s="44"/>
      <c r="H781" s="44"/>
      <c r="I781" s="44"/>
      <c r="J781" s="44"/>
      <c r="K781" s="44"/>
      <c r="L781" s="44"/>
      <c r="M781" s="44"/>
      <c r="N781" s="46"/>
      <c r="O781" s="27" t="n">
        <f aca="false">+N781</f>
        <v>0</v>
      </c>
      <c r="P781" s="46"/>
      <c r="Q781" s="27" t="n">
        <f aca="false">+P781</f>
        <v>0</v>
      </c>
      <c r="R781" s="46"/>
      <c r="S781" s="27" t="n">
        <f aca="false">+R781</f>
        <v>0</v>
      </c>
      <c r="T781" s="46"/>
      <c r="U781" s="27" t="n">
        <f aca="false">+T781</f>
        <v>0</v>
      </c>
      <c r="V781" s="46"/>
      <c r="W781" s="27"/>
      <c r="X781" s="46"/>
      <c r="Y781" s="27" t="n">
        <f aca="false">+X781</f>
        <v>0</v>
      </c>
      <c r="Z781" s="46"/>
      <c r="AA781" s="27" t="n">
        <f aca="false">+Z781</f>
        <v>0</v>
      </c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1" t="str">
        <f aca="false">IF(((I781&lt;=H781)*OR(K781&lt;=J781)*OR(M781&lt;=L781)*OR(O781&lt;=N781)*OR(Q781&lt;=P781)*OR(S781&lt;=R781)*OR(U781&lt;=T781)*OR(W781&lt;=V781)*OR(Y781&lt;=X781)*OR(AA781&lt;=Z781)*OR(AC781&lt;=AB781)*OR(AE781&lt;=AD781)*OR(AG781&lt;=AF781)*OR(AI781&lt;=AH781)*OR(AK781&lt;=AJ781)*OR(AM781&lt;=AL781)*OR(AO781&lt;=AN781)*OR(AQ781&lt;=AP781))," ","Cel puţin unul din Totalurile pe femei este mai mare decât Totalul pe grupa de vârstă respectivă ! Verificaţi toate totalurile pe femei, pe fiecare grupă de vârstă !")</f>
        <v> </v>
      </c>
    </row>
    <row r="782" customFormat="false" ht="25.5" hidden="false" customHeight="false" outlineLevel="0" collapsed="false">
      <c r="A782" s="47" t="n">
        <v>771</v>
      </c>
      <c r="B782" s="43" t="s">
        <v>1611</v>
      </c>
      <c r="C782" s="42" t="s">
        <v>1612</v>
      </c>
      <c r="D782" s="36" t="n">
        <f aca="false">SUM(F782+H782+J782+L782+N782+P782+R782+T782+V782+X782+Z782+AB782+AD782+AF782+AH782+AJ782+AL782+AN782+AP782)</f>
        <v>0</v>
      </c>
      <c r="E782" s="37" t="n">
        <f aca="false">SUM(G782+I782+K782+M782+O782+Q782+S782+U782+W782+Y782+AA782+AC782+AE782+AG782+AI782+AK782+AM782+AO782+AQ782)</f>
        <v>0</v>
      </c>
      <c r="F782" s="44"/>
      <c r="G782" s="44"/>
      <c r="H782" s="44"/>
      <c r="I782" s="44"/>
      <c r="J782" s="44"/>
      <c r="K782" s="44"/>
      <c r="L782" s="44"/>
      <c r="M782" s="44"/>
      <c r="N782" s="46"/>
      <c r="O782" s="27" t="n">
        <f aca="false">+N782</f>
        <v>0</v>
      </c>
      <c r="P782" s="46"/>
      <c r="Q782" s="27" t="n">
        <f aca="false">+P782</f>
        <v>0</v>
      </c>
      <c r="R782" s="46"/>
      <c r="S782" s="27" t="n">
        <f aca="false">+R782</f>
        <v>0</v>
      </c>
      <c r="T782" s="46"/>
      <c r="U782" s="27" t="n">
        <f aca="false">+T782</f>
        <v>0</v>
      </c>
      <c r="V782" s="46"/>
      <c r="W782" s="27"/>
      <c r="X782" s="46"/>
      <c r="Y782" s="27" t="n">
        <f aca="false">+X782</f>
        <v>0</v>
      </c>
      <c r="Z782" s="46"/>
      <c r="AA782" s="27" t="n">
        <f aca="false">+Z782</f>
        <v>0</v>
      </c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1" t="str">
        <f aca="false">IF(((I782&lt;=H782)*OR(K782&lt;=J782)*OR(M782&lt;=L782)*OR(O782&lt;=N782)*OR(Q782&lt;=P782)*OR(S782&lt;=R782)*OR(U782&lt;=T782)*OR(W782&lt;=V782)*OR(Y782&lt;=X782)*OR(AA782&lt;=Z782)*OR(AC782&lt;=AB782)*OR(AE782&lt;=AD782)*OR(AG782&lt;=AF782)*OR(AI782&lt;=AH782)*OR(AK782&lt;=AJ782)*OR(AM782&lt;=AL782)*OR(AO782&lt;=AN782)*OR(AQ782&lt;=AP782))," ","Cel puţin unul din Totalurile pe femei este mai mare decât Totalul pe grupa de vârstă respectivă ! Verificaţi toate totalurile pe femei, pe fiecare grupă de vârstă !")</f>
        <v> </v>
      </c>
    </row>
    <row r="783" customFormat="false" ht="38.25" hidden="false" customHeight="false" outlineLevel="0" collapsed="false">
      <c r="A783" s="47" t="n">
        <v>772</v>
      </c>
      <c r="B783" s="43" t="s">
        <v>1613</v>
      </c>
      <c r="C783" s="42" t="s">
        <v>1614</v>
      </c>
      <c r="D783" s="36" t="n">
        <f aca="false">SUM(F783+H783+J783+L783+N783+P783+R783+T783+V783+X783+Z783+AB783+AD783+AF783+AH783+AJ783+AL783+AN783+AP783)</f>
        <v>0</v>
      </c>
      <c r="E783" s="37" t="n">
        <f aca="false">SUM(G783+I783+K783+M783+O783+Q783+S783+U783+W783+Y783+AA783+AC783+AE783+AG783+AI783+AK783+AM783+AO783+AQ783)</f>
        <v>0</v>
      </c>
      <c r="F783" s="44"/>
      <c r="G783" s="44"/>
      <c r="H783" s="44"/>
      <c r="I783" s="44"/>
      <c r="J783" s="44"/>
      <c r="K783" s="44"/>
      <c r="L783" s="44"/>
      <c r="M783" s="44"/>
      <c r="N783" s="46"/>
      <c r="O783" s="27" t="n">
        <f aca="false">+N783</f>
        <v>0</v>
      </c>
      <c r="P783" s="46"/>
      <c r="Q783" s="27" t="n">
        <f aca="false">+P783</f>
        <v>0</v>
      </c>
      <c r="R783" s="46"/>
      <c r="S783" s="27" t="n">
        <f aca="false">+R783</f>
        <v>0</v>
      </c>
      <c r="T783" s="46"/>
      <c r="U783" s="27" t="n">
        <f aca="false">+T783</f>
        <v>0</v>
      </c>
      <c r="V783" s="46"/>
      <c r="W783" s="27"/>
      <c r="X783" s="46"/>
      <c r="Y783" s="27" t="n">
        <f aca="false">+X783</f>
        <v>0</v>
      </c>
      <c r="Z783" s="46"/>
      <c r="AA783" s="27" t="n">
        <f aca="false">+Z783</f>
        <v>0</v>
      </c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1" t="str">
        <f aca="false">IF(((I783&lt;=H783)*OR(K783&lt;=J783)*OR(M783&lt;=L783)*OR(O783&lt;=N783)*OR(Q783&lt;=P783)*OR(S783&lt;=R783)*OR(U783&lt;=T783)*OR(W783&lt;=V783)*OR(Y783&lt;=X783)*OR(AA783&lt;=Z783)*OR(AC783&lt;=AB783)*OR(AE783&lt;=AD783)*OR(AG783&lt;=AF783)*OR(AI783&lt;=AH783)*OR(AK783&lt;=AJ783)*OR(AM783&lt;=AL783)*OR(AO783&lt;=AN783)*OR(AQ783&lt;=AP783))," ","Cel puţin unul din Totalurile pe femei este mai mare decât Totalul pe grupa de vârstă respectivă ! Verificaţi toate totalurile pe femei, pe fiecare grupă de vârstă !")</f>
        <v> </v>
      </c>
    </row>
    <row r="784" customFormat="false" ht="25.5" hidden="false" customHeight="false" outlineLevel="0" collapsed="false">
      <c r="A784" s="47" t="n">
        <v>773</v>
      </c>
      <c r="B784" s="43" t="s">
        <v>1615</v>
      </c>
      <c r="C784" s="42" t="s">
        <v>1616</v>
      </c>
      <c r="D784" s="36" t="n">
        <f aca="false">SUM(F784+H784+J784+L784+N784+P784+R784+T784+V784+X784+Z784+AB784+AD784+AF784+AH784+AJ784+AL784+AN784+AP784)</f>
        <v>0</v>
      </c>
      <c r="E784" s="37" t="n">
        <f aca="false">SUM(G784+I784+K784+M784+O784+Q784+S784+U784+W784+Y784+AA784+AC784+AE784+AG784+AI784+AK784+AM784+AO784+AQ784)</f>
        <v>0</v>
      </c>
      <c r="F784" s="44"/>
      <c r="G784" s="44"/>
      <c r="H784" s="44"/>
      <c r="I784" s="44"/>
      <c r="J784" s="44"/>
      <c r="K784" s="44"/>
      <c r="L784" s="44"/>
      <c r="M784" s="44"/>
      <c r="N784" s="46"/>
      <c r="O784" s="27" t="n">
        <f aca="false">+N784</f>
        <v>0</v>
      </c>
      <c r="P784" s="46"/>
      <c r="Q784" s="27" t="n">
        <f aca="false">+P784</f>
        <v>0</v>
      </c>
      <c r="R784" s="46"/>
      <c r="S784" s="27" t="n">
        <f aca="false">+R784</f>
        <v>0</v>
      </c>
      <c r="T784" s="46"/>
      <c r="U784" s="27" t="n">
        <f aca="false">+T784</f>
        <v>0</v>
      </c>
      <c r="V784" s="46"/>
      <c r="W784" s="27"/>
      <c r="X784" s="46"/>
      <c r="Y784" s="27" t="n">
        <f aca="false">+X784</f>
        <v>0</v>
      </c>
      <c r="Z784" s="46"/>
      <c r="AA784" s="27" t="n">
        <f aca="false">+Z784</f>
        <v>0</v>
      </c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1" t="str">
        <f aca="false">IF(((I784&lt;=H784)*OR(K784&lt;=J784)*OR(M784&lt;=L784)*OR(O784&lt;=N784)*OR(Q784&lt;=P784)*OR(S784&lt;=R784)*OR(U784&lt;=T784)*OR(W784&lt;=V784)*OR(Y784&lt;=X784)*OR(AA784&lt;=Z784)*OR(AC784&lt;=AB784)*OR(AE784&lt;=AD784)*OR(AG784&lt;=AF784)*OR(AI784&lt;=AH784)*OR(AK784&lt;=AJ784)*OR(AM784&lt;=AL784)*OR(AO784&lt;=AN784)*OR(AQ784&lt;=AP784))," ","Cel puţin unul din Totalurile pe femei este mai mare decât Totalul pe grupa de vârstă respectivă ! Verificaţi toate totalurile pe femei, pe fiecare grupă de vârstă !")</f>
        <v> </v>
      </c>
    </row>
    <row r="785" customFormat="false" ht="38.25" hidden="false" customHeight="false" outlineLevel="0" collapsed="false">
      <c r="A785" s="47" t="n">
        <v>774</v>
      </c>
      <c r="B785" s="43" t="s">
        <v>1617</v>
      </c>
      <c r="C785" s="42" t="s">
        <v>1618</v>
      </c>
      <c r="D785" s="36" t="n">
        <f aca="false">SUM(F785+H785+J785+L785+N785+P785+R785+T785+V785+X785+Z785+AB785+AD785+AF785+AH785+AJ785+AL785+AN785+AP785)</f>
        <v>0</v>
      </c>
      <c r="E785" s="37" t="n">
        <f aca="false">SUM(G785+I785+K785+M785+O785+Q785+S785+U785+W785+Y785+AA785+AC785+AE785+AG785+AI785+AK785+AM785+AO785+AQ785)</f>
        <v>0</v>
      </c>
      <c r="F785" s="44"/>
      <c r="G785" s="44"/>
      <c r="H785" s="44"/>
      <c r="I785" s="44"/>
      <c r="J785" s="44"/>
      <c r="K785" s="44"/>
      <c r="L785" s="44"/>
      <c r="M785" s="44"/>
      <c r="N785" s="46"/>
      <c r="O785" s="27" t="n">
        <f aca="false">+N785</f>
        <v>0</v>
      </c>
      <c r="P785" s="46"/>
      <c r="Q785" s="27" t="n">
        <f aca="false">+P785</f>
        <v>0</v>
      </c>
      <c r="R785" s="46"/>
      <c r="S785" s="27" t="n">
        <f aca="false">+R785</f>
        <v>0</v>
      </c>
      <c r="T785" s="46"/>
      <c r="U785" s="27" t="n">
        <f aca="false">+T785</f>
        <v>0</v>
      </c>
      <c r="V785" s="46"/>
      <c r="W785" s="27"/>
      <c r="X785" s="46"/>
      <c r="Y785" s="27" t="n">
        <f aca="false">+X785</f>
        <v>0</v>
      </c>
      <c r="Z785" s="46"/>
      <c r="AA785" s="27" t="n">
        <f aca="false">+Z785</f>
        <v>0</v>
      </c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1" t="str">
        <f aca="false">IF(((I785&lt;=H785)*OR(K785&lt;=J785)*OR(M785&lt;=L785)*OR(O785&lt;=N785)*OR(Q785&lt;=P785)*OR(S785&lt;=R785)*OR(U785&lt;=T785)*OR(W785&lt;=V785)*OR(Y785&lt;=X785)*OR(AA785&lt;=Z785)*OR(AC785&lt;=AB785)*OR(AE785&lt;=AD785)*OR(AG785&lt;=AF785)*OR(AI785&lt;=AH785)*OR(AK785&lt;=AJ785)*OR(AM785&lt;=AL785)*OR(AO785&lt;=AN785)*OR(AQ785&lt;=AP785))," ","Cel puţin unul din Totalurile pe femei este mai mare decât Totalul pe grupa de vârstă respectivă ! Verificaţi toate totalurile pe femei, pe fiecare grupă de vârstă !")</f>
        <v> </v>
      </c>
    </row>
    <row r="786" customFormat="false" ht="38.25" hidden="false" customHeight="false" outlineLevel="0" collapsed="false">
      <c r="A786" s="47" t="n">
        <v>775</v>
      </c>
      <c r="B786" s="43" t="s">
        <v>1619</v>
      </c>
      <c r="C786" s="42" t="s">
        <v>1620</v>
      </c>
      <c r="D786" s="36" t="n">
        <f aca="false">SUM(F786+H786+J786+L786+N786+P786+R786+T786+V786+X786+Z786+AB786+AD786+AF786+AH786+AJ786+AL786+AN786+AP786)</f>
        <v>0</v>
      </c>
      <c r="E786" s="37" t="n">
        <f aca="false">SUM(G786+I786+K786+M786+O786+Q786+S786+U786+W786+Y786+AA786+AC786+AE786+AG786+AI786+AK786+AM786+AO786+AQ786)</f>
        <v>0</v>
      </c>
      <c r="F786" s="44"/>
      <c r="G786" s="44"/>
      <c r="H786" s="44"/>
      <c r="I786" s="44"/>
      <c r="J786" s="44"/>
      <c r="K786" s="44"/>
      <c r="L786" s="44"/>
      <c r="M786" s="44"/>
      <c r="N786" s="46"/>
      <c r="O786" s="27" t="n">
        <f aca="false">+N786</f>
        <v>0</v>
      </c>
      <c r="P786" s="46"/>
      <c r="Q786" s="27" t="n">
        <f aca="false">+P786</f>
        <v>0</v>
      </c>
      <c r="R786" s="46"/>
      <c r="S786" s="27" t="n">
        <f aca="false">+R786</f>
        <v>0</v>
      </c>
      <c r="T786" s="46"/>
      <c r="U786" s="27" t="n">
        <f aca="false">+T786</f>
        <v>0</v>
      </c>
      <c r="V786" s="46"/>
      <c r="W786" s="27"/>
      <c r="X786" s="46"/>
      <c r="Y786" s="27" t="n">
        <f aca="false">+X786</f>
        <v>0</v>
      </c>
      <c r="Z786" s="46"/>
      <c r="AA786" s="27" t="n">
        <f aca="false">+Z786</f>
        <v>0</v>
      </c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1" t="str">
        <f aca="false">IF(((I786&lt;=H786)*OR(K786&lt;=J786)*OR(M786&lt;=L786)*OR(O786&lt;=N786)*OR(Q786&lt;=P786)*OR(S786&lt;=R786)*OR(U786&lt;=T786)*OR(W786&lt;=V786)*OR(Y786&lt;=X786)*OR(AA786&lt;=Z786)*OR(AC786&lt;=AB786)*OR(AE786&lt;=AD786)*OR(AG786&lt;=AF786)*OR(AI786&lt;=AH786)*OR(AK786&lt;=AJ786)*OR(AM786&lt;=AL786)*OR(AO786&lt;=AN786)*OR(AQ786&lt;=AP786))," ","Cel puţin unul din Totalurile pe femei este mai mare decât Totalul pe grupa de vârstă respectivă ! Verificaţi toate totalurile pe femei, pe fiecare grupă de vârstă !")</f>
        <v> </v>
      </c>
    </row>
    <row r="787" customFormat="false" ht="51" hidden="false" customHeight="false" outlineLevel="0" collapsed="false">
      <c r="A787" s="47" t="n">
        <v>776</v>
      </c>
      <c r="B787" s="43" t="s">
        <v>1621</v>
      </c>
      <c r="C787" s="42" t="s">
        <v>1622</v>
      </c>
      <c r="D787" s="36" t="n">
        <f aca="false">SUM(F787+H787+J787+L787+N787+P787+R787+T787+V787+X787+Z787+AB787+AD787+AF787+AH787+AJ787+AL787+AN787+AP787)</f>
        <v>0</v>
      </c>
      <c r="E787" s="37" t="n">
        <f aca="false">SUM(G787+I787+K787+M787+O787+Q787+S787+U787+W787+Y787+AA787+AC787+AE787+AG787+AI787+AK787+AM787+AO787+AQ787)</f>
        <v>0</v>
      </c>
      <c r="F787" s="44"/>
      <c r="G787" s="44"/>
      <c r="H787" s="44"/>
      <c r="I787" s="44"/>
      <c r="J787" s="44"/>
      <c r="K787" s="44"/>
      <c r="L787" s="44"/>
      <c r="M787" s="44"/>
      <c r="N787" s="46"/>
      <c r="O787" s="27" t="n">
        <f aca="false">+N787</f>
        <v>0</v>
      </c>
      <c r="P787" s="46"/>
      <c r="Q787" s="27" t="n">
        <f aca="false">+P787</f>
        <v>0</v>
      </c>
      <c r="R787" s="46"/>
      <c r="S787" s="27" t="n">
        <f aca="false">+R787</f>
        <v>0</v>
      </c>
      <c r="T787" s="46"/>
      <c r="U787" s="27" t="n">
        <f aca="false">+T787</f>
        <v>0</v>
      </c>
      <c r="V787" s="46"/>
      <c r="W787" s="27"/>
      <c r="X787" s="46"/>
      <c r="Y787" s="27" t="n">
        <f aca="false">+X787</f>
        <v>0</v>
      </c>
      <c r="Z787" s="46"/>
      <c r="AA787" s="27" t="n">
        <f aca="false">+Z787</f>
        <v>0</v>
      </c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1" t="str">
        <f aca="false">IF(((I787&lt;=H787)*OR(K787&lt;=J787)*OR(M787&lt;=L787)*OR(O787&lt;=N787)*OR(Q787&lt;=P787)*OR(S787&lt;=R787)*OR(U787&lt;=T787)*OR(W787&lt;=V787)*OR(Y787&lt;=X787)*OR(AA787&lt;=Z787)*OR(AC787&lt;=AB787)*OR(AE787&lt;=AD787)*OR(AG787&lt;=AF787)*OR(AI787&lt;=AH787)*OR(AK787&lt;=AJ787)*OR(AM787&lt;=AL787)*OR(AO787&lt;=AN787)*OR(AQ787&lt;=AP787))," ","Cel puţin unul din Totalurile pe femei este mai mare decât Totalul pe grupa de vârstă respectivă ! Verificaţi toate totalurile pe femei, pe fiecare grupă de vârstă !")</f>
        <v> </v>
      </c>
    </row>
    <row r="788" customFormat="false" ht="63.75" hidden="false" customHeight="false" outlineLevel="0" collapsed="false">
      <c r="A788" s="47" t="n">
        <v>777</v>
      </c>
      <c r="B788" s="43" t="s">
        <v>1623</v>
      </c>
      <c r="C788" s="42" t="s">
        <v>1624</v>
      </c>
      <c r="D788" s="36" t="n">
        <f aca="false">SUM(F788+H788+J788+L788+N788+P788+R788+T788+V788+X788+Z788+AB788+AD788+AF788+AH788+AJ788+AL788+AN788+AP788)</f>
        <v>0</v>
      </c>
      <c r="E788" s="37" t="n">
        <f aca="false">SUM(G788+I788+K788+M788+O788+Q788+S788+U788+W788+Y788+AA788+AC788+AE788+AG788+AI788+AK788+AM788+AO788+AQ788)</f>
        <v>0</v>
      </c>
      <c r="F788" s="44"/>
      <c r="G788" s="44"/>
      <c r="H788" s="44"/>
      <c r="I788" s="44"/>
      <c r="J788" s="44"/>
      <c r="K788" s="44"/>
      <c r="L788" s="44"/>
      <c r="M788" s="44"/>
      <c r="N788" s="46"/>
      <c r="O788" s="27" t="n">
        <f aca="false">+N788</f>
        <v>0</v>
      </c>
      <c r="P788" s="46"/>
      <c r="Q788" s="27" t="n">
        <f aca="false">+P788</f>
        <v>0</v>
      </c>
      <c r="R788" s="46"/>
      <c r="S788" s="27" t="n">
        <f aca="false">+R788</f>
        <v>0</v>
      </c>
      <c r="T788" s="46"/>
      <c r="U788" s="27" t="n">
        <f aca="false">+T788</f>
        <v>0</v>
      </c>
      <c r="V788" s="46"/>
      <c r="W788" s="27"/>
      <c r="X788" s="46"/>
      <c r="Y788" s="27" t="n">
        <f aca="false">+X788</f>
        <v>0</v>
      </c>
      <c r="Z788" s="46"/>
      <c r="AA788" s="27" t="n">
        <f aca="false">+Z788</f>
        <v>0</v>
      </c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1" t="str">
        <f aca="false">IF(((I788&lt;=H788)*OR(K788&lt;=J788)*OR(M788&lt;=L788)*OR(O788&lt;=N788)*OR(Q788&lt;=P788)*OR(S788&lt;=R788)*OR(U788&lt;=T788)*OR(W788&lt;=V788)*OR(Y788&lt;=X788)*OR(AA788&lt;=Z788)*OR(AC788&lt;=AB788)*OR(AE788&lt;=AD788)*OR(AG788&lt;=AF788)*OR(AI788&lt;=AH788)*OR(AK788&lt;=AJ788)*OR(AM788&lt;=AL788)*OR(AO788&lt;=AN788)*OR(AQ788&lt;=AP788))," ","Cel puţin unul din Totalurile pe femei este mai mare decât Totalul pe grupa de vârstă respectivă ! Verificaţi toate totalurile pe femei, pe fiecare grupă de vârstă !")</f>
        <v> </v>
      </c>
    </row>
    <row r="789" customFormat="false" ht="38.25" hidden="false" customHeight="false" outlineLevel="0" collapsed="false">
      <c r="A789" s="47" t="n">
        <v>778</v>
      </c>
      <c r="B789" s="43" t="s">
        <v>1625</v>
      </c>
      <c r="C789" s="42" t="s">
        <v>1626</v>
      </c>
      <c r="D789" s="36" t="n">
        <f aca="false">SUM(F789+H789+J789+L789+N789+P789+R789+T789+V789+X789+Z789+AB789+AD789+AF789+AH789+AJ789+AL789+AN789+AP789)</f>
        <v>0</v>
      </c>
      <c r="E789" s="37" t="n">
        <f aca="false">SUM(G789+I789+K789+M789+O789+Q789+S789+U789+W789+Y789+AA789+AC789+AE789+AG789+AI789+AK789+AM789+AO789+AQ789)</f>
        <v>0</v>
      </c>
      <c r="F789" s="45"/>
      <c r="G789" s="45"/>
      <c r="H789" s="48"/>
      <c r="I789" s="48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1" t="str">
        <f aca="false">IF(((I789&lt;=H789)*OR(K789&lt;=J789)*OR(M789&lt;=L789)*OR(O789&lt;=N789)*OR(Q789&lt;=P789)*OR(S789&lt;=R789)*OR(U789&lt;=T789)*OR(W789&lt;=V789)*OR(Y789&lt;=X789)*OR(AA789&lt;=Z789)*OR(AC789&lt;=AB789)*OR(AE789&lt;=AD789)*OR(AG789&lt;=AF789)*OR(AI789&lt;=AH789)*OR(AK789&lt;=AJ789)*OR(AM789&lt;=AL789)*OR(AO789&lt;=AN789)*OR(AQ789&lt;=AP789))," ","Cel puţin unul din Totalurile pe femei este mai mare decât Totalul pe grupa de vârstă respectivă ! Verificaţi toate totalurile pe femei, pe fiecare grupă de vârstă !")</f>
        <v> </v>
      </c>
    </row>
    <row r="790" customFormat="false" ht="63.75" hidden="false" customHeight="false" outlineLevel="0" collapsed="false">
      <c r="A790" s="47" t="n">
        <v>779</v>
      </c>
      <c r="B790" s="43" t="s">
        <v>1627</v>
      </c>
      <c r="C790" s="42" t="s">
        <v>1628</v>
      </c>
      <c r="D790" s="36" t="n">
        <f aca="false">SUM(F790+H790+J790+L790+N790+P790+R790+T790+V790+X790+Z790+AB790+AD790+AF790+AH790+AJ790+AL790+AN790+AP790)</f>
        <v>0</v>
      </c>
      <c r="E790" s="37" t="n">
        <f aca="false">SUM(G790+I790+K790+M790+O790+Q790+S790+U790+W790+Y790+AA790+AC790+AE790+AG790+AI790+AK790+AM790+AO790+AQ790)</f>
        <v>0</v>
      </c>
      <c r="F790" s="45"/>
      <c r="G790" s="45"/>
      <c r="H790" s="48"/>
      <c r="I790" s="48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1" t="str">
        <f aca="false">IF(((I790&lt;=H790)*OR(K790&lt;=J790)*OR(M790&lt;=L790)*OR(O790&lt;=N790)*OR(Q790&lt;=P790)*OR(S790&lt;=R790)*OR(U790&lt;=T790)*OR(W790&lt;=V790)*OR(Y790&lt;=X790)*OR(AA790&lt;=Z790)*OR(AC790&lt;=AB790)*OR(AE790&lt;=AD790)*OR(AG790&lt;=AF790)*OR(AI790&lt;=AH790)*OR(AK790&lt;=AJ790)*OR(AM790&lt;=AL790)*OR(AO790&lt;=AN790)*OR(AQ790&lt;=AP790))," ","Cel puţin unul din Totalurile pe femei este mai mare decât Totalul pe grupa de vârstă respectivă ! Verificaţi toate totalurile pe femei, pe fiecare grupă de vârstă !")</f>
        <v> </v>
      </c>
    </row>
    <row r="791" customFormat="false" ht="51" hidden="false" customHeight="false" outlineLevel="0" collapsed="false">
      <c r="A791" s="47" t="n">
        <v>780</v>
      </c>
      <c r="B791" s="43" t="s">
        <v>1629</v>
      </c>
      <c r="C791" s="42" t="s">
        <v>1630</v>
      </c>
      <c r="D791" s="36" t="n">
        <f aca="false">SUM(F791+H791+J791+L791+N791+P791+R791+T791+V791+X791+Z791+AB791+AD791+AF791+AH791+AJ791+AL791+AN791+AP791)</f>
        <v>0</v>
      </c>
      <c r="E791" s="37" t="n">
        <f aca="false">SUM(G791+I791+K791+M791+O791+Q791+S791+U791+W791+Y791+AA791+AC791+AE791+AG791+AI791+AK791+AM791+AO791+AQ791)</f>
        <v>0</v>
      </c>
      <c r="F791" s="45"/>
      <c r="G791" s="45"/>
      <c r="H791" s="48"/>
      <c r="I791" s="48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1" t="str">
        <f aca="false">IF(((I791&lt;=H791)*OR(K791&lt;=J791)*OR(M791&lt;=L791)*OR(O791&lt;=N791)*OR(Q791&lt;=P791)*OR(S791&lt;=R791)*OR(U791&lt;=T791)*OR(W791&lt;=V791)*OR(Y791&lt;=X791)*OR(AA791&lt;=Z791)*OR(AC791&lt;=AB791)*OR(AE791&lt;=AD791)*OR(AG791&lt;=AF791)*OR(AI791&lt;=AH791)*OR(AK791&lt;=AJ791)*OR(AM791&lt;=AL791)*OR(AO791&lt;=AN791)*OR(AQ791&lt;=AP791))," ","Cel puţin unul din Totalurile pe femei este mai mare decât Totalul pe grupa de vârstă respectivă ! Verificaţi toate totalurile pe femei, pe fiecare grupă de vârstă !")</f>
        <v> </v>
      </c>
    </row>
    <row r="792" customFormat="false" ht="63.75" hidden="false" customHeight="false" outlineLevel="0" collapsed="false">
      <c r="A792" s="47" t="n">
        <v>781</v>
      </c>
      <c r="B792" s="43" t="s">
        <v>1631</v>
      </c>
      <c r="C792" s="42" t="s">
        <v>1632</v>
      </c>
      <c r="D792" s="36" t="n">
        <f aca="false">SUM(F792+H792+J792+L792+N792+P792+R792+T792+V792+X792+Z792+AB792+AD792+AF792+AH792+AJ792+AL792+AN792+AP792)</f>
        <v>0</v>
      </c>
      <c r="E792" s="37" t="n">
        <f aca="false">SUM(G792+I792+K792+M792+O792+Q792+S792+U792+W792+Y792+AA792+AC792+AE792+AG792+AI792+AK792+AM792+AO792+AQ792)</f>
        <v>0</v>
      </c>
      <c r="F792" s="45"/>
      <c r="G792" s="45"/>
      <c r="H792" s="48"/>
      <c r="I792" s="48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1" t="str">
        <f aca="false">IF(((I792&lt;=H792)*OR(K792&lt;=J792)*OR(M792&lt;=L792)*OR(O792&lt;=N792)*OR(Q792&lt;=P792)*OR(S792&lt;=R792)*OR(U792&lt;=T792)*OR(W792&lt;=V792)*OR(Y792&lt;=X792)*OR(AA792&lt;=Z792)*OR(AC792&lt;=AB792)*OR(AE792&lt;=AD792)*OR(AG792&lt;=AF792)*OR(AI792&lt;=AH792)*OR(AK792&lt;=AJ792)*OR(AM792&lt;=AL792)*OR(AO792&lt;=AN792)*OR(AQ792&lt;=AP792))," ","Cel puţin unul din Totalurile pe femei este mai mare decât Totalul pe grupa de vârstă respectivă ! Verificaţi toate totalurile pe femei, pe fiecare grupă de vârstă !")</f>
        <v> </v>
      </c>
    </row>
    <row r="793" customFormat="false" ht="51" hidden="false" customHeight="false" outlineLevel="0" collapsed="false">
      <c r="A793" s="47" t="n">
        <v>782</v>
      </c>
      <c r="B793" s="43" t="s">
        <v>1633</v>
      </c>
      <c r="C793" s="42" t="s">
        <v>1634</v>
      </c>
      <c r="D793" s="36" t="n">
        <f aca="false">SUM(F793+H793+J793+L793+N793+P793+R793+T793+V793+X793+Z793+AB793+AD793+AF793+AH793+AJ793+AL793+AN793+AP793)</f>
        <v>0</v>
      </c>
      <c r="E793" s="37" t="n">
        <f aca="false">SUM(G793+I793+K793+M793+O793+Q793+S793+U793+W793+Y793+AA793+AC793+AE793+AG793+AI793+AK793+AM793+AO793+AQ793)</f>
        <v>0</v>
      </c>
      <c r="F793" s="45"/>
      <c r="G793" s="45"/>
      <c r="H793" s="48"/>
      <c r="I793" s="48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1" t="str">
        <f aca="false">IF(((I793&lt;=H793)*OR(K793&lt;=J793)*OR(M793&lt;=L793)*OR(O793&lt;=N793)*OR(Q793&lt;=P793)*OR(S793&lt;=R793)*OR(U793&lt;=T793)*OR(W793&lt;=V793)*OR(Y793&lt;=X793)*OR(AA793&lt;=Z793)*OR(AC793&lt;=AB793)*OR(AE793&lt;=AD793)*OR(AG793&lt;=AF793)*OR(AI793&lt;=AH793)*OR(AK793&lt;=AJ793)*OR(AM793&lt;=AL793)*OR(AO793&lt;=AN793)*OR(AQ793&lt;=AP793))," ","Cel puţin unul din Totalurile pe femei este mai mare decât Totalul pe grupa de vârstă respectivă ! Verificaţi toate totalurile pe femei, pe fiecare grupă de vârstă !")</f>
        <v> </v>
      </c>
    </row>
    <row r="794" customFormat="false" ht="25.5" hidden="false" customHeight="false" outlineLevel="0" collapsed="false">
      <c r="A794" s="47" t="n">
        <v>783</v>
      </c>
      <c r="B794" s="43" t="s">
        <v>1635</v>
      </c>
      <c r="C794" s="42" t="s">
        <v>1636</v>
      </c>
      <c r="D794" s="36" t="n">
        <f aca="false">SUM(F794+H794+J794+L794+N794+P794+R794+T794+V794+X794+Z794+AB794+AD794+AF794+AH794+AJ794+AL794+AN794+AP794)</f>
        <v>0</v>
      </c>
      <c r="E794" s="37" t="n">
        <f aca="false">SUM(G794+I794+K794+M794+O794+Q794+S794+U794+W794+Y794+AA794+AC794+AE794+AG794+AI794+AK794+AM794+AO794+AQ794)</f>
        <v>0</v>
      </c>
      <c r="F794" s="45"/>
      <c r="G794" s="45"/>
      <c r="H794" s="48"/>
      <c r="I794" s="48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1" t="str">
        <f aca="false">IF(((I794&lt;=H794)*OR(K794&lt;=J794)*OR(M794&lt;=L794)*OR(O794&lt;=N794)*OR(Q794&lt;=P794)*OR(S794&lt;=R794)*OR(U794&lt;=T794)*OR(W794&lt;=V794)*OR(Y794&lt;=X794)*OR(AA794&lt;=Z794)*OR(AC794&lt;=AB794)*OR(AE794&lt;=AD794)*OR(AG794&lt;=AF794)*OR(AI794&lt;=AH794)*OR(AK794&lt;=AJ794)*OR(AM794&lt;=AL794)*OR(AO794&lt;=AN794)*OR(AQ794&lt;=AP794))," ","Cel puţin unul din Totalurile pe femei este mai mare decât Totalul pe grupa de vârstă respectivă ! Verificaţi toate totalurile pe femei, pe fiecare grupă de vârstă !")</f>
        <v> </v>
      </c>
    </row>
    <row r="795" customFormat="false" ht="25.5" hidden="false" customHeight="false" outlineLevel="0" collapsed="false">
      <c r="A795" s="47" t="n">
        <v>784</v>
      </c>
      <c r="B795" s="43" t="s">
        <v>1637</v>
      </c>
      <c r="C795" s="42" t="s">
        <v>1638</v>
      </c>
      <c r="D795" s="36" t="n">
        <f aca="false">SUM(F795+H795+J795+L795+N795+P795+R795+T795+V795+X795+Z795+AB795+AD795+AF795+AH795+AJ795+AL795+AN795+AP795)</f>
        <v>0</v>
      </c>
      <c r="E795" s="37" t="n">
        <f aca="false">SUM(G795+I795+K795+M795+O795+Q795+S795+U795+W795+Y795+AA795+AC795+AE795+AG795+AI795+AK795+AM795+AO795+AQ795)</f>
        <v>0</v>
      </c>
      <c r="F795" s="45"/>
      <c r="G795" s="45"/>
      <c r="H795" s="48"/>
      <c r="I795" s="48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1" t="str">
        <f aca="false">IF(((I795&lt;=H795)*OR(K795&lt;=J795)*OR(M795&lt;=L795)*OR(O795&lt;=N795)*OR(Q795&lt;=P795)*OR(S795&lt;=R795)*OR(U795&lt;=T795)*OR(W795&lt;=V795)*OR(Y795&lt;=X795)*OR(AA795&lt;=Z795)*OR(AC795&lt;=AB795)*OR(AE795&lt;=AD795)*OR(AG795&lt;=AF795)*OR(AI795&lt;=AH795)*OR(AK795&lt;=AJ795)*OR(AM795&lt;=AL795)*OR(AO795&lt;=AN795)*OR(AQ795&lt;=AP795))," ","Cel puţin unul din Totalurile pe femei este mai mare decât Totalul pe grupa de vârstă respectivă ! Verificaţi toate totalurile pe femei, pe fiecare grupă de vârstă !")</f>
        <v> </v>
      </c>
    </row>
    <row r="796" customFormat="false" ht="51" hidden="false" customHeight="false" outlineLevel="0" collapsed="false">
      <c r="A796" s="47" t="n">
        <v>785</v>
      </c>
      <c r="B796" s="43" t="s">
        <v>1639</v>
      </c>
      <c r="C796" s="42" t="s">
        <v>1640</v>
      </c>
      <c r="D796" s="36" t="n">
        <f aca="false">SUM(F796+H796+J796+L796+N796+P796+R796+T796+V796+X796+Z796+AB796+AD796+AF796+AH796+AJ796+AL796+AN796+AP796)</f>
        <v>0</v>
      </c>
      <c r="E796" s="37" t="n">
        <f aca="false">SUM(G796+I796+K796+M796+O796+Q796+S796+U796+W796+Y796+AA796+AC796+AE796+AG796+AI796+AK796+AM796+AO796+AQ796)</f>
        <v>0</v>
      </c>
      <c r="F796" s="45"/>
      <c r="G796" s="45"/>
      <c r="H796" s="48"/>
      <c r="I796" s="48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1" t="str">
        <f aca="false">IF(((I796&lt;=H796)*OR(K796&lt;=J796)*OR(M796&lt;=L796)*OR(O796&lt;=N796)*OR(Q796&lt;=P796)*OR(S796&lt;=R796)*OR(U796&lt;=T796)*OR(W796&lt;=V796)*OR(Y796&lt;=X796)*OR(AA796&lt;=Z796)*OR(AC796&lt;=AB796)*OR(AE796&lt;=AD796)*OR(AG796&lt;=AF796)*OR(AI796&lt;=AH796)*OR(AK796&lt;=AJ796)*OR(AM796&lt;=AL796)*OR(AO796&lt;=AN796)*OR(AQ796&lt;=AP796))," ","Cel puţin unul din Totalurile pe femei este mai mare decât Totalul pe grupa de vârstă respectivă ! Verificaţi toate totalurile pe femei, pe fiecare grupă de vârstă !")</f>
        <v> </v>
      </c>
    </row>
    <row r="797" customFormat="false" ht="63.75" hidden="false" customHeight="false" outlineLevel="0" collapsed="false">
      <c r="A797" s="47" t="n">
        <v>786</v>
      </c>
      <c r="B797" s="43" t="s">
        <v>1641</v>
      </c>
      <c r="C797" s="42" t="s">
        <v>1642</v>
      </c>
      <c r="D797" s="36" t="n">
        <f aca="false">SUM(F797+H797+J797+L797+N797+P797+R797+T797+V797+X797+Z797+AB797+AD797+AF797+AH797+AJ797+AL797+AN797+AP797)</f>
        <v>0</v>
      </c>
      <c r="E797" s="37" t="n">
        <f aca="false">SUM(G797+I797+K797+M797+O797+Q797+S797+U797+W797+Y797+AA797+AC797+AE797+AG797+AI797+AK797+AM797+AO797+AQ797)</f>
        <v>0</v>
      </c>
      <c r="F797" s="45"/>
      <c r="G797" s="45"/>
      <c r="H797" s="48"/>
      <c r="I797" s="48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1" t="str">
        <f aca="false">IF(((I797&lt;=H797)*OR(K797&lt;=J797)*OR(M797&lt;=L797)*OR(O797&lt;=N797)*OR(Q797&lt;=P797)*OR(S797&lt;=R797)*OR(U797&lt;=T797)*OR(W797&lt;=V797)*OR(Y797&lt;=X797)*OR(AA797&lt;=Z797)*OR(AC797&lt;=AB797)*OR(AE797&lt;=AD797)*OR(AG797&lt;=AF797)*OR(AI797&lt;=AH797)*OR(AK797&lt;=AJ797)*OR(AM797&lt;=AL797)*OR(AO797&lt;=AN797)*OR(AQ797&lt;=AP797))," ","Cel puţin unul din Totalurile pe femei este mai mare decât Totalul pe grupa de vârstă respectivă ! Verificaţi toate totalurile pe femei, pe fiecare grupă de vârstă !")</f>
        <v> </v>
      </c>
    </row>
    <row r="798" customFormat="false" ht="51" hidden="false" customHeight="false" outlineLevel="0" collapsed="false">
      <c r="A798" s="47" t="n">
        <v>787</v>
      </c>
      <c r="B798" s="43" t="s">
        <v>1643</v>
      </c>
      <c r="C798" s="42" t="s">
        <v>1644</v>
      </c>
      <c r="D798" s="36" t="n">
        <f aca="false">SUM(F798+H798+J798+L798+N798+P798+R798+T798+V798+X798+Z798+AB798+AD798+AF798+AH798+AJ798+AL798+AN798+AP798)</f>
        <v>0</v>
      </c>
      <c r="E798" s="37" t="n">
        <f aca="false">SUM(G798+I798+K798+M798+O798+Q798+S798+U798+W798+Y798+AA798+AC798+AE798+AG798+AI798+AK798+AM798+AO798+AQ798)</f>
        <v>0</v>
      </c>
      <c r="F798" s="45"/>
      <c r="G798" s="45"/>
      <c r="H798" s="48"/>
      <c r="I798" s="48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1" t="str">
        <f aca="false">IF(((I798&lt;=H798)*OR(K798&lt;=J798)*OR(M798&lt;=L798)*OR(O798&lt;=N798)*OR(Q798&lt;=P798)*OR(S798&lt;=R798)*OR(U798&lt;=T798)*OR(W798&lt;=V798)*OR(Y798&lt;=X798)*OR(AA798&lt;=Z798)*OR(AC798&lt;=AB798)*OR(AE798&lt;=AD798)*OR(AG798&lt;=AF798)*OR(AI798&lt;=AH798)*OR(AK798&lt;=AJ798)*OR(AM798&lt;=AL798)*OR(AO798&lt;=AN798)*OR(AQ798&lt;=AP798))," ","Cel puţin unul din Totalurile pe femei este mai mare decât Totalul pe grupa de vârstă respectivă ! Verificaţi toate totalurile pe femei, pe fiecare grupă de vârstă !")</f>
        <v> </v>
      </c>
    </row>
    <row r="799" customFormat="false" ht="38.25" hidden="false" customHeight="false" outlineLevel="0" collapsed="false">
      <c r="A799" s="47" t="n">
        <v>788</v>
      </c>
      <c r="B799" s="43" t="s">
        <v>1599</v>
      </c>
      <c r="C799" s="42" t="s">
        <v>1645</v>
      </c>
      <c r="D799" s="36" t="n">
        <f aca="false">SUM(F799+H799+J799+L799+N799+P799+R799+T799+V799+X799+Z799+AB799+AD799+AF799+AH799+AJ799+AL799+AN799+AP799)</f>
        <v>0</v>
      </c>
      <c r="E799" s="37" t="n">
        <f aca="false">SUM(G799+I799+K799+M799+O799+Q799+S799+U799+W799+Y799+AA799+AC799+AE799+AG799+AI799+AK799+AM799+AO799+AQ799)</f>
        <v>0</v>
      </c>
      <c r="F799" s="45"/>
      <c r="G799" s="45"/>
      <c r="H799" s="48"/>
      <c r="I799" s="48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1" t="str">
        <f aca="false">IF(((I799&lt;=H799)*OR(K799&lt;=J799)*OR(M799&lt;=L799)*OR(O799&lt;=N799)*OR(Q799&lt;=P799)*OR(S799&lt;=R799)*OR(U799&lt;=T799)*OR(W799&lt;=V799)*OR(Y799&lt;=X799)*OR(AA799&lt;=Z799)*OR(AC799&lt;=AB799)*OR(AE799&lt;=AD799)*OR(AG799&lt;=AF799)*OR(AI799&lt;=AH799)*OR(AK799&lt;=AJ799)*OR(AM799&lt;=AL799)*OR(AO799&lt;=AN799)*OR(AQ799&lt;=AP799))," ","Cel puţin unul din Totalurile pe femei este mai mare decât Totalul pe grupa de vârstă respectivă ! Verificaţi toate totalurile pe femei, pe fiecare grupă de vârstă !")</f>
        <v> </v>
      </c>
    </row>
    <row r="800" customFormat="false" ht="25.5" hidden="false" customHeight="false" outlineLevel="0" collapsed="false">
      <c r="A800" s="47" t="n">
        <v>789</v>
      </c>
      <c r="B800" s="43" t="s">
        <v>1646</v>
      </c>
      <c r="C800" s="42" t="s">
        <v>1647</v>
      </c>
      <c r="D800" s="36" t="n">
        <f aca="false">SUM(F800+H800+J800+L800+N800+P800+R800+T800+V800+X800+Z800+AB800+AD800+AF800+AH800+AJ800+AL800+AN800+AP800)</f>
        <v>0</v>
      </c>
      <c r="E800" s="37" t="n">
        <f aca="false">SUM(G800+I800+K800+M800+O800+Q800+S800+U800+W800+Y800+AA800+AC800+AE800+AG800+AI800+AK800+AM800+AO800+AQ800)</f>
        <v>0</v>
      </c>
      <c r="F800" s="45"/>
      <c r="G800" s="45"/>
      <c r="H800" s="48"/>
      <c r="I800" s="48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1" t="str">
        <f aca="false">IF(((I800&lt;=H800)*OR(K800&lt;=J800)*OR(M800&lt;=L800)*OR(O800&lt;=N800)*OR(Q800&lt;=P800)*OR(S800&lt;=R800)*OR(U800&lt;=T800)*OR(W800&lt;=V800)*OR(Y800&lt;=X800)*OR(AA800&lt;=Z800)*OR(AC800&lt;=AB800)*OR(AE800&lt;=AD800)*OR(AG800&lt;=AF800)*OR(AI800&lt;=AH800)*OR(AK800&lt;=AJ800)*OR(AM800&lt;=AL800)*OR(AO800&lt;=AN800)*OR(AQ800&lt;=AP800))," ","Cel puţin unul din Totalurile pe femei este mai mare decât Totalul pe grupa de vârstă respectivă ! Verificaţi toate totalurile pe femei, pe fiecare grupă de vârstă !")</f>
        <v> </v>
      </c>
    </row>
    <row r="801" customFormat="false" ht="25.5" hidden="false" customHeight="false" outlineLevel="0" collapsed="false">
      <c r="A801" s="47" t="n">
        <v>790</v>
      </c>
      <c r="B801" s="43" t="s">
        <v>1648</v>
      </c>
      <c r="C801" s="42" t="s">
        <v>1649</v>
      </c>
      <c r="D801" s="36" t="n">
        <f aca="false">SUM(F801+H801+J801+L801+N801+P801+R801+T801+V801+X801+Z801+AB801+AD801+AF801+AH801+AJ801+AL801+AN801+AP801)</f>
        <v>0</v>
      </c>
      <c r="E801" s="37" t="n">
        <f aca="false">SUM(G801+I801+K801+M801+O801+Q801+S801+U801+W801+Y801+AA801+AC801+AE801+AG801+AI801+AK801+AM801+AO801+AQ801)</f>
        <v>0</v>
      </c>
      <c r="F801" s="45"/>
      <c r="G801" s="45"/>
      <c r="H801" s="48"/>
      <c r="I801" s="48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1" t="str">
        <f aca="false">IF(((I801&lt;=H801)*OR(K801&lt;=J801)*OR(M801&lt;=L801)*OR(O801&lt;=N801)*OR(Q801&lt;=P801)*OR(S801&lt;=R801)*OR(U801&lt;=T801)*OR(W801&lt;=V801)*OR(Y801&lt;=X801)*OR(AA801&lt;=Z801)*OR(AC801&lt;=AB801)*OR(AE801&lt;=AD801)*OR(AG801&lt;=AF801)*OR(AI801&lt;=AH801)*OR(AK801&lt;=AJ801)*OR(AM801&lt;=AL801)*OR(AO801&lt;=AN801)*OR(AQ801&lt;=AP801))," ","Cel puţin unul din Totalurile pe femei este mai mare decât Totalul pe grupa de vârstă respectivă ! Verificaţi toate totalurile pe femei, pe fiecare grupă de vârstă !")</f>
        <v> </v>
      </c>
    </row>
    <row r="802" customFormat="false" ht="38.25" hidden="false" customHeight="false" outlineLevel="0" collapsed="false">
      <c r="A802" s="47" t="n">
        <v>791</v>
      </c>
      <c r="B802" s="43" t="s">
        <v>1650</v>
      </c>
      <c r="C802" s="42" t="s">
        <v>1651</v>
      </c>
      <c r="D802" s="36" t="n">
        <f aca="false">SUM(F802+H802+J802+L802+N802+P802+R802+T802+V802+X802+Z802+AB802+AD802+AF802+AH802+AJ802+AL802+AN802+AP802)</f>
        <v>0</v>
      </c>
      <c r="E802" s="37" t="n">
        <f aca="false">SUM(G802+I802+K802+M802+O802+Q802+S802+U802+W802+Y802+AA802+AC802+AE802+AG802+AI802+AK802+AM802+AO802+AQ802)</f>
        <v>0</v>
      </c>
      <c r="F802" s="45"/>
      <c r="G802" s="45"/>
      <c r="H802" s="48"/>
      <c r="I802" s="48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1" t="str">
        <f aca="false">IF(((I802&lt;=H802)*OR(K802&lt;=J802)*OR(M802&lt;=L802)*OR(O802&lt;=N802)*OR(Q802&lt;=P802)*OR(S802&lt;=R802)*OR(U802&lt;=T802)*OR(W802&lt;=V802)*OR(Y802&lt;=X802)*OR(AA802&lt;=Z802)*OR(AC802&lt;=AB802)*OR(AE802&lt;=AD802)*OR(AG802&lt;=AF802)*OR(AI802&lt;=AH802)*OR(AK802&lt;=AJ802)*OR(AM802&lt;=AL802)*OR(AO802&lt;=AN802)*OR(AQ802&lt;=AP802))," ","Cel puţin unul din Totalurile pe femei este mai mare decât Totalul pe grupa de vârstă respectivă ! Verificaţi toate totalurile pe femei, pe fiecare grupă de vârstă !")</f>
        <v> </v>
      </c>
    </row>
    <row r="803" customFormat="false" ht="38.25" hidden="false" customHeight="false" outlineLevel="0" collapsed="false">
      <c r="A803" s="47" t="n">
        <v>792</v>
      </c>
      <c r="B803" s="43" t="s">
        <v>1652</v>
      </c>
      <c r="C803" s="42" t="s">
        <v>1653</v>
      </c>
      <c r="D803" s="36" t="n">
        <f aca="false">SUM(F803+H803+J803+L803+N803+P803+R803+T803+V803+X803+Z803+AB803+AD803+AF803+AH803+AJ803+AL803+AN803+AP803)</f>
        <v>0</v>
      </c>
      <c r="E803" s="37" t="n">
        <f aca="false">SUM(G803+I803+K803+M803+O803+Q803+S803+U803+W803+Y803+AA803+AC803+AE803+AG803+AI803+AK803+AM803+AO803+AQ803)</f>
        <v>0</v>
      </c>
      <c r="F803" s="45"/>
      <c r="G803" s="45"/>
      <c r="H803" s="48"/>
      <c r="I803" s="48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1" t="str">
        <f aca="false">IF(((I803&lt;=H803)*OR(K803&lt;=J803)*OR(M803&lt;=L803)*OR(O803&lt;=N803)*OR(Q803&lt;=P803)*OR(S803&lt;=R803)*OR(U803&lt;=T803)*OR(W803&lt;=V803)*OR(Y803&lt;=X803)*OR(AA803&lt;=Z803)*OR(AC803&lt;=AB803)*OR(AE803&lt;=AD803)*OR(AG803&lt;=AF803)*OR(AI803&lt;=AH803)*OR(AK803&lt;=AJ803)*OR(AM803&lt;=AL803)*OR(AO803&lt;=AN803)*OR(AQ803&lt;=AP803))," ","Cel puţin unul din Totalurile pe femei este mai mare decât Totalul pe grupa de vârstă respectivă ! Verificaţi toate totalurile pe femei, pe fiecare grupă de vârstă !")</f>
        <v> </v>
      </c>
    </row>
    <row r="804" customFormat="false" ht="51" hidden="false" customHeight="false" outlineLevel="0" collapsed="false">
      <c r="A804" s="47" t="n">
        <v>793</v>
      </c>
      <c r="B804" s="43" t="s">
        <v>1654</v>
      </c>
      <c r="C804" s="42" t="s">
        <v>1655</v>
      </c>
      <c r="D804" s="36" t="n">
        <f aca="false">SUM(F804+H804+J804+L804+N804+P804+R804+T804+V804+X804+Z804+AB804+AD804+AF804+AH804+AJ804+AL804+AN804+AP804)</f>
        <v>0</v>
      </c>
      <c r="E804" s="37" t="n">
        <f aca="false">SUM(G804+I804+K804+M804+O804+Q804+S804+U804+W804+Y804+AA804+AC804+AE804+AG804+AI804+AK804+AM804+AO804+AQ804)</f>
        <v>0</v>
      </c>
      <c r="F804" s="45"/>
      <c r="G804" s="45"/>
      <c r="H804" s="48"/>
      <c r="I804" s="48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1" t="str">
        <f aca="false">IF(((I804&lt;=H804)*OR(K804&lt;=J804)*OR(M804&lt;=L804)*OR(O804&lt;=N804)*OR(Q804&lt;=P804)*OR(S804&lt;=R804)*OR(U804&lt;=T804)*OR(W804&lt;=V804)*OR(Y804&lt;=X804)*OR(AA804&lt;=Z804)*OR(AC804&lt;=AB804)*OR(AE804&lt;=AD804)*OR(AG804&lt;=AF804)*OR(AI804&lt;=AH804)*OR(AK804&lt;=AJ804)*OR(AM804&lt;=AL804)*OR(AO804&lt;=AN804)*OR(AQ804&lt;=AP804))," ","Cel puţin unul din Totalurile pe femei este mai mare decât Totalul pe grupa de vârstă respectivă ! Verificaţi toate totalurile pe femei, pe fiecare grupă de vârstă !")</f>
        <v> </v>
      </c>
    </row>
    <row r="805" customFormat="false" ht="38.25" hidden="false" customHeight="false" outlineLevel="0" collapsed="false">
      <c r="A805" s="47" t="n">
        <v>794</v>
      </c>
      <c r="B805" s="43" t="s">
        <v>1656</v>
      </c>
      <c r="C805" s="42" t="s">
        <v>1657</v>
      </c>
      <c r="D805" s="36" t="n">
        <f aca="false">SUM(F805+H805+J805+L805+N805+P805+R805+T805+V805+X805+Z805+AB805+AD805+AF805+AH805+AJ805+AL805+AN805+AP805)</f>
        <v>0</v>
      </c>
      <c r="E805" s="37" t="n">
        <f aca="false">SUM(G805+I805+K805+M805+O805+Q805+S805+U805+W805+Y805+AA805+AC805+AE805+AG805+AI805+AK805+AM805+AO805+AQ805)</f>
        <v>0</v>
      </c>
      <c r="F805" s="45"/>
      <c r="G805" s="45"/>
      <c r="H805" s="48"/>
      <c r="I805" s="48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1" t="str">
        <f aca="false">IF(((I805&lt;=H805)*OR(K805&lt;=J805)*OR(M805&lt;=L805)*OR(O805&lt;=N805)*OR(Q805&lt;=P805)*OR(S805&lt;=R805)*OR(U805&lt;=T805)*OR(W805&lt;=V805)*OR(Y805&lt;=X805)*OR(AA805&lt;=Z805)*OR(AC805&lt;=AB805)*OR(AE805&lt;=AD805)*OR(AG805&lt;=AF805)*OR(AI805&lt;=AH805)*OR(AK805&lt;=AJ805)*OR(AM805&lt;=AL805)*OR(AO805&lt;=AN805)*OR(AQ805&lt;=AP805))," ","Cel puţin unul din Totalurile pe femei este mai mare decât Totalul pe grupa de vârstă respectivă ! Verificaţi toate totalurile pe femei, pe fiecare grupă de vârstă !")</f>
        <v> </v>
      </c>
    </row>
    <row r="806" customFormat="false" ht="38.25" hidden="false" customHeight="false" outlineLevel="0" collapsed="false">
      <c r="A806" s="47" t="n">
        <v>795</v>
      </c>
      <c r="B806" s="43" t="s">
        <v>1658</v>
      </c>
      <c r="C806" s="42" t="s">
        <v>1659</v>
      </c>
      <c r="D806" s="36" t="n">
        <f aca="false">SUM(F806+H806+J806+L806+N806+P806+R806+T806+V806+X806+Z806+AB806+AD806+AF806+AH806+AJ806+AL806+AN806+AP806)</f>
        <v>0</v>
      </c>
      <c r="E806" s="37" t="n">
        <f aca="false">SUM(G806+I806+K806+M806+O806+Q806+S806+U806+W806+Y806+AA806+AC806+AE806+AG806+AI806+AK806+AM806+AO806+AQ806)</f>
        <v>0</v>
      </c>
      <c r="F806" s="45"/>
      <c r="G806" s="45"/>
      <c r="H806" s="48"/>
      <c r="I806" s="48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1" t="str">
        <f aca="false">IF(((I806&lt;=H806)*OR(K806&lt;=J806)*OR(M806&lt;=L806)*OR(O806&lt;=N806)*OR(Q806&lt;=P806)*OR(S806&lt;=R806)*OR(U806&lt;=T806)*OR(W806&lt;=V806)*OR(Y806&lt;=X806)*OR(AA806&lt;=Z806)*OR(AC806&lt;=AB806)*OR(AE806&lt;=AD806)*OR(AG806&lt;=AF806)*OR(AI806&lt;=AH806)*OR(AK806&lt;=AJ806)*OR(AM806&lt;=AL806)*OR(AO806&lt;=AN806)*OR(AQ806&lt;=AP806))," ","Cel puţin unul din Totalurile pe femei este mai mare decât Totalul pe grupa de vârstă respectivă ! Verificaţi toate totalurile pe femei, pe fiecare grupă de vârstă !")</f>
        <v> </v>
      </c>
    </row>
    <row r="807" customFormat="false" ht="51" hidden="false" customHeight="false" outlineLevel="0" collapsed="false">
      <c r="A807" s="47" t="n">
        <v>796</v>
      </c>
      <c r="B807" s="43" t="s">
        <v>1660</v>
      </c>
      <c r="C807" s="42" t="s">
        <v>1661</v>
      </c>
      <c r="D807" s="36" t="n">
        <f aca="false">SUM(F807+H807+J807+L807+N807+P807+R807+T807+V807+X807+Z807+AB807+AD807+AF807+AH807+AJ807+AL807+AN807+AP807)</f>
        <v>0</v>
      </c>
      <c r="E807" s="37" t="n">
        <f aca="false">SUM(G807+I807+K807+M807+O807+Q807+S807+U807+W807+Y807+AA807+AC807+AE807+AG807+AI807+AK807+AM807+AO807+AQ807)</f>
        <v>0</v>
      </c>
      <c r="F807" s="45"/>
      <c r="G807" s="45"/>
      <c r="H807" s="48"/>
      <c r="I807" s="48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1" t="str">
        <f aca="false">IF(((I807&lt;=H807)*OR(K807&lt;=J807)*OR(M807&lt;=L807)*OR(O807&lt;=N807)*OR(Q807&lt;=P807)*OR(S807&lt;=R807)*OR(U807&lt;=T807)*OR(W807&lt;=V807)*OR(Y807&lt;=X807)*OR(AA807&lt;=Z807)*OR(AC807&lt;=AB807)*OR(AE807&lt;=AD807)*OR(AG807&lt;=AF807)*OR(AI807&lt;=AH807)*OR(AK807&lt;=AJ807)*OR(AM807&lt;=AL807)*OR(AO807&lt;=AN807)*OR(AQ807&lt;=AP807))," ","Cel puţin unul din Totalurile pe femei este mai mare decât Totalul pe grupa de vârstă respectivă ! Verificaţi toate totalurile pe femei, pe fiecare grupă de vârstă !")</f>
        <v> </v>
      </c>
    </row>
    <row r="808" customFormat="false" ht="25.5" hidden="false" customHeight="false" outlineLevel="0" collapsed="false">
      <c r="A808" s="47" t="n">
        <v>797</v>
      </c>
      <c r="B808" s="43" t="s">
        <v>1662</v>
      </c>
      <c r="C808" s="42" t="s">
        <v>1663</v>
      </c>
      <c r="D808" s="36" t="n">
        <f aca="false">SUM(F808+H808+J808+L808+N808+P808+R808+T808+V808+X808+Z808+AB808+AD808+AF808+AH808+AJ808+AL808+AN808+AP808)</f>
        <v>0</v>
      </c>
      <c r="E808" s="37" t="n">
        <f aca="false">SUM(G808+I808+K808+M808+O808+Q808+S808+U808+W808+Y808+AA808+AC808+AE808+AG808+AI808+AK808+AM808+AO808+AQ808)</f>
        <v>0</v>
      </c>
      <c r="F808" s="45"/>
      <c r="G808" s="45"/>
      <c r="H808" s="48"/>
      <c r="I808" s="48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1" t="str">
        <f aca="false">IF(((I808&lt;=H808)*OR(K808&lt;=J808)*OR(M808&lt;=L808)*OR(O808&lt;=N808)*OR(Q808&lt;=P808)*OR(S808&lt;=R808)*OR(U808&lt;=T808)*OR(W808&lt;=V808)*OR(Y808&lt;=X808)*OR(AA808&lt;=Z808)*OR(AC808&lt;=AB808)*OR(AE808&lt;=AD808)*OR(AG808&lt;=AF808)*OR(AI808&lt;=AH808)*OR(AK808&lt;=AJ808)*OR(AM808&lt;=AL808)*OR(AO808&lt;=AN808)*OR(AQ808&lt;=AP808))," ","Cel puţin unul din Totalurile pe femei este mai mare decât Totalul pe grupa de vârstă respectivă ! Verificaţi toate totalurile pe femei, pe fiecare grupă de vârstă !")</f>
        <v> </v>
      </c>
    </row>
    <row r="809" customFormat="false" ht="38.25" hidden="false" customHeight="false" outlineLevel="0" collapsed="false">
      <c r="A809" s="47" t="n">
        <v>798</v>
      </c>
      <c r="B809" s="43" t="s">
        <v>1664</v>
      </c>
      <c r="C809" s="42" t="s">
        <v>1665</v>
      </c>
      <c r="D809" s="36" t="n">
        <f aca="false">SUM(F809+H809+J809+L809+N809+P809+R809+T809+V809+X809+Z809+AB809+AD809+AF809+AH809+AJ809+AL809+AN809+AP809)</f>
        <v>0</v>
      </c>
      <c r="E809" s="37" t="n">
        <f aca="false">SUM(G809+I809+K809+M809+O809+Q809+S809+U809+W809+Y809+AA809+AC809+AE809+AG809+AI809+AK809+AM809+AO809+AQ809)</f>
        <v>0</v>
      </c>
      <c r="F809" s="45"/>
      <c r="G809" s="45"/>
      <c r="H809" s="48"/>
      <c r="I809" s="48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1" t="str">
        <f aca="false">IF(((I809&lt;=H809)*OR(K809&lt;=J809)*OR(M809&lt;=L809)*OR(O809&lt;=N809)*OR(Q809&lt;=P809)*OR(S809&lt;=R809)*OR(U809&lt;=T809)*OR(W809&lt;=V809)*OR(Y809&lt;=X809)*OR(AA809&lt;=Z809)*OR(AC809&lt;=AB809)*OR(AE809&lt;=AD809)*OR(AG809&lt;=AF809)*OR(AI809&lt;=AH809)*OR(AK809&lt;=AJ809)*OR(AM809&lt;=AL809)*OR(AO809&lt;=AN809)*OR(AQ809&lt;=AP809))," ","Cel puţin unul din Totalurile pe femei este mai mare decât Totalul pe grupa de vârstă respectivă ! Verificaţi toate totalurile pe femei, pe fiecare grupă de vârstă !")</f>
        <v> </v>
      </c>
    </row>
    <row r="810" customFormat="false" ht="38.25" hidden="false" customHeight="false" outlineLevel="0" collapsed="false">
      <c r="A810" s="47" t="n">
        <v>799</v>
      </c>
      <c r="B810" s="43" t="s">
        <v>1666</v>
      </c>
      <c r="C810" s="42" t="s">
        <v>1667</v>
      </c>
      <c r="D810" s="36" t="n">
        <f aca="false">SUM(F810+H810+J810+L810+N810+P810+R810+T810+V810+X810+Z810+AB810+AD810+AF810+AH810+AJ810+AL810+AN810+AP810)</f>
        <v>0</v>
      </c>
      <c r="E810" s="37" t="n">
        <f aca="false">SUM(G810+I810+K810+M810+O810+Q810+S810+U810+W810+Y810+AA810+AC810+AE810+AG810+AI810+AK810+AM810+AO810+AQ810)</f>
        <v>0</v>
      </c>
      <c r="F810" s="45"/>
      <c r="G810" s="45"/>
      <c r="H810" s="48"/>
      <c r="I810" s="48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1" t="str">
        <f aca="false">IF(((I810&lt;=H810)*OR(K810&lt;=J810)*OR(M810&lt;=L810)*OR(O810&lt;=N810)*OR(Q810&lt;=P810)*OR(S810&lt;=R810)*OR(U810&lt;=T810)*OR(W810&lt;=V810)*OR(Y810&lt;=X810)*OR(AA810&lt;=Z810)*OR(AC810&lt;=AB810)*OR(AE810&lt;=AD810)*OR(AG810&lt;=AF810)*OR(AI810&lt;=AH810)*OR(AK810&lt;=AJ810)*OR(AM810&lt;=AL810)*OR(AO810&lt;=AN810)*OR(AQ810&lt;=AP810))," ","Cel puţin unul din Totalurile pe femei este mai mare decât Totalul pe grupa de vârstă respectivă ! Verificaţi toate totalurile pe femei, pe fiecare grupă de vârstă !")</f>
        <v> </v>
      </c>
    </row>
    <row r="811" customFormat="false" ht="38.25" hidden="false" customHeight="false" outlineLevel="0" collapsed="false">
      <c r="A811" s="47" t="n">
        <v>800</v>
      </c>
      <c r="B811" s="43" t="s">
        <v>1668</v>
      </c>
      <c r="C811" s="42" t="s">
        <v>1669</v>
      </c>
      <c r="D811" s="36" t="n">
        <f aca="false">SUM(F811+H811+J811+L811+N811+P811+R811+T811+V811+X811+Z811+AB811+AD811+AF811+AH811+AJ811+AL811+AN811+AP811)</f>
        <v>0</v>
      </c>
      <c r="E811" s="37" t="n">
        <f aca="false">SUM(G811+I811+K811+M811+O811+Q811+S811+U811+W811+Y811+AA811+AC811+AE811+AG811+AI811+AK811+AM811+AO811+AQ811)</f>
        <v>0</v>
      </c>
      <c r="F811" s="45"/>
      <c r="G811" s="45"/>
      <c r="H811" s="48"/>
      <c r="I811" s="48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1" t="str">
        <f aca="false">IF(((I811&lt;=H811)*OR(K811&lt;=J811)*OR(M811&lt;=L811)*OR(O811&lt;=N811)*OR(Q811&lt;=P811)*OR(S811&lt;=R811)*OR(U811&lt;=T811)*OR(W811&lt;=V811)*OR(Y811&lt;=X811)*OR(AA811&lt;=Z811)*OR(AC811&lt;=AB811)*OR(AE811&lt;=AD811)*OR(AG811&lt;=AF811)*OR(AI811&lt;=AH811)*OR(AK811&lt;=AJ811)*OR(AM811&lt;=AL811)*OR(AO811&lt;=AN811)*OR(AQ811&lt;=AP811))," ","Cel puţin unul din Totalurile pe femei este mai mare decât Totalul pe grupa de vârstă respectivă ! Verificaţi toate totalurile pe femei, pe fiecare grupă de vârstă !")</f>
        <v> </v>
      </c>
    </row>
    <row r="812" customFormat="false" ht="38.25" hidden="false" customHeight="false" outlineLevel="0" collapsed="false">
      <c r="A812" s="47" t="n">
        <v>801</v>
      </c>
      <c r="B812" s="43" t="s">
        <v>1670</v>
      </c>
      <c r="C812" s="42" t="s">
        <v>1671</v>
      </c>
      <c r="D812" s="36" t="n">
        <f aca="false">SUM(F812+H812+J812+L812+N812+P812+R812+T812+V812+X812+Z812+AB812+AD812+AF812+AH812+AJ812+AL812+AN812+AP812)</f>
        <v>0</v>
      </c>
      <c r="E812" s="37" t="n">
        <f aca="false">SUM(G812+I812+K812+M812+O812+Q812+S812+U812+W812+Y812+AA812+AC812+AE812+AG812+AI812+AK812+AM812+AO812+AQ812)</f>
        <v>0</v>
      </c>
      <c r="F812" s="45"/>
      <c r="G812" s="45"/>
      <c r="H812" s="48"/>
      <c r="I812" s="48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1" t="str">
        <f aca="false">IF(((I812&lt;=H812)*OR(K812&lt;=J812)*OR(M812&lt;=L812)*OR(O812&lt;=N812)*OR(Q812&lt;=P812)*OR(S812&lt;=R812)*OR(U812&lt;=T812)*OR(W812&lt;=V812)*OR(Y812&lt;=X812)*OR(AA812&lt;=Z812)*OR(AC812&lt;=AB812)*OR(AE812&lt;=AD812)*OR(AG812&lt;=AF812)*OR(AI812&lt;=AH812)*OR(AK812&lt;=AJ812)*OR(AM812&lt;=AL812)*OR(AO812&lt;=AN812)*OR(AQ812&lt;=AP812))," ","Cel puţin unul din Totalurile pe femei este mai mare decât Totalul pe grupa de vârstă respectivă ! Verificaţi toate totalurile pe femei, pe fiecare grupă de vârstă !")</f>
        <v> </v>
      </c>
    </row>
    <row r="813" customFormat="false" ht="38.25" hidden="false" customHeight="false" outlineLevel="0" collapsed="false">
      <c r="A813" s="47" t="n">
        <v>802</v>
      </c>
      <c r="B813" s="43" t="s">
        <v>1672</v>
      </c>
      <c r="C813" s="42" t="s">
        <v>1673</v>
      </c>
      <c r="D813" s="36" t="n">
        <f aca="false">SUM(F813+H813+J813+L813+N813+P813+R813+T813+V813+X813+Z813+AB813+AD813+AF813+AH813+AJ813+AL813+AN813+AP813)</f>
        <v>0</v>
      </c>
      <c r="E813" s="37" t="n">
        <f aca="false">SUM(G813+I813+K813+M813+O813+Q813+S813+U813+W813+Y813+AA813+AC813+AE813+AG813+AI813+AK813+AM813+AO813+AQ813)</f>
        <v>0</v>
      </c>
      <c r="F813" s="45"/>
      <c r="G813" s="45"/>
      <c r="H813" s="48"/>
      <c r="I813" s="48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1" t="str">
        <f aca="false">IF(((I813&lt;=H813)*OR(K813&lt;=J813)*OR(M813&lt;=L813)*OR(O813&lt;=N813)*OR(Q813&lt;=P813)*OR(S813&lt;=R813)*OR(U813&lt;=T813)*OR(W813&lt;=V813)*OR(Y813&lt;=X813)*OR(AA813&lt;=Z813)*OR(AC813&lt;=AB813)*OR(AE813&lt;=AD813)*OR(AG813&lt;=AF813)*OR(AI813&lt;=AH813)*OR(AK813&lt;=AJ813)*OR(AM813&lt;=AL813)*OR(AO813&lt;=AN813)*OR(AQ813&lt;=AP813))," ","Cel puţin unul din Totalurile pe femei este mai mare decât Totalul pe grupa de vârstă respectivă ! Verificaţi toate totalurile pe femei, pe fiecare grupă de vârstă !")</f>
        <v> </v>
      </c>
    </row>
    <row r="814" customFormat="false" ht="25.5" hidden="false" customHeight="false" outlineLevel="0" collapsed="false">
      <c r="A814" s="47" t="n">
        <v>803</v>
      </c>
      <c r="B814" s="43" t="s">
        <v>1674</v>
      </c>
      <c r="C814" s="42" t="s">
        <v>1675</v>
      </c>
      <c r="D814" s="36" t="n">
        <f aca="false">SUM(F814+H814+J814+L814+N814+P814+R814+T814+V814+X814+Z814+AB814+AD814+AF814+AH814+AJ814+AL814+AN814+AP814)</f>
        <v>0</v>
      </c>
      <c r="E814" s="37" t="n">
        <f aca="false">SUM(G814+I814+K814+M814+O814+Q814+S814+U814+W814+Y814+AA814+AC814+AE814+AG814+AI814+AK814+AM814+AO814+AQ814)</f>
        <v>0</v>
      </c>
      <c r="F814" s="45"/>
      <c r="G814" s="45"/>
      <c r="H814" s="48"/>
      <c r="I814" s="48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1" t="str">
        <f aca="false">IF(((I814&lt;=H814)*OR(K814&lt;=J814)*OR(M814&lt;=L814)*OR(O814&lt;=N814)*OR(Q814&lt;=P814)*OR(S814&lt;=R814)*OR(U814&lt;=T814)*OR(W814&lt;=V814)*OR(Y814&lt;=X814)*OR(AA814&lt;=Z814)*OR(AC814&lt;=AB814)*OR(AE814&lt;=AD814)*OR(AG814&lt;=AF814)*OR(AI814&lt;=AH814)*OR(AK814&lt;=AJ814)*OR(AM814&lt;=AL814)*OR(AO814&lt;=AN814)*OR(AQ814&lt;=AP814))," ","Cel puţin unul din Totalurile pe femei este mai mare decât Totalul pe grupa de vârstă respectivă ! Verificaţi toate totalurile pe femei, pe fiecare grupă de vârstă !")</f>
        <v> </v>
      </c>
    </row>
    <row r="815" customFormat="false" ht="51" hidden="false" customHeight="false" outlineLevel="0" collapsed="false">
      <c r="A815" s="47" t="n">
        <v>804</v>
      </c>
      <c r="B815" s="43" t="s">
        <v>1676</v>
      </c>
      <c r="C815" s="42" t="s">
        <v>1677</v>
      </c>
      <c r="D815" s="36" t="n">
        <f aca="false">SUM(F815+H815+J815+L815+N815+P815+R815+T815+V815+X815+Z815+AB815+AD815+AF815+AH815+AJ815+AL815+AN815+AP815)</f>
        <v>0</v>
      </c>
      <c r="E815" s="37" t="n">
        <f aca="false">SUM(G815+I815+K815+M815+O815+Q815+S815+U815+W815+Y815+AA815+AC815+AE815+AG815+AI815+AK815+AM815+AO815+AQ815)</f>
        <v>0</v>
      </c>
      <c r="F815" s="45"/>
      <c r="G815" s="45"/>
      <c r="H815" s="48"/>
      <c r="I815" s="48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1" t="str">
        <f aca="false">IF(((I815&lt;=H815)*OR(K815&lt;=J815)*OR(M815&lt;=L815)*OR(O815&lt;=N815)*OR(Q815&lt;=P815)*OR(S815&lt;=R815)*OR(U815&lt;=T815)*OR(W815&lt;=V815)*OR(Y815&lt;=X815)*OR(AA815&lt;=Z815)*OR(AC815&lt;=AB815)*OR(AE815&lt;=AD815)*OR(AG815&lt;=AF815)*OR(AI815&lt;=AH815)*OR(AK815&lt;=AJ815)*OR(AM815&lt;=AL815)*OR(AO815&lt;=AN815)*OR(AQ815&lt;=AP815))," ","Cel puţin unul din Totalurile pe femei este mai mare decât Totalul pe grupa de vârstă respectivă ! Verificaţi toate totalurile pe femei, pe fiecare grupă de vârstă !")</f>
        <v> </v>
      </c>
    </row>
    <row r="816" customFormat="false" ht="51" hidden="false" customHeight="false" outlineLevel="0" collapsed="false">
      <c r="A816" s="47" t="n">
        <v>805</v>
      </c>
      <c r="B816" s="43" t="s">
        <v>1678</v>
      </c>
      <c r="C816" s="42" t="s">
        <v>1679</v>
      </c>
      <c r="D816" s="36" t="n">
        <f aca="false">SUM(F816+H816+J816+L816+N816+P816+R816+T816+V816+X816+Z816+AB816+AD816+AF816+AH816+AJ816+AL816+AN816+AP816)</f>
        <v>0</v>
      </c>
      <c r="E816" s="37" t="n">
        <f aca="false">SUM(G816+I816+K816+M816+O816+Q816+S816+U816+W816+Y816+AA816+AC816+AE816+AG816+AI816+AK816+AM816+AO816+AQ816)</f>
        <v>0</v>
      </c>
      <c r="F816" s="45"/>
      <c r="G816" s="45"/>
      <c r="H816" s="48"/>
      <c r="I816" s="48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1" t="str">
        <f aca="false">IF(((I816&lt;=H816)*OR(K816&lt;=J816)*OR(M816&lt;=L816)*OR(O816&lt;=N816)*OR(Q816&lt;=P816)*OR(S816&lt;=R816)*OR(U816&lt;=T816)*OR(W816&lt;=V816)*OR(Y816&lt;=X816)*OR(AA816&lt;=Z816)*OR(AC816&lt;=AB816)*OR(AE816&lt;=AD816)*OR(AG816&lt;=AF816)*OR(AI816&lt;=AH816)*OR(AK816&lt;=AJ816)*OR(AM816&lt;=AL816)*OR(AO816&lt;=AN816)*OR(AQ816&lt;=AP816))," ","Cel puţin unul din Totalurile pe femei este mai mare decât Totalul pe grupa de vârstă respectivă ! Verificaţi toate totalurile pe femei, pe fiecare grupă de vârstă !")</f>
        <v> </v>
      </c>
    </row>
    <row r="817" customFormat="false" ht="25.5" hidden="false" customHeight="false" outlineLevel="0" collapsed="false">
      <c r="A817" s="47" t="n">
        <v>806</v>
      </c>
      <c r="B817" s="43" t="s">
        <v>1680</v>
      </c>
      <c r="C817" s="42" t="s">
        <v>1681</v>
      </c>
      <c r="D817" s="36" t="n">
        <f aca="false">SUM(F817+H817+J817+L817+N817+P817+R817+T817+V817+X817+Z817+AB817+AD817+AF817+AH817+AJ817+AL817+AN817+AP817)</f>
        <v>0</v>
      </c>
      <c r="E817" s="37" t="n">
        <f aca="false">SUM(G817+I817+K817+M817+O817+Q817+S817+U817+W817+Y817+AA817+AC817+AE817+AG817+AI817+AK817+AM817+AO817+AQ817)</f>
        <v>0</v>
      </c>
      <c r="F817" s="45"/>
      <c r="G817" s="45"/>
      <c r="H817" s="48"/>
      <c r="I817" s="48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1" t="str">
        <f aca="false">IF(((I817&lt;=H817)*OR(K817&lt;=J817)*OR(M817&lt;=L817)*OR(O817&lt;=N817)*OR(Q817&lt;=P817)*OR(S817&lt;=R817)*OR(U817&lt;=T817)*OR(W817&lt;=V817)*OR(Y817&lt;=X817)*OR(AA817&lt;=Z817)*OR(AC817&lt;=AB817)*OR(AE817&lt;=AD817)*OR(AG817&lt;=AF817)*OR(AI817&lt;=AH817)*OR(AK817&lt;=AJ817)*OR(AM817&lt;=AL817)*OR(AO817&lt;=AN817)*OR(AQ817&lt;=AP817))," ","Cel puţin unul din Totalurile pe femei este mai mare decât Totalul pe grupa de vârstă respectivă ! Verificaţi toate totalurile pe femei, pe fiecare grupă de vârstă !")</f>
        <v> </v>
      </c>
    </row>
    <row r="818" customFormat="false" ht="25.5" hidden="false" customHeight="false" outlineLevel="0" collapsed="false">
      <c r="A818" s="47" t="n">
        <v>807</v>
      </c>
      <c r="B818" s="43" t="s">
        <v>1682</v>
      </c>
      <c r="C818" s="42" t="s">
        <v>1683</v>
      </c>
      <c r="D818" s="36" t="n">
        <f aca="false">SUM(F818+H818+J818+L818+N818+P818+R818+T818+V818+X818+Z818+AB818+AD818+AF818+AH818+AJ818+AL818+AN818+AP818)</f>
        <v>0</v>
      </c>
      <c r="E818" s="37" t="n">
        <f aca="false">SUM(G818+I818+K818+M818+O818+Q818+S818+U818+W818+Y818+AA818+AC818+AE818+AG818+AI818+AK818+AM818+AO818+AQ818)</f>
        <v>0</v>
      </c>
      <c r="F818" s="45"/>
      <c r="G818" s="45"/>
      <c r="H818" s="48"/>
      <c r="I818" s="48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1" t="str">
        <f aca="false">IF(((I818&lt;=H818)*OR(K818&lt;=J818)*OR(M818&lt;=L818)*OR(O818&lt;=N818)*OR(Q818&lt;=P818)*OR(S818&lt;=R818)*OR(U818&lt;=T818)*OR(W818&lt;=V818)*OR(Y818&lt;=X818)*OR(AA818&lt;=Z818)*OR(AC818&lt;=AB818)*OR(AE818&lt;=AD818)*OR(AG818&lt;=AF818)*OR(AI818&lt;=AH818)*OR(AK818&lt;=AJ818)*OR(AM818&lt;=AL818)*OR(AO818&lt;=AN818)*OR(AQ818&lt;=AP818))," ","Cel puţin unul din Totalurile pe femei este mai mare decât Totalul pe grupa de vârstă respectivă ! Verificaţi toate totalurile pe femei, pe fiecare grupă de vârstă !")</f>
        <v> </v>
      </c>
    </row>
    <row r="819" customFormat="false" ht="51" hidden="false" customHeight="false" outlineLevel="0" collapsed="false">
      <c r="A819" s="47" t="n">
        <v>808</v>
      </c>
      <c r="B819" s="43" t="s">
        <v>1684</v>
      </c>
      <c r="C819" s="42" t="s">
        <v>1685</v>
      </c>
      <c r="D819" s="36" t="n">
        <f aca="false">SUM(F819+H819+J819+L819+N819+P819+R819+T819+V819+X819+Z819+AB819+AD819+AF819+AH819+AJ819+AL819+AN819+AP819)</f>
        <v>0</v>
      </c>
      <c r="E819" s="37" t="n">
        <f aca="false">SUM(G819+I819+K819+M819+O819+Q819+S819+U819+W819+Y819+AA819+AC819+AE819+AG819+AI819+AK819+AM819+AO819+AQ819)</f>
        <v>0</v>
      </c>
      <c r="F819" s="45"/>
      <c r="G819" s="45"/>
      <c r="H819" s="48"/>
      <c r="I819" s="48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1" t="str">
        <f aca="false">IF(((I819&lt;=H819)*OR(K819&lt;=J819)*OR(M819&lt;=L819)*OR(O819&lt;=N819)*OR(Q819&lt;=P819)*OR(S819&lt;=R819)*OR(U819&lt;=T819)*OR(W819&lt;=V819)*OR(Y819&lt;=X819)*OR(AA819&lt;=Z819)*OR(AC819&lt;=AB819)*OR(AE819&lt;=AD819)*OR(AG819&lt;=AF819)*OR(AI819&lt;=AH819)*OR(AK819&lt;=AJ819)*OR(AM819&lt;=AL819)*OR(AO819&lt;=AN819)*OR(AQ819&lt;=AP819))," ","Cel puţin unul din Totalurile pe femei este mai mare decât Totalul pe grupa de vârstă respectivă ! Verificaţi toate totalurile pe femei, pe fiecare grupă de vârstă !")</f>
        <v> </v>
      </c>
    </row>
    <row r="820" customFormat="false" ht="51" hidden="false" customHeight="false" outlineLevel="0" collapsed="false">
      <c r="A820" s="47" t="n">
        <v>809</v>
      </c>
      <c r="B820" s="43" t="s">
        <v>1686</v>
      </c>
      <c r="C820" s="42" t="s">
        <v>1687</v>
      </c>
      <c r="D820" s="36" t="n">
        <f aca="false">SUM(F820+H820+J820+L820+N820+P820+R820+T820+V820+X820+Z820+AB820+AD820+AF820+AH820+AJ820+AL820+AN820+AP820)</f>
        <v>0</v>
      </c>
      <c r="E820" s="37" t="n">
        <f aca="false">SUM(G820+I820+K820+M820+O820+Q820+S820+U820+W820+Y820+AA820+AC820+AE820+AG820+AI820+AK820+AM820+AO820+AQ820)</f>
        <v>0</v>
      </c>
      <c r="F820" s="45"/>
      <c r="G820" s="45"/>
      <c r="H820" s="48"/>
      <c r="I820" s="48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1" t="str">
        <f aca="false">IF(((I820&lt;=H820)*OR(K820&lt;=J820)*OR(M820&lt;=L820)*OR(O820&lt;=N820)*OR(Q820&lt;=P820)*OR(S820&lt;=R820)*OR(U820&lt;=T820)*OR(W820&lt;=V820)*OR(Y820&lt;=X820)*OR(AA820&lt;=Z820)*OR(AC820&lt;=AB820)*OR(AE820&lt;=AD820)*OR(AG820&lt;=AF820)*OR(AI820&lt;=AH820)*OR(AK820&lt;=AJ820)*OR(AM820&lt;=AL820)*OR(AO820&lt;=AN820)*OR(AQ820&lt;=AP820))," ","Cel puţin unul din Totalurile pe femei este mai mare decât Totalul pe grupa de vârstă respectivă ! Verificaţi toate totalurile pe femei, pe fiecare grupă de vârstă !")</f>
        <v> </v>
      </c>
    </row>
    <row r="821" customFormat="false" ht="38.25" hidden="false" customHeight="false" outlineLevel="0" collapsed="false">
      <c r="A821" s="47" t="n">
        <v>810</v>
      </c>
      <c r="B821" s="43" t="s">
        <v>1688</v>
      </c>
      <c r="C821" s="42" t="s">
        <v>1689</v>
      </c>
      <c r="D821" s="36" t="n">
        <f aca="false">SUM(F821+H821+J821+L821+N821+P821+R821+T821+V821+X821+Z821+AB821+AD821+AF821+AH821+AJ821+AL821+AN821+AP821)</f>
        <v>0</v>
      </c>
      <c r="E821" s="37" t="n">
        <f aca="false">SUM(G821+I821+K821+M821+O821+Q821+S821+U821+W821+Y821+AA821+AC821+AE821+AG821+AI821+AK821+AM821+AO821+AQ821)</f>
        <v>0</v>
      </c>
      <c r="F821" s="45"/>
      <c r="G821" s="45"/>
      <c r="H821" s="48"/>
      <c r="I821" s="48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1" t="str">
        <f aca="false">IF(((I821&lt;=H821)*OR(K821&lt;=J821)*OR(M821&lt;=L821)*OR(O821&lt;=N821)*OR(Q821&lt;=P821)*OR(S821&lt;=R821)*OR(U821&lt;=T821)*OR(W821&lt;=V821)*OR(Y821&lt;=X821)*OR(AA821&lt;=Z821)*OR(AC821&lt;=AB821)*OR(AE821&lt;=AD821)*OR(AG821&lt;=AF821)*OR(AI821&lt;=AH821)*OR(AK821&lt;=AJ821)*OR(AM821&lt;=AL821)*OR(AO821&lt;=AN821)*OR(AQ821&lt;=AP821))," ","Cel puţin unul din Totalurile pe femei este mai mare decât Totalul pe grupa de vârstă respectivă ! Verificaţi toate totalurile pe femei, pe fiecare grupă de vârstă !")</f>
        <v> </v>
      </c>
    </row>
    <row r="822" customFormat="false" ht="38.25" hidden="false" customHeight="false" outlineLevel="0" collapsed="false">
      <c r="A822" s="47" t="n">
        <v>811</v>
      </c>
      <c r="B822" s="43" t="s">
        <v>1690</v>
      </c>
      <c r="C822" s="42" t="s">
        <v>1691</v>
      </c>
      <c r="D822" s="36" t="n">
        <f aca="false">SUM(F822+H822+J822+L822+N822+P822+R822+T822+V822+X822+Z822+AB822+AD822+AF822+AH822+AJ822+AL822+AN822+AP822)</f>
        <v>0</v>
      </c>
      <c r="E822" s="37" t="n">
        <f aca="false">SUM(G822+I822+K822+M822+O822+Q822+S822+U822+W822+Y822+AA822+AC822+AE822+AG822+AI822+AK822+AM822+AO822+AQ822)</f>
        <v>0</v>
      </c>
      <c r="F822" s="45"/>
      <c r="G822" s="45"/>
      <c r="H822" s="48"/>
      <c r="I822" s="48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1" t="str">
        <f aca="false">IF(((I822&lt;=H822)*OR(K822&lt;=J822)*OR(M822&lt;=L822)*OR(O822&lt;=N822)*OR(Q822&lt;=P822)*OR(S822&lt;=R822)*OR(U822&lt;=T822)*OR(W822&lt;=V822)*OR(Y822&lt;=X822)*OR(AA822&lt;=Z822)*OR(AC822&lt;=AB822)*OR(AE822&lt;=AD822)*OR(AG822&lt;=AF822)*OR(AI822&lt;=AH822)*OR(AK822&lt;=AJ822)*OR(AM822&lt;=AL822)*OR(AO822&lt;=AN822)*OR(AQ822&lt;=AP822))," ","Cel puţin unul din Totalurile pe femei este mai mare decât Totalul pe grupa de vârstă respectivă ! Verificaţi toate totalurile pe femei, pe fiecare grupă de vârstă !")</f>
        <v> </v>
      </c>
    </row>
    <row r="823" customFormat="false" ht="38.25" hidden="false" customHeight="false" outlineLevel="0" collapsed="false">
      <c r="A823" s="47" t="n">
        <v>812</v>
      </c>
      <c r="B823" s="43" t="s">
        <v>1692</v>
      </c>
      <c r="C823" s="42" t="s">
        <v>1693</v>
      </c>
      <c r="D823" s="36" t="n">
        <f aca="false">SUM(F823+H823+J823+L823+N823+P823+R823+T823+V823+X823+Z823+AB823+AD823+AF823+AH823+AJ823+AL823+AN823+AP823)</f>
        <v>0</v>
      </c>
      <c r="E823" s="37" t="n">
        <f aca="false">SUM(G823+I823+K823+M823+O823+Q823+S823+U823+W823+Y823+AA823+AC823+AE823+AG823+AI823+AK823+AM823+AO823+AQ823)</f>
        <v>0</v>
      </c>
      <c r="F823" s="45"/>
      <c r="G823" s="45"/>
      <c r="H823" s="48"/>
      <c r="I823" s="48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1" t="str">
        <f aca="false">IF(((I823&lt;=H823)*OR(K823&lt;=J823)*OR(M823&lt;=L823)*OR(O823&lt;=N823)*OR(Q823&lt;=P823)*OR(S823&lt;=R823)*OR(U823&lt;=T823)*OR(W823&lt;=V823)*OR(Y823&lt;=X823)*OR(AA823&lt;=Z823)*OR(AC823&lt;=AB823)*OR(AE823&lt;=AD823)*OR(AG823&lt;=AF823)*OR(AI823&lt;=AH823)*OR(AK823&lt;=AJ823)*OR(AM823&lt;=AL823)*OR(AO823&lt;=AN823)*OR(AQ823&lt;=AP823))," ","Cel puţin unul din Totalurile pe femei este mai mare decât Totalul pe grupa de vârstă respectivă ! Verificaţi toate totalurile pe femei, pe fiecare grupă de vârstă !")</f>
        <v> </v>
      </c>
    </row>
    <row r="824" customFormat="false" ht="63.75" hidden="false" customHeight="false" outlineLevel="0" collapsed="false">
      <c r="A824" s="47" t="n">
        <v>813</v>
      </c>
      <c r="B824" s="43" t="s">
        <v>1694</v>
      </c>
      <c r="C824" s="42" t="s">
        <v>1695</v>
      </c>
      <c r="D824" s="36" t="n">
        <f aca="false">SUM(F824+H824+J824+L824+N824+P824+R824+T824+V824+X824+Z824+AB824+AD824+AF824+AH824+AJ824+AL824+AN824+AP824)</f>
        <v>0</v>
      </c>
      <c r="E824" s="37" t="n">
        <f aca="false">SUM(G824+I824+K824+M824+O824+Q824+S824+U824+W824+Y824+AA824+AC824+AE824+AG824+AI824+AK824+AM824+AO824+AQ824)</f>
        <v>0</v>
      </c>
      <c r="F824" s="45"/>
      <c r="G824" s="45"/>
      <c r="H824" s="48"/>
      <c r="I824" s="48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1" t="str">
        <f aca="false">IF(((I824&lt;=H824)*OR(K824&lt;=J824)*OR(M824&lt;=L824)*OR(O824&lt;=N824)*OR(Q824&lt;=P824)*OR(S824&lt;=R824)*OR(U824&lt;=T824)*OR(W824&lt;=V824)*OR(Y824&lt;=X824)*OR(AA824&lt;=Z824)*OR(AC824&lt;=AB824)*OR(AE824&lt;=AD824)*OR(AG824&lt;=AF824)*OR(AI824&lt;=AH824)*OR(AK824&lt;=AJ824)*OR(AM824&lt;=AL824)*OR(AO824&lt;=AN824)*OR(AQ824&lt;=AP824))," ","Cel puţin unul din Totalurile pe femei este mai mare decât Totalul pe grupa de vârstă respectivă ! Verificaţi toate totalurile pe femei, pe fiecare grupă de vârstă !")</f>
        <v> </v>
      </c>
    </row>
    <row r="825" customFormat="false" ht="25.5" hidden="false" customHeight="false" outlineLevel="0" collapsed="false">
      <c r="A825" s="47" t="n">
        <v>814</v>
      </c>
      <c r="B825" s="43" t="s">
        <v>1696</v>
      </c>
      <c r="C825" s="42" t="s">
        <v>1697</v>
      </c>
      <c r="D825" s="36" t="n">
        <f aca="false">SUM(F825+H825+J825+L825+N825+P825+R825+T825+V825+X825+Z825+AB825+AD825+AF825+AH825+AJ825+AL825+AN825+AP825)</f>
        <v>0</v>
      </c>
      <c r="E825" s="37" t="n">
        <f aca="false">SUM(G825+I825+K825+M825+O825+Q825+S825+U825+W825+Y825+AA825+AC825+AE825+AG825+AI825+AK825+AM825+AO825+AQ825)</f>
        <v>0</v>
      </c>
      <c r="F825" s="45"/>
      <c r="G825" s="45"/>
      <c r="H825" s="48"/>
      <c r="I825" s="48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1" t="str">
        <f aca="false">IF(((I825&lt;=H825)*OR(K825&lt;=J825)*OR(M825&lt;=L825)*OR(O825&lt;=N825)*OR(Q825&lt;=P825)*OR(S825&lt;=R825)*OR(U825&lt;=T825)*OR(W825&lt;=V825)*OR(Y825&lt;=X825)*OR(AA825&lt;=Z825)*OR(AC825&lt;=AB825)*OR(AE825&lt;=AD825)*OR(AG825&lt;=AF825)*OR(AI825&lt;=AH825)*OR(AK825&lt;=AJ825)*OR(AM825&lt;=AL825)*OR(AO825&lt;=AN825)*OR(AQ825&lt;=AP825))," ","Cel puţin unul din Totalurile pe femei este mai mare decât Totalul pe grupa de vârstă respectivă ! Verificaţi toate totalurile pe femei, pe fiecare grupă de vârstă !")</f>
        <v> </v>
      </c>
    </row>
    <row r="826" customFormat="false" ht="38.25" hidden="false" customHeight="false" outlineLevel="0" collapsed="false">
      <c r="A826" s="47" t="n">
        <v>815</v>
      </c>
      <c r="B826" s="43" t="s">
        <v>1698</v>
      </c>
      <c r="C826" s="42" t="s">
        <v>1699</v>
      </c>
      <c r="D826" s="36" t="n">
        <f aca="false">SUM(F826+H826+J826+L826+N826+P826+R826+T826+V826+X826+Z826+AB826+AD826+AF826+AH826+AJ826+AL826+AN826+AP826)</f>
        <v>0</v>
      </c>
      <c r="E826" s="37" t="n">
        <f aca="false">SUM(G826+I826+K826+M826+O826+Q826+S826+U826+W826+Y826+AA826+AC826+AE826+AG826+AI826+AK826+AM826+AO826+AQ826)</f>
        <v>0</v>
      </c>
      <c r="F826" s="45"/>
      <c r="G826" s="45"/>
      <c r="H826" s="48"/>
      <c r="I826" s="48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1" t="str">
        <f aca="false">IF(((I826&lt;=H826)*OR(K826&lt;=J826)*OR(M826&lt;=L826)*OR(O826&lt;=N826)*OR(Q826&lt;=P826)*OR(S826&lt;=R826)*OR(U826&lt;=T826)*OR(W826&lt;=V826)*OR(Y826&lt;=X826)*OR(AA826&lt;=Z826)*OR(AC826&lt;=AB826)*OR(AE826&lt;=AD826)*OR(AG826&lt;=AF826)*OR(AI826&lt;=AH826)*OR(AK826&lt;=AJ826)*OR(AM826&lt;=AL826)*OR(AO826&lt;=AN826)*OR(AQ826&lt;=AP826))," ","Cel puţin unul din Totalurile pe femei este mai mare decât Totalul pe grupa de vârstă respectivă ! Verificaţi toate totalurile pe femei, pe fiecare grupă de vârstă !")</f>
        <v> </v>
      </c>
    </row>
    <row r="827" customFormat="false" ht="38.25" hidden="false" customHeight="false" outlineLevel="0" collapsed="false">
      <c r="A827" s="47" t="n">
        <v>816</v>
      </c>
      <c r="B827" s="43" t="s">
        <v>1700</v>
      </c>
      <c r="C827" s="42" t="s">
        <v>1701</v>
      </c>
      <c r="D827" s="36" t="n">
        <f aca="false">SUM(F827+H827+J827+L827+N827+P827+R827+T827+V827+X827+Z827+AB827+AD827+AF827+AH827+AJ827+AL827+AN827+AP827)</f>
        <v>0</v>
      </c>
      <c r="E827" s="37" t="n">
        <f aca="false">SUM(G827+I827+K827+M827+O827+Q827+S827+U827+W827+Y827+AA827+AC827+AE827+AG827+AI827+AK827+AM827+AO827+AQ827)</f>
        <v>0</v>
      </c>
      <c r="F827" s="45"/>
      <c r="G827" s="45"/>
      <c r="H827" s="48"/>
      <c r="I827" s="48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1" t="str">
        <f aca="false">IF(((I827&lt;=H827)*OR(K827&lt;=J827)*OR(M827&lt;=L827)*OR(O827&lt;=N827)*OR(Q827&lt;=P827)*OR(S827&lt;=R827)*OR(U827&lt;=T827)*OR(W827&lt;=V827)*OR(Y827&lt;=X827)*OR(AA827&lt;=Z827)*OR(AC827&lt;=AB827)*OR(AE827&lt;=AD827)*OR(AG827&lt;=AF827)*OR(AI827&lt;=AH827)*OR(AK827&lt;=AJ827)*OR(AM827&lt;=AL827)*OR(AO827&lt;=AN827)*OR(AQ827&lt;=AP827))," ","Cel puţin unul din Totalurile pe femei este mai mare decât Totalul pe grupa de vârstă respectivă ! Verificaţi toate totalurile pe femei, pe fiecare grupă de vârstă !")</f>
        <v> </v>
      </c>
    </row>
    <row r="828" customFormat="false" ht="51" hidden="false" customHeight="false" outlineLevel="0" collapsed="false">
      <c r="A828" s="47" t="n">
        <v>817</v>
      </c>
      <c r="B828" s="43" t="s">
        <v>1702</v>
      </c>
      <c r="C828" s="42" t="s">
        <v>1703</v>
      </c>
      <c r="D828" s="36" t="n">
        <f aca="false">SUM(F828+H828+J828+L828+N828+P828+R828+T828+V828+X828+Z828+AB828+AD828+AF828+AH828+AJ828+AL828+AN828+AP828)</f>
        <v>0</v>
      </c>
      <c r="E828" s="37" t="n">
        <f aca="false">SUM(G828+I828+K828+M828+O828+Q828+S828+U828+W828+Y828+AA828+AC828+AE828+AG828+AI828+AK828+AM828+AO828+AQ828)</f>
        <v>0</v>
      </c>
      <c r="F828" s="45"/>
      <c r="G828" s="45"/>
      <c r="H828" s="48"/>
      <c r="I828" s="48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1" t="str">
        <f aca="false">IF(((I828&lt;=H828)*OR(K828&lt;=J828)*OR(M828&lt;=L828)*OR(O828&lt;=N828)*OR(Q828&lt;=P828)*OR(S828&lt;=R828)*OR(U828&lt;=T828)*OR(W828&lt;=V828)*OR(Y828&lt;=X828)*OR(AA828&lt;=Z828)*OR(AC828&lt;=AB828)*OR(AE828&lt;=AD828)*OR(AG828&lt;=AF828)*OR(AI828&lt;=AH828)*OR(AK828&lt;=AJ828)*OR(AM828&lt;=AL828)*OR(AO828&lt;=AN828)*OR(AQ828&lt;=AP828))," ","Cel puţin unul din Totalurile pe femei este mai mare decât Totalul pe grupa de vârstă respectivă ! Verificaţi toate totalurile pe femei, pe fiecare grupă de vârstă !")</f>
        <v> </v>
      </c>
    </row>
    <row r="829" customFormat="false" ht="38.25" hidden="false" customHeight="false" outlineLevel="0" collapsed="false">
      <c r="A829" s="47" t="n">
        <v>818</v>
      </c>
      <c r="B829" s="43" t="s">
        <v>1704</v>
      </c>
      <c r="C829" s="42" t="s">
        <v>1705</v>
      </c>
      <c r="D829" s="36" t="n">
        <f aca="false">SUM(F829+H829+J829+L829+N829+P829+R829+T829+V829+X829+Z829+AB829+AD829+AF829+AH829+AJ829+AL829+AN829+AP829)</f>
        <v>0</v>
      </c>
      <c r="E829" s="37" t="n">
        <f aca="false">SUM(G829+I829+K829+M829+O829+Q829+S829+U829+W829+Y829+AA829+AC829+AE829+AG829+AI829+AK829+AM829+AO829+AQ829)</f>
        <v>0</v>
      </c>
      <c r="F829" s="45"/>
      <c r="G829" s="45"/>
      <c r="H829" s="48"/>
      <c r="I829" s="48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1" t="str">
        <f aca="false">IF(((I829&lt;=H829)*OR(K829&lt;=J829)*OR(M829&lt;=L829)*OR(O829&lt;=N829)*OR(Q829&lt;=P829)*OR(S829&lt;=R829)*OR(U829&lt;=T829)*OR(W829&lt;=V829)*OR(Y829&lt;=X829)*OR(AA829&lt;=Z829)*OR(AC829&lt;=AB829)*OR(AE829&lt;=AD829)*OR(AG829&lt;=AF829)*OR(AI829&lt;=AH829)*OR(AK829&lt;=AJ829)*OR(AM829&lt;=AL829)*OR(AO829&lt;=AN829)*OR(AQ829&lt;=AP829))," ","Cel puţin unul din Totalurile pe femei este mai mare decât Totalul pe grupa de vârstă respectivă ! Verificaţi toate totalurile pe femei, pe fiecare grupă de vârstă !")</f>
        <v> </v>
      </c>
    </row>
    <row r="830" customFormat="false" ht="25.5" hidden="false" customHeight="false" outlineLevel="0" collapsed="false">
      <c r="A830" s="47" t="n">
        <v>819</v>
      </c>
      <c r="B830" s="43" t="s">
        <v>1706</v>
      </c>
      <c r="C830" s="42" t="s">
        <v>1707</v>
      </c>
      <c r="D830" s="36" t="n">
        <f aca="false">SUM(F830+H830+J830+L830+N830+P830+R830+T830+V830+X830+Z830+AB830+AD830+AF830+AH830+AJ830+AL830+AN830+AP830)</f>
        <v>0</v>
      </c>
      <c r="E830" s="37" t="n">
        <f aca="false">SUM(G830+I830+K830+M830+O830+Q830+S830+U830+W830+Y830+AA830+AC830+AE830+AG830+AI830+AK830+AM830+AO830+AQ830)</f>
        <v>0</v>
      </c>
      <c r="F830" s="45"/>
      <c r="G830" s="45"/>
      <c r="H830" s="48"/>
      <c r="I830" s="48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1" t="str">
        <f aca="false">IF(((I830&lt;=H830)*OR(K830&lt;=J830)*OR(M830&lt;=L830)*OR(O830&lt;=N830)*OR(Q830&lt;=P830)*OR(S830&lt;=R830)*OR(U830&lt;=T830)*OR(W830&lt;=V830)*OR(Y830&lt;=X830)*OR(AA830&lt;=Z830)*OR(AC830&lt;=AB830)*OR(AE830&lt;=AD830)*OR(AG830&lt;=AF830)*OR(AI830&lt;=AH830)*OR(AK830&lt;=AJ830)*OR(AM830&lt;=AL830)*OR(AO830&lt;=AN830)*OR(AQ830&lt;=AP830))," ","Cel puţin unul din Totalurile pe femei este mai mare decât Totalul pe grupa de vârstă respectivă ! Verificaţi toate totalurile pe femei, pe fiecare grupă de vârstă !")</f>
        <v> </v>
      </c>
    </row>
    <row r="831" customFormat="false" ht="38.25" hidden="false" customHeight="false" outlineLevel="0" collapsed="false">
      <c r="A831" s="47" t="n">
        <v>820</v>
      </c>
      <c r="B831" s="43" t="s">
        <v>1708</v>
      </c>
      <c r="C831" s="42" t="s">
        <v>1709</v>
      </c>
      <c r="D831" s="36" t="n">
        <f aca="false">SUM(F831+H831+J831+L831+N831+P831+R831+T831+V831+X831+Z831+AB831+AD831+AF831+AH831+AJ831+AL831+AN831+AP831)</f>
        <v>0</v>
      </c>
      <c r="E831" s="37" t="n">
        <f aca="false">SUM(G831+I831+K831+M831+O831+Q831+S831+U831+W831+Y831+AA831+AC831+AE831+AG831+AI831+AK831+AM831+AO831+AQ831)</f>
        <v>0</v>
      </c>
      <c r="F831" s="45"/>
      <c r="G831" s="45"/>
      <c r="H831" s="48"/>
      <c r="I831" s="48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1" t="str">
        <f aca="false">IF(((I831&lt;=H831)*OR(K831&lt;=J831)*OR(M831&lt;=L831)*OR(O831&lt;=N831)*OR(Q831&lt;=P831)*OR(S831&lt;=R831)*OR(U831&lt;=T831)*OR(W831&lt;=V831)*OR(Y831&lt;=X831)*OR(AA831&lt;=Z831)*OR(AC831&lt;=AB831)*OR(AE831&lt;=AD831)*OR(AG831&lt;=AF831)*OR(AI831&lt;=AH831)*OR(AK831&lt;=AJ831)*OR(AM831&lt;=AL831)*OR(AO831&lt;=AN831)*OR(AQ831&lt;=AP831))," ","Cel puţin unul din Totalurile pe femei este mai mare decât Totalul pe grupa de vârstă respectivă ! Verificaţi toate totalurile pe femei, pe fiecare grupă de vârstă !")</f>
        <v> </v>
      </c>
    </row>
    <row r="832" customFormat="false" ht="12.75" hidden="false" customHeight="false" outlineLevel="0" collapsed="false">
      <c r="A832" s="47" t="n">
        <v>821</v>
      </c>
      <c r="B832" s="43" t="s">
        <v>1710</v>
      </c>
      <c r="C832" s="42" t="s">
        <v>1711</v>
      </c>
      <c r="D832" s="36" t="n">
        <f aca="false">SUM(F832+H832+J832+L832+N832+P832+R832+T832+V832+X832+Z832+AB832+AD832+AF832+AH832+AJ832+AL832+AN832+AP832)</f>
        <v>0</v>
      </c>
      <c r="E832" s="37" t="n">
        <f aca="false">SUM(G832+I832+K832+M832+O832+Q832+S832+U832+W832+Y832+AA832+AC832+AE832+AG832+AI832+AK832+AM832+AO832+AQ832)</f>
        <v>0</v>
      </c>
      <c r="F832" s="45"/>
      <c r="G832" s="45"/>
      <c r="H832" s="48"/>
      <c r="I832" s="48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1" t="str">
        <f aca="false">IF(((I832&lt;=H832)*OR(K832&lt;=J832)*OR(M832&lt;=L832)*OR(O832&lt;=N832)*OR(Q832&lt;=P832)*OR(S832&lt;=R832)*OR(U832&lt;=T832)*OR(W832&lt;=V832)*OR(Y832&lt;=X832)*OR(AA832&lt;=Z832)*OR(AC832&lt;=AB832)*OR(AE832&lt;=AD832)*OR(AG832&lt;=AF832)*OR(AI832&lt;=AH832)*OR(AK832&lt;=AJ832)*OR(AM832&lt;=AL832)*OR(AO832&lt;=AN832)*OR(AQ832&lt;=AP832))," ","Cel puţin unul din Totalurile pe femei este mai mare decât Totalul pe grupa de vârstă respectivă ! Verificaţi toate totalurile pe femei, pe fiecare grupă de vârstă !")</f>
        <v> </v>
      </c>
    </row>
    <row r="833" customFormat="false" ht="38.25" hidden="false" customHeight="false" outlineLevel="0" collapsed="false">
      <c r="A833" s="47" t="n">
        <v>822</v>
      </c>
      <c r="B833" s="43" t="s">
        <v>1712</v>
      </c>
      <c r="C833" s="42" t="s">
        <v>1713</v>
      </c>
      <c r="D833" s="36" t="n">
        <f aca="false">SUM(F833+H833+J833+L833+N833+P833+R833+T833+V833+X833+Z833+AB833+AD833+AF833+AH833+AJ833+AL833+AN833+AP833)</f>
        <v>0</v>
      </c>
      <c r="E833" s="37" t="n">
        <f aca="false">SUM(G833+I833+K833+M833+O833+Q833+S833+U833+W833+Y833+AA833+AC833+AE833+AG833+AI833+AK833+AM833+AO833+AQ833)</f>
        <v>0</v>
      </c>
      <c r="F833" s="45"/>
      <c r="G833" s="45"/>
      <c r="H833" s="48"/>
      <c r="I833" s="48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1" t="str">
        <f aca="false">IF(((I833&lt;=H833)*OR(K833&lt;=J833)*OR(M833&lt;=L833)*OR(O833&lt;=N833)*OR(Q833&lt;=P833)*OR(S833&lt;=R833)*OR(U833&lt;=T833)*OR(W833&lt;=V833)*OR(Y833&lt;=X833)*OR(AA833&lt;=Z833)*OR(AC833&lt;=AB833)*OR(AE833&lt;=AD833)*OR(AG833&lt;=AF833)*OR(AI833&lt;=AH833)*OR(AK833&lt;=AJ833)*OR(AM833&lt;=AL833)*OR(AO833&lt;=AN833)*OR(AQ833&lt;=AP833))," ","Cel puţin unul din Totalurile pe femei este mai mare decât Totalul pe grupa de vârstă respectivă ! Verificaţi toate totalurile pe femei, pe fiecare grupă de vârstă !")</f>
        <v> </v>
      </c>
    </row>
    <row r="834" customFormat="false" ht="51" hidden="false" customHeight="false" outlineLevel="0" collapsed="false">
      <c r="A834" s="47" t="n">
        <v>823</v>
      </c>
      <c r="B834" s="43" t="s">
        <v>1714</v>
      </c>
      <c r="C834" s="42" t="s">
        <v>1715</v>
      </c>
      <c r="D834" s="36" t="n">
        <f aca="false">SUM(F834+H834+J834+L834+N834+P834+R834+T834+V834+X834+Z834+AB834+AD834+AF834+AH834+AJ834+AL834+AN834+AP834)</f>
        <v>0</v>
      </c>
      <c r="E834" s="37" t="n">
        <f aca="false">SUM(G834+I834+K834+M834+O834+Q834+S834+U834+W834+Y834+AA834+AC834+AE834+AG834+AI834+AK834+AM834+AO834+AQ834)</f>
        <v>0</v>
      </c>
      <c r="F834" s="45"/>
      <c r="G834" s="45"/>
      <c r="H834" s="48"/>
      <c r="I834" s="48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1" t="str">
        <f aca="false">IF(((I834&lt;=H834)*OR(K834&lt;=J834)*OR(M834&lt;=L834)*OR(O834&lt;=N834)*OR(Q834&lt;=P834)*OR(S834&lt;=R834)*OR(U834&lt;=T834)*OR(W834&lt;=V834)*OR(Y834&lt;=X834)*OR(AA834&lt;=Z834)*OR(AC834&lt;=AB834)*OR(AE834&lt;=AD834)*OR(AG834&lt;=AF834)*OR(AI834&lt;=AH834)*OR(AK834&lt;=AJ834)*OR(AM834&lt;=AL834)*OR(AO834&lt;=AN834)*OR(AQ834&lt;=AP834))," ","Cel puţin unul din Totalurile pe femei este mai mare decât Totalul pe grupa de vârstă respectivă ! Verificaţi toate totalurile pe femei, pe fiecare grupă de vârstă !")</f>
        <v> </v>
      </c>
    </row>
    <row r="835" customFormat="false" ht="63.75" hidden="false" customHeight="false" outlineLevel="0" collapsed="false">
      <c r="A835" s="47" t="n">
        <v>824</v>
      </c>
      <c r="B835" s="43" t="s">
        <v>1716</v>
      </c>
      <c r="C835" s="42" t="s">
        <v>1717</v>
      </c>
      <c r="D835" s="36" t="n">
        <f aca="false">SUM(F835+H835+J835+L835+N835+P835+R835+T835+V835+X835+Z835+AB835+AD835+AF835+AH835+AJ835+AL835+AN835+AP835)</f>
        <v>0</v>
      </c>
      <c r="E835" s="37" t="n">
        <f aca="false">SUM(G835+I835+K835+M835+O835+Q835+S835+U835+W835+Y835+AA835+AC835+AE835+AG835+AI835+AK835+AM835+AO835+AQ835)</f>
        <v>0</v>
      </c>
      <c r="F835" s="45"/>
      <c r="G835" s="45"/>
      <c r="H835" s="48"/>
      <c r="I835" s="48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1" t="str">
        <f aca="false">IF(((I835&lt;=H835)*OR(K835&lt;=J835)*OR(M835&lt;=L835)*OR(O835&lt;=N835)*OR(Q835&lt;=P835)*OR(S835&lt;=R835)*OR(U835&lt;=T835)*OR(W835&lt;=V835)*OR(Y835&lt;=X835)*OR(AA835&lt;=Z835)*OR(AC835&lt;=AB835)*OR(AE835&lt;=AD835)*OR(AG835&lt;=AF835)*OR(AI835&lt;=AH835)*OR(AK835&lt;=AJ835)*OR(AM835&lt;=AL835)*OR(AO835&lt;=AN835)*OR(AQ835&lt;=AP835))," ","Cel puţin unul din Totalurile pe femei este mai mare decât Totalul pe grupa de vârstă respectivă ! Verificaţi toate totalurile pe femei, pe fiecare grupă de vârstă !")</f>
        <v> </v>
      </c>
    </row>
    <row r="836" customFormat="false" ht="38.25" hidden="false" customHeight="false" outlineLevel="0" collapsed="false">
      <c r="A836" s="47" t="n">
        <v>825</v>
      </c>
      <c r="B836" s="43" t="s">
        <v>1718</v>
      </c>
      <c r="C836" s="42" t="s">
        <v>1719</v>
      </c>
      <c r="D836" s="36" t="n">
        <f aca="false">SUM(F836+H836+J836+L836+N836+P836+R836+T836+V836+X836+Z836+AB836+AD836+AF836+AH836+AJ836+AL836+AN836+AP836)</f>
        <v>0</v>
      </c>
      <c r="E836" s="37" t="n">
        <f aca="false">SUM(G836+I836+K836+M836+O836+Q836+S836+U836+W836+Y836+AA836+AC836+AE836+AG836+AI836+AK836+AM836+AO836+AQ836)</f>
        <v>0</v>
      </c>
      <c r="F836" s="45"/>
      <c r="G836" s="45"/>
      <c r="H836" s="48"/>
      <c r="I836" s="48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1" t="str">
        <f aca="false">IF(((I836&lt;=H836)*OR(K836&lt;=J836)*OR(M836&lt;=L836)*OR(O836&lt;=N836)*OR(Q836&lt;=P836)*OR(S836&lt;=R836)*OR(U836&lt;=T836)*OR(W836&lt;=V836)*OR(Y836&lt;=X836)*OR(AA836&lt;=Z836)*OR(AC836&lt;=AB836)*OR(AE836&lt;=AD836)*OR(AG836&lt;=AF836)*OR(AI836&lt;=AH836)*OR(AK836&lt;=AJ836)*OR(AM836&lt;=AL836)*OR(AO836&lt;=AN836)*OR(AQ836&lt;=AP836))," ","Cel puţin unul din Totalurile pe femei este mai mare decât Totalul pe grupa de vârstă respectivă ! Verificaţi toate totalurile pe femei, pe fiecare grupă de vârstă !")</f>
        <v> </v>
      </c>
    </row>
    <row r="837" customFormat="false" ht="51" hidden="false" customHeight="false" outlineLevel="0" collapsed="false">
      <c r="A837" s="47" t="n">
        <v>826</v>
      </c>
      <c r="B837" s="43" t="s">
        <v>1720</v>
      </c>
      <c r="C837" s="42" t="s">
        <v>1721</v>
      </c>
      <c r="D837" s="36" t="n">
        <f aca="false">SUM(F837+H837+J837+L837+N837+P837+R837+T837+V837+X837+Z837+AB837+AD837+AF837+AH837+AJ837+AL837+AN837+AP837)</f>
        <v>0</v>
      </c>
      <c r="E837" s="37" t="n">
        <f aca="false">SUM(G837+I837+K837+M837+O837+Q837+S837+U837+W837+Y837+AA837+AC837+AE837+AG837+AI837+AK837+AM837+AO837+AQ837)</f>
        <v>0</v>
      </c>
      <c r="F837" s="45"/>
      <c r="G837" s="45"/>
      <c r="H837" s="48"/>
      <c r="I837" s="48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1" t="str">
        <f aca="false">IF(((I837&lt;=H837)*OR(K837&lt;=J837)*OR(M837&lt;=L837)*OR(O837&lt;=N837)*OR(Q837&lt;=P837)*OR(S837&lt;=R837)*OR(U837&lt;=T837)*OR(W837&lt;=V837)*OR(Y837&lt;=X837)*OR(AA837&lt;=Z837)*OR(AC837&lt;=AB837)*OR(AE837&lt;=AD837)*OR(AG837&lt;=AF837)*OR(AI837&lt;=AH837)*OR(AK837&lt;=AJ837)*OR(AM837&lt;=AL837)*OR(AO837&lt;=AN837)*OR(AQ837&lt;=AP837))," ","Cel puţin unul din Totalurile pe femei este mai mare decât Totalul pe grupa de vârstă respectivă ! Verificaţi toate totalurile pe femei, pe fiecare grupă de vârstă !")</f>
        <v> </v>
      </c>
    </row>
    <row r="838" customFormat="false" ht="12.75" hidden="false" customHeight="false" outlineLevel="0" collapsed="false">
      <c r="A838" s="47" t="n">
        <v>827</v>
      </c>
      <c r="B838" s="43" t="s">
        <v>1722</v>
      </c>
      <c r="C838" s="42" t="s">
        <v>1723</v>
      </c>
      <c r="D838" s="36" t="n">
        <f aca="false">SUM(F838+H838+J838+L838+N838+P838+R838+T838+V838+X838+Z838+AB838+AD838+AF838+AH838+AJ838+AL838+AN838+AP838)</f>
        <v>0</v>
      </c>
      <c r="E838" s="37" t="n">
        <f aca="false">SUM(G838+I838+K838+M838+O838+Q838+S838+U838+W838+Y838+AA838+AC838+AE838+AG838+AI838+AK838+AM838+AO838+AQ838)</f>
        <v>0</v>
      </c>
      <c r="F838" s="45"/>
      <c r="G838" s="45"/>
      <c r="H838" s="48"/>
      <c r="I838" s="48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1" t="str">
        <f aca="false">IF(((I838&lt;=H838)*OR(K838&lt;=J838)*OR(M838&lt;=L838)*OR(O838&lt;=N838)*OR(Q838&lt;=P838)*OR(S838&lt;=R838)*OR(U838&lt;=T838)*OR(W838&lt;=V838)*OR(Y838&lt;=X838)*OR(AA838&lt;=Z838)*OR(AC838&lt;=AB838)*OR(AE838&lt;=AD838)*OR(AG838&lt;=AF838)*OR(AI838&lt;=AH838)*OR(AK838&lt;=AJ838)*OR(AM838&lt;=AL838)*OR(AO838&lt;=AN838)*OR(AQ838&lt;=AP838))," ","Cel puţin unul din Totalurile pe femei este mai mare decât Totalul pe grupa de vârstă respectivă ! Verificaţi toate totalurile pe femei, pe fiecare grupă de vârstă !")</f>
        <v> </v>
      </c>
    </row>
    <row r="839" customFormat="false" ht="38.25" hidden="false" customHeight="false" outlineLevel="0" collapsed="false">
      <c r="A839" s="47" t="n">
        <v>828</v>
      </c>
      <c r="B839" s="43" t="s">
        <v>1724</v>
      </c>
      <c r="C839" s="42" t="s">
        <v>1725</v>
      </c>
      <c r="D839" s="36" t="n">
        <f aca="false">SUM(F839+H839+J839+L839+N839+P839+R839+T839+V839+X839+Z839+AB839+AD839+AF839+AH839+AJ839+AL839+AN839+AP839)</f>
        <v>0</v>
      </c>
      <c r="E839" s="37" t="n">
        <f aca="false">SUM(G839+I839+K839+M839+O839+Q839+S839+U839+W839+Y839+AA839+AC839+AE839+AG839+AI839+AK839+AM839+AO839+AQ839)</f>
        <v>0</v>
      </c>
      <c r="F839" s="45"/>
      <c r="G839" s="45"/>
      <c r="H839" s="48"/>
      <c r="I839" s="48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1" t="str">
        <f aca="false">IF(((I839&lt;=H839)*OR(K839&lt;=J839)*OR(M839&lt;=L839)*OR(O839&lt;=N839)*OR(Q839&lt;=P839)*OR(S839&lt;=R839)*OR(U839&lt;=T839)*OR(W839&lt;=V839)*OR(Y839&lt;=X839)*OR(AA839&lt;=Z839)*OR(AC839&lt;=AB839)*OR(AE839&lt;=AD839)*OR(AG839&lt;=AF839)*OR(AI839&lt;=AH839)*OR(AK839&lt;=AJ839)*OR(AM839&lt;=AL839)*OR(AO839&lt;=AN839)*OR(AQ839&lt;=AP839))," ","Cel puţin unul din Totalurile pe femei este mai mare decât Totalul pe grupa de vârstă respectivă ! Verificaţi toate totalurile pe femei, pe fiecare grupă de vârstă !")</f>
        <v> </v>
      </c>
    </row>
    <row r="840" customFormat="false" ht="38.25" hidden="false" customHeight="false" outlineLevel="0" collapsed="false">
      <c r="A840" s="47" t="n">
        <v>829</v>
      </c>
      <c r="B840" s="43" t="s">
        <v>1726</v>
      </c>
      <c r="C840" s="42" t="s">
        <v>1727</v>
      </c>
      <c r="D840" s="36" t="n">
        <f aca="false">SUM(F840+H840+J840+L840+N840+P840+R840+T840+V840+X840+Z840+AB840+AD840+AF840+AH840+AJ840+AL840+AN840+AP840)</f>
        <v>0</v>
      </c>
      <c r="E840" s="37" t="n">
        <f aca="false">SUM(G840+I840+K840+M840+O840+Q840+S840+U840+W840+Y840+AA840+AC840+AE840+AG840+AI840+AK840+AM840+AO840+AQ840)</f>
        <v>0</v>
      </c>
      <c r="F840" s="45"/>
      <c r="G840" s="45"/>
      <c r="H840" s="48"/>
      <c r="I840" s="48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1" t="str">
        <f aca="false">IF(((I840&lt;=H840)*OR(K840&lt;=J840)*OR(M840&lt;=L840)*OR(O840&lt;=N840)*OR(Q840&lt;=P840)*OR(S840&lt;=R840)*OR(U840&lt;=T840)*OR(W840&lt;=V840)*OR(Y840&lt;=X840)*OR(AA840&lt;=Z840)*OR(AC840&lt;=AB840)*OR(AE840&lt;=AD840)*OR(AG840&lt;=AF840)*OR(AI840&lt;=AH840)*OR(AK840&lt;=AJ840)*OR(AM840&lt;=AL840)*OR(AO840&lt;=AN840)*OR(AQ840&lt;=AP840))," ","Cel puţin unul din Totalurile pe femei este mai mare decât Totalul pe grupa de vârstă respectivă ! Verificaţi toate totalurile pe femei, pe fiecare grupă de vârstă !")</f>
        <v> </v>
      </c>
    </row>
    <row r="841" customFormat="false" ht="38.25" hidden="false" customHeight="false" outlineLevel="0" collapsed="false">
      <c r="A841" s="47" t="n">
        <v>830</v>
      </c>
      <c r="B841" s="43" t="s">
        <v>1728</v>
      </c>
      <c r="C841" s="42" t="s">
        <v>1729</v>
      </c>
      <c r="D841" s="36" t="n">
        <f aca="false">SUM(F841+H841+J841+L841+N841+P841+R841+T841+V841+X841+Z841+AB841+AD841+AF841+AH841+AJ841+AL841+AN841+AP841)</f>
        <v>0</v>
      </c>
      <c r="E841" s="37" t="n">
        <f aca="false">SUM(G841+I841+K841+M841+O841+Q841+S841+U841+W841+Y841+AA841+AC841+AE841+AG841+AI841+AK841+AM841+AO841+AQ841)</f>
        <v>0</v>
      </c>
      <c r="F841" s="45"/>
      <c r="G841" s="45"/>
      <c r="H841" s="48"/>
      <c r="I841" s="48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1" t="str">
        <f aca="false">IF(((I841&lt;=H841)*OR(K841&lt;=J841)*OR(M841&lt;=L841)*OR(O841&lt;=N841)*OR(Q841&lt;=P841)*OR(S841&lt;=R841)*OR(U841&lt;=T841)*OR(W841&lt;=V841)*OR(Y841&lt;=X841)*OR(AA841&lt;=Z841)*OR(AC841&lt;=AB841)*OR(AE841&lt;=AD841)*OR(AG841&lt;=AF841)*OR(AI841&lt;=AH841)*OR(AK841&lt;=AJ841)*OR(AM841&lt;=AL841)*OR(AO841&lt;=AN841)*OR(AQ841&lt;=AP841))," ","Cel puţin unul din Totalurile pe femei este mai mare decât Totalul pe grupa de vârstă respectivă ! Verificaţi toate totalurile pe femei, pe fiecare grupă de vârstă !")</f>
        <v> </v>
      </c>
    </row>
    <row r="842" customFormat="false" ht="38.25" hidden="false" customHeight="false" outlineLevel="0" collapsed="false">
      <c r="A842" s="47" t="n">
        <v>831</v>
      </c>
      <c r="B842" s="43" t="s">
        <v>1730</v>
      </c>
      <c r="C842" s="42" t="s">
        <v>1731</v>
      </c>
      <c r="D842" s="36" t="n">
        <f aca="false">SUM(F842+H842+J842+L842+N842+P842+R842+T842+V842+X842+Z842+AB842+AD842+AF842+AH842+AJ842+AL842+AN842+AP842)</f>
        <v>0</v>
      </c>
      <c r="E842" s="37" t="n">
        <f aca="false">SUM(G842+I842+K842+M842+O842+Q842+S842+U842+W842+Y842+AA842+AC842+AE842+AG842+AI842+AK842+AM842+AO842+AQ842)</f>
        <v>0</v>
      </c>
      <c r="F842" s="45"/>
      <c r="G842" s="45"/>
      <c r="H842" s="48"/>
      <c r="I842" s="48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1" t="str">
        <f aca="false">IF(((I842&lt;=H842)*OR(K842&lt;=J842)*OR(M842&lt;=L842)*OR(O842&lt;=N842)*OR(Q842&lt;=P842)*OR(S842&lt;=R842)*OR(U842&lt;=T842)*OR(W842&lt;=V842)*OR(Y842&lt;=X842)*OR(AA842&lt;=Z842)*OR(AC842&lt;=AB842)*OR(AE842&lt;=AD842)*OR(AG842&lt;=AF842)*OR(AI842&lt;=AH842)*OR(AK842&lt;=AJ842)*OR(AM842&lt;=AL842)*OR(AO842&lt;=AN842)*OR(AQ842&lt;=AP842))," ","Cel puţin unul din Totalurile pe femei este mai mare decât Totalul pe grupa de vârstă respectivă ! Verificaţi toate totalurile pe femei, pe fiecare grupă de vârstă !")</f>
        <v> </v>
      </c>
    </row>
    <row r="843" customFormat="false" ht="38.25" hidden="false" customHeight="false" outlineLevel="0" collapsed="false">
      <c r="A843" s="47" t="n">
        <v>832</v>
      </c>
      <c r="B843" s="43" t="s">
        <v>1732</v>
      </c>
      <c r="C843" s="42" t="s">
        <v>1733</v>
      </c>
      <c r="D843" s="36" t="n">
        <f aca="false">SUM(F843+H843+J843+L843+N843+P843+R843+T843+V843+X843+Z843+AB843+AD843+AF843+AH843+AJ843+AL843+AN843+AP843)</f>
        <v>0</v>
      </c>
      <c r="E843" s="37" t="n">
        <f aca="false">SUM(G843+I843+K843+M843+O843+Q843+S843+U843+W843+Y843+AA843+AC843+AE843+AG843+AI843+AK843+AM843+AO843+AQ843)</f>
        <v>0</v>
      </c>
      <c r="F843" s="45"/>
      <c r="G843" s="45"/>
      <c r="H843" s="48"/>
      <c r="I843" s="48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1" t="str">
        <f aca="false">IF(((I843&lt;=H843)*OR(K843&lt;=J843)*OR(M843&lt;=L843)*OR(O843&lt;=N843)*OR(Q843&lt;=P843)*OR(S843&lt;=R843)*OR(U843&lt;=T843)*OR(W843&lt;=V843)*OR(Y843&lt;=X843)*OR(AA843&lt;=Z843)*OR(AC843&lt;=AB843)*OR(AE843&lt;=AD843)*OR(AG843&lt;=AF843)*OR(AI843&lt;=AH843)*OR(AK843&lt;=AJ843)*OR(AM843&lt;=AL843)*OR(AO843&lt;=AN843)*OR(AQ843&lt;=AP843))," ","Cel puţin unul din Totalurile pe femei este mai mare decât Totalul pe grupa de vârstă respectivă ! Verificaţi toate totalurile pe femei, pe fiecare grupă de vârstă !")</f>
        <v> </v>
      </c>
    </row>
    <row r="844" customFormat="false" ht="51" hidden="false" customHeight="false" outlineLevel="0" collapsed="false">
      <c r="A844" s="47" t="n">
        <v>833</v>
      </c>
      <c r="B844" s="43" t="s">
        <v>1734</v>
      </c>
      <c r="C844" s="42" t="s">
        <v>1735</v>
      </c>
      <c r="D844" s="36" t="n">
        <f aca="false">SUM(F844+H844+J844+L844+N844+P844+R844+T844+V844+X844+Z844+AB844+AD844+AF844+AH844+AJ844+AL844+AN844+AP844)</f>
        <v>0</v>
      </c>
      <c r="E844" s="37" t="n">
        <f aca="false">SUM(G844+I844+K844+M844+O844+Q844+S844+U844+W844+Y844+AA844+AC844+AE844+AG844+AI844+AK844+AM844+AO844+AQ844)</f>
        <v>0</v>
      </c>
      <c r="F844" s="45"/>
      <c r="G844" s="45"/>
      <c r="H844" s="48"/>
      <c r="I844" s="48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1" t="str">
        <f aca="false">IF(((I844&lt;=H844)*OR(K844&lt;=J844)*OR(M844&lt;=L844)*OR(O844&lt;=N844)*OR(Q844&lt;=P844)*OR(S844&lt;=R844)*OR(U844&lt;=T844)*OR(W844&lt;=V844)*OR(Y844&lt;=X844)*OR(AA844&lt;=Z844)*OR(AC844&lt;=AB844)*OR(AE844&lt;=AD844)*OR(AG844&lt;=AF844)*OR(AI844&lt;=AH844)*OR(AK844&lt;=AJ844)*OR(AM844&lt;=AL844)*OR(AO844&lt;=AN844)*OR(AQ844&lt;=AP844))," ","Cel puţin unul din Totalurile pe femei este mai mare decât Totalul pe grupa de vârstă respectivă ! Verificaţi toate totalurile pe femei, pe fiecare grupă de vârstă !")</f>
        <v> </v>
      </c>
    </row>
    <row r="845" customFormat="false" ht="38.25" hidden="false" customHeight="false" outlineLevel="0" collapsed="false">
      <c r="A845" s="47" t="n">
        <v>834</v>
      </c>
      <c r="B845" s="43" t="s">
        <v>1736</v>
      </c>
      <c r="C845" s="42" t="s">
        <v>1737</v>
      </c>
      <c r="D845" s="36" t="n">
        <f aca="false">SUM(F845+H845+J845+L845+N845+P845+R845+T845+V845+X845+Z845+AB845+AD845+AF845+AH845+AJ845+AL845+AN845+AP845)</f>
        <v>0</v>
      </c>
      <c r="E845" s="37" t="n">
        <f aca="false">SUM(G845+I845+K845+M845+O845+Q845+S845+U845+W845+Y845+AA845+AC845+AE845+AG845+AI845+AK845+AM845+AO845+AQ845)</f>
        <v>0</v>
      </c>
      <c r="F845" s="45"/>
      <c r="G845" s="45"/>
      <c r="H845" s="48"/>
      <c r="I845" s="48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1" t="str">
        <f aca="false">IF(((I845&lt;=H845)*OR(K845&lt;=J845)*OR(M845&lt;=L845)*OR(O845&lt;=N845)*OR(Q845&lt;=P845)*OR(S845&lt;=R845)*OR(U845&lt;=T845)*OR(W845&lt;=V845)*OR(Y845&lt;=X845)*OR(AA845&lt;=Z845)*OR(AC845&lt;=AB845)*OR(AE845&lt;=AD845)*OR(AG845&lt;=AF845)*OR(AI845&lt;=AH845)*OR(AK845&lt;=AJ845)*OR(AM845&lt;=AL845)*OR(AO845&lt;=AN845)*OR(AQ845&lt;=AP845))," ","Cel puţin unul din Totalurile pe femei este mai mare decât Totalul pe grupa de vârstă respectivă ! Verificaţi toate totalurile pe femei, pe fiecare grupă de vârstă !")</f>
        <v> </v>
      </c>
    </row>
    <row r="846" customFormat="false" ht="51" hidden="false" customHeight="false" outlineLevel="0" collapsed="false">
      <c r="A846" s="47" t="n">
        <v>835</v>
      </c>
      <c r="B846" s="43" t="s">
        <v>1738</v>
      </c>
      <c r="C846" s="42" t="s">
        <v>1739</v>
      </c>
      <c r="D846" s="36" t="n">
        <f aca="false">SUM(F846+H846+J846+L846+N846+P846+R846+T846+V846+X846+Z846+AB846+AD846+AF846+AH846+AJ846+AL846+AN846+AP846)</f>
        <v>0</v>
      </c>
      <c r="E846" s="37" t="n">
        <f aca="false">SUM(G846+I846+K846+M846+O846+Q846+S846+U846+W846+Y846+AA846+AC846+AE846+AG846+AI846+AK846+AM846+AO846+AQ846)</f>
        <v>0</v>
      </c>
      <c r="F846" s="45"/>
      <c r="G846" s="45"/>
      <c r="H846" s="48"/>
      <c r="I846" s="48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1" t="str">
        <f aca="false">IF(((I846&lt;=H846)*OR(K846&lt;=J846)*OR(M846&lt;=L846)*OR(O846&lt;=N846)*OR(Q846&lt;=P846)*OR(S846&lt;=R846)*OR(U846&lt;=T846)*OR(W846&lt;=V846)*OR(Y846&lt;=X846)*OR(AA846&lt;=Z846)*OR(AC846&lt;=AB846)*OR(AE846&lt;=AD846)*OR(AG846&lt;=AF846)*OR(AI846&lt;=AH846)*OR(AK846&lt;=AJ846)*OR(AM846&lt;=AL846)*OR(AO846&lt;=AN846)*OR(AQ846&lt;=AP846))," ","Cel puţin unul din Totalurile pe femei este mai mare decât Totalul pe grupa de vârstă respectivă ! Verificaţi toate totalurile pe femei, pe fiecare grupă de vârstă !")</f>
        <v> </v>
      </c>
    </row>
    <row r="847" customFormat="false" ht="51" hidden="false" customHeight="false" outlineLevel="0" collapsed="false">
      <c r="A847" s="47" t="n">
        <v>836</v>
      </c>
      <c r="B847" s="43" t="s">
        <v>1740</v>
      </c>
      <c r="C847" s="42" t="s">
        <v>1741</v>
      </c>
      <c r="D847" s="36" t="n">
        <f aca="false">SUM(F847+H847+J847+L847+N847+P847+R847+T847+V847+X847+Z847+AB847+AD847+AF847+AH847+AJ847+AL847+AN847+AP847)</f>
        <v>0</v>
      </c>
      <c r="E847" s="37" t="n">
        <f aca="false">SUM(G847+I847+K847+M847+O847+Q847+S847+U847+W847+Y847+AA847+AC847+AE847+AG847+AI847+AK847+AM847+AO847+AQ847)</f>
        <v>0</v>
      </c>
      <c r="F847" s="45"/>
      <c r="G847" s="45"/>
      <c r="H847" s="48"/>
      <c r="I847" s="48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1" t="str">
        <f aca="false">IF(((I847&lt;=H847)*OR(K847&lt;=J847)*OR(M847&lt;=L847)*OR(O847&lt;=N847)*OR(Q847&lt;=P847)*OR(S847&lt;=R847)*OR(U847&lt;=T847)*OR(W847&lt;=V847)*OR(Y847&lt;=X847)*OR(AA847&lt;=Z847)*OR(AC847&lt;=AB847)*OR(AE847&lt;=AD847)*OR(AG847&lt;=AF847)*OR(AI847&lt;=AH847)*OR(AK847&lt;=AJ847)*OR(AM847&lt;=AL847)*OR(AO847&lt;=AN847)*OR(AQ847&lt;=AP847))," ","Cel puţin unul din Totalurile pe femei este mai mare decât Totalul pe grupa de vârstă respectivă ! Verificaţi toate totalurile pe femei, pe fiecare grupă de vârstă !")</f>
        <v> </v>
      </c>
    </row>
    <row r="848" customFormat="false" ht="25.5" hidden="false" customHeight="false" outlineLevel="0" collapsed="false">
      <c r="A848" s="47" t="n">
        <v>837</v>
      </c>
      <c r="B848" s="43" t="s">
        <v>1742</v>
      </c>
      <c r="C848" s="42" t="s">
        <v>1743</v>
      </c>
      <c r="D848" s="36" t="n">
        <f aca="false">SUM(F848+H848+J848+L848+N848+P848+R848+T848+V848+X848+Z848+AB848+AD848+AF848+AH848+AJ848+AL848+AN848+AP848)</f>
        <v>0</v>
      </c>
      <c r="E848" s="37" t="n">
        <f aca="false">SUM(G848+I848+K848+M848+O848+Q848+S848+U848+W848+Y848+AA848+AC848+AE848+AG848+AI848+AK848+AM848+AO848+AQ848)</f>
        <v>0</v>
      </c>
      <c r="F848" s="45"/>
      <c r="G848" s="45"/>
      <c r="H848" s="48"/>
      <c r="I848" s="48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1" t="str">
        <f aca="false">IF(((I848&lt;=H848)*OR(K848&lt;=J848)*OR(M848&lt;=L848)*OR(O848&lt;=N848)*OR(Q848&lt;=P848)*OR(S848&lt;=R848)*OR(U848&lt;=T848)*OR(W848&lt;=V848)*OR(Y848&lt;=X848)*OR(AA848&lt;=Z848)*OR(AC848&lt;=AB848)*OR(AE848&lt;=AD848)*OR(AG848&lt;=AF848)*OR(AI848&lt;=AH848)*OR(AK848&lt;=AJ848)*OR(AM848&lt;=AL848)*OR(AO848&lt;=AN848)*OR(AQ848&lt;=AP848))," ","Cel puţin unul din Totalurile pe femei este mai mare decât Totalul pe grupa de vârstă respectivă ! Verificaţi toate totalurile pe femei, pe fiecare grupă de vârstă !")</f>
        <v> </v>
      </c>
    </row>
    <row r="849" customFormat="false" ht="25.5" hidden="false" customHeight="false" outlineLevel="0" collapsed="false">
      <c r="A849" s="47" t="n">
        <v>838</v>
      </c>
      <c r="B849" s="43" t="s">
        <v>1744</v>
      </c>
      <c r="C849" s="42" t="s">
        <v>1745</v>
      </c>
      <c r="D849" s="36" t="n">
        <f aca="false">SUM(F849+H849+J849+L849+N849+P849+R849+T849+V849+X849+Z849+AB849+AD849+AF849+AH849+AJ849+AL849+AN849+AP849)</f>
        <v>0</v>
      </c>
      <c r="E849" s="37" t="n">
        <f aca="false">SUM(G849+I849+K849+M849+O849+Q849+S849+U849+W849+Y849+AA849+AC849+AE849+AG849+AI849+AK849+AM849+AO849+AQ849)</f>
        <v>0</v>
      </c>
      <c r="F849" s="45"/>
      <c r="G849" s="45"/>
      <c r="H849" s="48"/>
      <c r="I849" s="48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1" t="str">
        <f aca="false">IF(((I849&lt;=H849)*OR(K849&lt;=J849)*OR(M849&lt;=L849)*OR(O849&lt;=N849)*OR(Q849&lt;=P849)*OR(S849&lt;=R849)*OR(U849&lt;=T849)*OR(W849&lt;=V849)*OR(Y849&lt;=X849)*OR(AA849&lt;=Z849)*OR(AC849&lt;=AB849)*OR(AE849&lt;=AD849)*OR(AG849&lt;=AF849)*OR(AI849&lt;=AH849)*OR(AK849&lt;=AJ849)*OR(AM849&lt;=AL849)*OR(AO849&lt;=AN849)*OR(AQ849&lt;=AP849))," ","Cel puţin unul din Totalurile pe femei este mai mare decât Totalul pe grupa de vârstă respectivă ! Verificaţi toate totalurile pe femei, pe fiecare grupă de vârstă !")</f>
        <v> </v>
      </c>
    </row>
    <row r="850" customFormat="false" ht="38.25" hidden="false" customHeight="false" outlineLevel="0" collapsed="false">
      <c r="A850" s="47" t="n">
        <v>839</v>
      </c>
      <c r="B850" s="43" t="s">
        <v>1746</v>
      </c>
      <c r="C850" s="42" t="s">
        <v>1747</v>
      </c>
      <c r="D850" s="36" t="n">
        <f aca="false">SUM(F850+H850+J850+L850+N850+P850+R850+T850+V850+X850+Z850+AB850+AD850+AF850+AH850+AJ850+AL850+AN850+AP850)</f>
        <v>0</v>
      </c>
      <c r="E850" s="37" t="n">
        <f aca="false">SUM(G850+I850+K850+M850+O850+Q850+S850+U850+W850+Y850+AA850+AC850+AE850+AG850+AI850+AK850+AM850+AO850+AQ850)</f>
        <v>0</v>
      </c>
      <c r="F850" s="45"/>
      <c r="G850" s="45"/>
      <c r="H850" s="48"/>
      <c r="I850" s="48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1" t="str">
        <f aca="false">IF(((I850&lt;=H850)*OR(K850&lt;=J850)*OR(M850&lt;=L850)*OR(O850&lt;=N850)*OR(Q850&lt;=P850)*OR(S850&lt;=R850)*OR(U850&lt;=T850)*OR(W850&lt;=V850)*OR(Y850&lt;=X850)*OR(AA850&lt;=Z850)*OR(AC850&lt;=AB850)*OR(AE850&lt;=AD850)*OR(AG850&lt;=AF850)*OR(AI850&lt;=AH850)*OR(AK850&lt;=AJ850)*OR(AM850&lt;=AL850)*OR(AO850&lt;=AN850)*OR(AQ850&lt;=AP850))," ","Cel puţin unul din Totalurile pe femei este mai mare decât Totalul pe grupa de vârstă respectivă ! Verificaţi toate totalurile pe femei, pe fiecare grupă de vârstă !")</f>
        <v> </v>
      </c>
    </row>
    <row r="851" customFormat="false" ht="51" hidden="false" customHeight="false" outlineLevel="0" collapsed="false">
      <c r="A851" s="47" t="n">
        <v>840</v>
      </c>
      <c r="B851" s="43" t="s">
        <v>1748</v>
      </c>
      <c r="C851" s="42" t="s">
        <v>1749</v>
      </c>
      <c r="D851" s="36" t="n">
        <f aca="false">SUM(F851+H851+J851+L851+N851+P851+R851+T851+V851+X851+Z851+AB851+AD851+AF851+AH851+AJ851+AL851+AN851+AP851)</f>
        <v>0</v>
      </c>
      <c r="E851" s="37" t="n">
        <f aca="false">SUM(G851+I851+K851+M851+O851+Q851+S851+U851+W851+Y851+AA851+AC851+AE851+AG851+AI851+AK851+AM851+AO851+AQ851)</f>
        <v>0</v>
      </c>
      <c r="F851" s="45"/>
      <c r="G851" s="45"/>
      <c r="H851" s="48"/>
      <c r="I851" s="48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1" t="str">
        <f aca="false">IF(((I851&lt;=H851)*OR(K851&lt;=J851)*OR(M851&lt;=L851)*OR(O851&lt;=N851)*OR(Q851&lt;=P851)*OR(S851&lt;=R851)*OR(U851&lt;=T851)*OR(W851&lt;=V851)*OR(Y851&lt;=X851)*OR(AA851&lt;=Z851)*OR(AC851&lt;=AB851)*OR(AE851&lt;=AD851)*OR(AG851&lt;=AF851)*OR(AI851&lt;=AH851)*OR(AK851&lt;=AJ851)*OR(AM851&lt;=AL851)*OR(AO851&lt;=AN851)*OR(AQ851&lt;=AP851))," ","Cel puţin unul din Totalurile pe femei este mai mare decât Totalul pe grupa de vârstă respectivă ! Verificaţi toate totalurile pe femei, pe fiecare grupă de vârstă !")</f>
        <v> </v>
      </c>
    </row>
    <row r="852" customFormat="false" ht="51" hidden="false" customHeight="false" outlineLevel="0" collapsed="false">
      <c r="A852" s="47" t="n">
        <v>841</v>
      </c>
      <c r="B852" s="43" t="s">
        <v>1750</v>
      </c>
      <c r="C852" s="42" t="s">
        <v>1751</v>
      </c>
      <c r="D852" s="36" t="n">
        <f aca="false">SUM(F852+H852+J852+L852+N852+P852+R852+T852+V852+X852+Z852+AB852+AD852+AF852+AH852+AJ852+AL852+AN852+AP852)</f>
        <v>0</v>
      </c>
      <c r="E852" s="37" t="n">
        <f aca="false">SUM(G852+I852+K852+M852+O852+Q852+S852+U852+W852+Y852+AA852+AC852+AE852+AG852+AI852+AK852+AM852+AO852+AQ852)</f>
        <v>0</v>
      </c>
      <c r="F852" s="45"/>
      <c r="G852" s="45"/>
      <c r="H852" s="48"/>
      <c r="I852" s="48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1" t="str">
        <f aca="false">IF(((I852&lt;=H852)*OR(K852&lt;=J852)*OR(M852&lt;=L852)*OR(O852&lt;=N852)*OR(Q852&lt;=P852)*OR(S852&lt;=R852)*OR(U852&lt;=T852)*OR(W852&lt;=V852)*OR(Y852&lt;=X852)*OR(AA852&lt;=Z852)*OR(AC852&lt;=AB852)*OR(AE852&lt;=AD852)*OR(AG852&lt;=AF852)*OR(AI852&lt;=AH852)*OR(AK852&lt;=AJ852)*OR(AM852&lt;=AL852)*OR(AO852&lt;=AN852)*OR(AQ852&lt;=AP852))," ","Cel puţin unul din Totalurile pe femei este mai mare decât Totalul pe grupa de vârstă respectivă ! Verificaţi toate totalurile pe femei, pe fiecare grupă de vârstă !")</f>
        <v> </v>
      </c>
    </row>
    <row r="853" customFormat="false" ht="51" hidden="false" customHeight="false" outlineLevel="0" collapsed="false">
      <c r="A853" s="47" t="n">
        <v>842</v>
      </c>
      <c r="B853" s="43" t="s">
        <v>1752</v>
      </c>
      <c r="C853" s="42" t="s">
        <v>1753</v>
      </c>
      <c r="D853" s="36" t="n">
        <f aca="false">SUM(F853+H853+J853+L853+N853+P853+R853+T853+V853+X853+Z853+AB853+AD853+AF853+AH853+AJ853+AL853+AN853+AP853)</f>
        <v>0</v>
      </c>
      <c r="E853" s="37" t="n">
        <f aca="false">SUM(G853+I853+K853+M853+O853+Q853+S853+U853+W853+Y853+AA853+AC853+AE853+AG853+AI853+AK853+AM853+AO853+AQ853)</f>
        <v>0</v>
      </c>
      <c r="F853" s="45"/>
      <c r="G853" s="45"/>
      <c r="H853" s="48"/>
      <c r="I853" s="48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1" t="str">
        <f aca="false">IF(((I853&lt;=H853)*OR(K853&lt;=J853)*OR(M853&lt;=L853)*OR(O853&lt;=N853)*OR(Q853&lt;=P853)*OR(S853&lt;=R853)*OR(U853&lt;=T853)*OR(W853&lt;=V853)*OR(Y853&lt;=X853)*OR(AA853&lt;=Z853)*OR(AC853&lt;=AB853)*OR(AE853&lt;=AD853)*OR(AG853&lt;=AF853)*OR(AI853&lt;=AH853)*OR(AK853&lt;=AJ853)*OR(AM853&lt;=AL853)*OR(AO853&lt;=AN853)*OR(AQ853&lt;=AP853))," ","Cel puţin unul din Totalurile pe femei este mai mare decât Totalul pe grupa de vârstă respectivă ! Verificaţi toate totalurile pe femei, pe fiecare grupă de vârstă !")</f>
        <v> </v>
      </c>
    </row>
    <row r="854" customFormat="false" ht="25.5" hidden="false" customHeight="false" outlineLevel="0" collapsed="false">
      <c r="A854" s="47" t="n">
        <v>843</v>
      </c>
      <c r="B854" s="43" t="s">
        <v>1754</v>
      </c>
      <c r="C854" s="42" t="s">
        <v>1755</v>
      </c>
      <c r="D854" s="36" t="n">
        <f aca="false">SUM(F854+H854+J854+L854+N854+P854+R854+T854+V854+X854+Z854+AB854+AD854+AF854+AH854+AJ854+AL854+AN854+AP854)</f>
        <v>0</v>
      </c>
      <c r="E854" s="37" t="n">
        <f aca="false">SUM(G854+I854+K854+M854+O854+Q854+S854+U854+W854+Y854+AA854+AC854+AE854+AG854+AI854+AK854+AM854+AO854+AQ854)</f>
        <v>0</v>
      </c>
      <c r="F854" s="45"/>
      <c r="G854" s="45"/>
      <c r="H854" s="48"/>
      <c r="I854" s="48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1" t="str">
        <f aca="false">IF(((I854&lt;=H854)*OR(K854&lt;=J854)*OR(M854&lt;=L854)*OR(O854&lt;=N854)*OR(Q854&lt;=P854)*OR(S854&lt;=R854)*OR(U854&lt;=T854)*OR(W854&lt;=V854)*OR(Y854&lt;=X854)*OR(AA854&lt;=Z854)*OR(AC854&lt;=AB854)*OR(AE854&lt;=AD854)*OR(AG854&lt;=AF854)*OR(AI854&lt;=AH854)*OR(AK854&lt;=AJ854)*OR(AM854&lt;=AL854)*OR(AO854&lt;=AN854)*OR(AQ854&lt;=AP854))," ","Cel puţin unul din Totalurile pe femei este mai mare decât Totalul pe grupa de vârstă respectivă ! Verificaţi toate totalurile pe femei, pe fiecare grupă de vârstă !")</f>
        <v> </v>
      </c>
    </row>
    <row r="855" customFormat="false" ht="25.5" hidden="false" customHeight="false" outlineLevel="0" collapsed="false">
      <c r="A855" s="47" t="n">
        <v>844</v>
      </c>
      <c r="B855" s="43" t="s">
        <v>1756</v>
      </c>
      <c r="C855" s="42" t="s">
        <v>1757</v>
      </c>
      <c r="D855" s="36" t="n">
        <f aca="false">SUM(F855+H855+J855+L855+N855+P855+R855+T855+V855+X855+Z855+AB855+AD855+AF855+AH855+AJ855+AL855+AN855+AP855)</f>
        <v>0</v>
      </c>
      <c r="E855" s="37" t="n">
        <f aca="false">SUM(G855+I855+K855+M855+O855+Q855+S855+U855+W855+Y855+AA855+AC855+AE855+AG855+AI855+AK855+AM855+AO855+AQ855)</f>
        <v>0</v>
      </c>
      <c r="F855" s="45"/>
      <c r="G855" s="45"/>
      <c r="H855" s="48"/>
      <c r="I855" s="48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1" t="str">
        <f aca="false">IF(((I855&lt;=H855)*OR(K855&lt;=J855)*OR(M855&lt;=L855)*OR(O855&lt;=N855)*OR(Q855&lt;=P855)*OR(S855&lt;=R855)*OR(U855&lt;=T855)*OR(W855&lt;=V855)*OR(Y855&lt;=X855)*OR(AA855&lt;=Z855)*OR(AC855&lt;=AB855)*OR(AE855&lt;=AD855)*OR(AG855&lt;=AF855)*OR(AI855&lt;=AH855)*OR(AK855&lt;=AJ855)*OR(AM855&lt;=AL855)*OR(AO855&lt;=AN855)*OR(AQ855&lt;=AP855))," ","Cel puţin unul din Totalurile pe femei este mai mare decât Totalul pe grupa de vârstă respectivă ! Verificaţi toate totalurile pe femei, pe fiecare grupă de vârstă !")</f>
        <v> </v>
      </c>
    </row>
    <row r="856" customFormat="false" ht="51" hidden="false" customHeight="false" outlineLevel="0" collapsed="false">
      <c r="A856" s="47" t="n">
        <v>845</v>
      </c>
      <c r="B856" s="43" t="s">
        <v>1758</v>
      </c>
      <c r="C856" s="42" t="s">
        <v>1759</v>
      </c>
      <c r="D856" s="36" t="n">
        <f aca="false">SUM(F856+H856+J856+L856+N856+P856+R856+T856+V856+X856+Z856+AB856+AD856+AF856+AH856+AJ856+AL856+AN856+AP856)</f>
        <v>0</v>
      </c>
      <c r="E856" s="37" t="n">
        <f aca="false">SUM(G856+I856+K856+M856+O856+Q856+S856+U856+W856+Y856+AA856+AC856+AE856+AG856+AI856+AK856+AM856+AO856+AQ856)</f>
        <v>0</v>
      </c>
      <c r="F856" s="45"/>
      <c r="G856" s="27" t="n">
        <f aca="false">+F856</f>
        <v>0</v>
      </c>
      <c r="H856" s="46"/>
      <c r="I856" s="27" t="n">
        <f aca="false">+H856</f>
        <v>0</v>
      </c>
      <c r="J856" s="46"/>
      <c r="K856" s="27" t="n">
        <f aca="false">+J856</f>
        <v>0</v>
      </c>
      <c r="L856" s="46"/>
      <c r="M856" s="27" t="n">
        <f aca="false">+L856</f>
        <v>0</v>
      </c>
      <c r="N856" s="46"/>
      <c r="O856" s="27" t="n">
        <f aca="false">+N856</f>
        <v>0</v>
      </c>
      <c r="P856" s="46"/>
      <c r="Q856" s="27" t="n">
        <f aca="false">+P856</f>
        <v>0</v>
      </c>
      <c r="R856" s="46"/>
      <c r="S856" s="27" t="n">
        <f aca="false">+R856</f>
        <v>0</v>
      </c>
      <c r="T856" s="46"/>
      <c r="U856" s="27" t="n">
        <f aca="false">+T856</f>
        <v>0</v>
      </c>
      <c r="V856" s="46"/>
      <c r="W856" s="27"/>
      <c r="X856" s="46"/>
      <c r="Y856" s="27" t="n">
        <f aca="false">+X856</f>
        <v>0</v>
      </c>
      <c r="Z856" s="46"/>
      <c r="AA856" s="27" t="n">
        <f aca="false">+Z856</f>
        <v>0</v>
      </c>
      <c r="AB856" s="46"/>
      <c r="AC856" s="27" t="n">
        <f aca="false">+AB856</f>
        <v>0</v>
      </c>
      <c r="AD856" s="46"/>
      <c r="AE856" s="27" t="n">
        <f aca="false">+AD856</f>
        <v>0</v>
      </c>
      <c r="AF856" s="46"/>
      <c r="AG856" s="27" t="n">
        <f aca="false">+AF856</f>
        <v>0</v>
      </c>
      <c r="AH856" s="46"/>
      <c r="AI856" s="27" t="n">
        <f aca="false">+AH856</f>
        <v>0</v>
      </c>
      <c r="AJ856" s="46"/>
      <c r="AK856" s="27"/>
      <c r="AL856" s="46"/>
      <c r="AM856" s="27"/>
      <c r="AN856" s="46"/>
      <c r="AO856" s="27" t="n">
        <f aca="false">+AN856</f>
        <v>0</v>
      </c>
      <c r="AP856" s="46"/>
      <c r="AQ856" s="27" t="n">
        <f aca="false">+AP856</f>
        <v>0</v>
      </c>
      <c r="AR856" s="41" t="str">
        <f aca="false">IF(((I856&lt;=H856)*OR(K856&lt;=J856)*OR(M856&lt;=L856)*OR(O856&lt;=N856)*OR(Q856&lt;=P856)*OR(S856&lt;=R856)*OR(U856&lt;=T856)*OR(W856&lt;=V856)*OR(Y856&lt;=X856)*OR(AA856&lt;=Z856)*OR(AC856&lt;=AB856)*OR(AE856&lt;=AD856)*OR(AG856&lt;=AF856)*OR(AI856&lt;=AH856)*OR(AK856&lt;=AJ856)*OR(AM856&lt;=AL856)*OR(AO856&lt;=AN856)*OR(AQ856&lt;=AP856))," ","Cel puţin unul din Totalurile pe femei este mai mare decât Totalul pe grupa de vârstă respectivă ! Verificaţi toate totalurile pe femei, pe fiecare grupă de vârstă !")</f>
        <v> </v>
      </c>
    </row>
    <row r="857" customFormat="false" ht="38.25" hidden="false" customHeight="false" outlineLevel="0" collapsed="false">
      <c r="A857" s="47" t="n">
        <v>846</v>
      </c>
      <c r="B857" s="43" t="s">
        <v>1760</v>
      </c>
      <c r="C857" s="42" t="s">
        <v>1761</v>
      </c>
      <c r="D857" s="36" t="n">
        <f aca="false">SUM(F857+H857+J857+L857+N857+P857+R857+T857+V857+X857+Z857+AB857+AD857+AF857+AH857+AJ857+AL857+AN857+AP857)</f>
        <v>0</v>
      </c>
      <c r="E857" s="37" t="n">
        <f aca="false">SUM(G857+I857+K857+M857+O857+Q857+S857+U857+W857+Y857+AA857+AC857+AE857+AG857+AI857+AK857+AM857+AO857+AQ857)</f>
        <v>0</v>
      </c>
      <c r="F857" s="45"/>
      <c r="G857" s="27" t="n">
        <f aca="false">+F857</f>
        <v>0</v>
      </c>
      <c r="H857" s="46"/>
      <c r="I857" s="27" t="n">
        <f aca="false">+H857</f>
        <v>0</v>
      </c>
      <c r="J857" s="46"/>
      <c r="K857" s="27" t="n">
        <f aca="false">+J857</f>
        <v>0</v>
      </c>
      <c r="L857" s="46"/>
      <c r="M857" s="27" t="n">
        <f aca="false">+L857</f>
        <v>0</v>
      </c>
      <c r="N857" s="46"/>
      <c r="O857" s="27" t="n">
        <f aca="false">+N857</f>
        <v>0</v>
      </c>
      <c r="P857" s="46"/>
      <c r="Q857" s="27" t="n">
        <f aca="false">+P857</f>
        <v>0</v>
      </c>
      <c r="R857" s="46"/>
      <c r="S857" s="27" t="n">
        <f aca="false">+R857</f>
        <v>0</v>
      </c>
      <c r="T857" s="46"/>
      <c r="U857" s="27" t="n">
        <f aca="false">+T857</f>
        <v>0</v>
      </c>
      <c r="V857" s="46"/>
      <c r="W857" s="27"/>
      <c r="X857" s="46"/>
      <c r="Y857" s="27" t="n">
        <f aca="false">+X857</f>
        <v>0</v>
      </c>
      <c r="Z857" s="46"/>
      <c r="AA857" s="27" t="n">
        <f aca="false">+Z857</f>
        <v>0</v>
      </c>
      <c r="AB857" s="46"/>
      <c r="AC857" s="27" t="n">
        <f aca="false">+AB857</f>
        <v>0</v>
      </c>
      <c r="AD857" s="46"/>
      <c r="AE857" s="27" t="n">
        <f aca="false">+AD857</f>
        <v>0</v>
      </c>
      <c r="AF857" s="46"/>
      <c r="AG857" s="27" t="n">
        <f aca="false">+AF857</f>
        <v>0</v>
      </c>
      <c r="AH857" s="46"/>
      <c r="AI857" s="27" t="n">
        <f aca="false">+AH857</f>
        <v>0</v>
      </c>
      <c r="AJ857" s="46"/>
      <c r="AK857" s="27"/>
      <c r="AL857" s="46"/>
      <c r="AM857" s="27"/>
      <c r="AN857" s="46"/>
      <c r="AO857" s="27" t="n">
        <f aca="false">+AN857</f>
        <v>0</v>
      </c>
      <c r="AP857" s="46"/>
      <c r="AQ857" s="27" t="n">
        <f aca="false">+AP857</f>
        <v>0</v>
      </c>
      <c r="AR857" s="41" t="str">
        <f aca="false">IF(((I857&lt;=H857)*OR(K857&lt;=J857)*OR(M857&lt;=L857)*OR(O857&lt;=N857)*OR(Q857&lt;=P857)*OR(S857&lt;=R857)*OR(U857&lt;=T857)*OR(W857&lt;=V857)*OR(Y857&lt;=X857)*OR(AA857&lt;=Z857)*OR(AC857&lt;=AB857)*OR(AE857&lt;=AD857)*OR(AG857&lt;=AF857)*OR(AI857&lt;=AH857)*OR(AK857&lt;=AJ857)*OR(AM857&lt;=AL857)*OR(AO857&lt;=AN857)*OR(AQ857&lt;=AP857))," ","Cel puţin unul din Totalurile pe femei este mai mare decât Totalul pe grupa de vârstă respectivă ! Verificaţi toate totalurile pe femei, pe fiecare grupă de vârstă !")</f>
        <v> </v>
      </c>
    </row>
    <row r="858" customFormat="false" ht="25.5" hidden="false" customHeight="false" outlineLevel="0" collapsed="false">
      <c r="A858" s="42" t="n">
        <v>847</v>
      </c>
      <c r="B858" s="43" t="s">
        <v>1762</v>
      </c>
      <c r="C858" s="42" t="s">
        <v>1763</v>
      </c>
      <c r="D858" s="36" t="n">
        <f aca="false">SUM(F858+H858+J858+L858+N858+P858+R858+T858+V858+X858+Z858+AB858+AD858+AF858+AH858+AJ858+AL858+AN858+AP858)</f>
        <v>0</v>
      </c>
      <c r="E858" s="37" t="n">
        <f aca="false">SUM(G858+I858+K858+M858+O858+Q858+S858+U858+W858+Y858+AA858+AC858+AE858+AG858+AI858+AK858+AM858+AO858+AQ858)</f>
        <v>0</v>
      </c>
      <c r="F858" s="45"/>
      <c r="G858" s="45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1" t="str">
        <f aca="false">IF(((I858&lt;=H858)*OR(K858&lt;=J858)*OR(M858&lt;=L858)*OR(O858&lt;=N858)*OR(Q858&lt;=P858)*OR(S858&lt;=R858)*OR(U858&lt;=T858)*OR(W858&lt;=V858)*OR(Y858&lt;=X858)*OR(AA858&lt;=Z858)*OR(AC858&lt;=AB858)*OR(AE858&lt;=AD858)*OR(AG858&lt;=AF858)*OR(AI858&lt;=AH858)*OR(AK858&lt;=AJ858)*OR(AM858&lt;=AL858)*OR(AO858&lt;=AN858)*OR(AQ858&lt;=AP858))," ","Cel puţin unul din Totalurile pe femei este mai mare decât Totalul pe grupa de vârstă respectivă ! Verificaţi toate totalurile pe femei, pe fiecare grupă de vârstă !")</f>
        <v> </v>
      </c>
    </row>
    <row r="859" customFormat="false" ht="12.75" hidden="false" customHeight="false" outlineLevel="0" collapsed="false">
      <c r="A859" s="42" t="n">
        <v>848</v>
      </c>
      <c r="B859" s="43" t="s">
        <v>1764</v>
      </c>
      <c r="C859" s="42" t="s">
        <v>1765</v>
      </c>
      <c r="D859" s="36" t="n">
        <f aca="false">SUM(F859+H859+J859+L859+N859+P859+R859+T859+V859+X859+Z859+AB859+AD859+AF859+AH859+AJ859+AL859+AN859+AP859)</f>
        <v>0</v>
      </c>
      <c r="E859" s="37" t="n">
        <f aca="false">SUM(G859+I859+K859+M859+O859+Q859+S859+U859+W859+Y859+AA859+AC859+AE859+AG859+AI859+AK859+AM859+AO859+AQ859)</f>
        <v>0</v>
      </c>
      <c r="F859" s="45"/>
      <c r="G859" s="45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1" t="str">
        <f aca="false">IF(((I859&lt;=H859)*OR(K859&lt;=J859)*OR(M859&lt;=L859)*OR(O859&lt;=N859)*OR(Q859&lt;=P859)*OR(S859&lt;=R859)*OR(U859&lt;=T859)*OR(W859&lt;=V859)*OR(Y859&lt;=X859)*OR(AA859&lt;=Z859)*OR(AC859&lt;=AB859)*OR(AE859&lt;=AD859)*OR(AG859&lt;=AF859)*OR(AI859&lt;=AH859)*OR(AK859&lt;=AJ859)*OR(AM859&lt;=AL859)*OR(AO859&lt;=AN859)*OR(AQ859&lt;=AP859))," ","Cel puţin unul din Totalurile pe femei este mai mare decât Totalul pe grupa de vârstă respectivă ! Verificaţi toate totalurile pe femei, pe fiecare grupă de vârstă !")</f>
        <v> </v>
      </c>
    </row>
    <row r="860" customFormat="false" ht="38.25" hidden="false" customHeight="false" outlineLevel="0" collapsed="false">
      <c r="A860" s="42" t="n">
        <v>849</v>
      </c>
      <c r="B860" s="43" t="s">
        <v>1766</v>
      </c>
      <c r="C860" s="42" t="s">
        <v>1767</v>
      </c>
      <c r="D860" s="36" t="n">
        <f aca="false">SUM(F860+H860+J860+L860+N860+P860+R860+T860+V860+X860+Z860+AB860+AD860+AF860+AH860+AJ860+AL860+AN860+AP860)</f>
        <v>0</v>
      </c>
      <c r="E860" s="37" t="n">
        <f aca="false">SUM(G860+I860+K860+M860+O860+Q860+S860+U860+W860+Y860+AA860+AC860+AE860+AG860+AI860+AK860+AM860+AO860+AQ860)</f>
        <v>0</v>
      </c>
      <c r="F860" s="45"/>
      <c r="G860" s="45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1" t="str">
        <f aca="false">IF(((I860&lt;=H860)*OR(K860&lt;=J860)*OR(M860&lt;=L860)*OR(O860&lt;=N860)*OR(Q860&lt;=P860)*OR(S860&lt;=R860)*OR(U860&lt;=T860)*OR(W860&lt;=V860)*OR(Y860&lt;=X860)*OR(AA860&lt;=Z860)*OR(AC860&lt;=AB860)*OR(AE860&lt;=AD860)*OR(AG860&lt;=AF860)*OR(AI860&lt;=AH860)*OR(AK860&lt;=AJ860)*OR(AM860&lt;=AL860)*OR(AO860&lt;=AN860)*OR(AQ860&lt;=AP860))," ","Cel puţin unul din Totalurile pe femei este mai mare decât Totalul pe grupa de vârstă respectivă ! Verificaţi toate totalurile pe femei, pe fiecare grupă de vârstă !")</f>
        <v> </v>
      </c>
    </row>
    <row r="861" customFormat="false" ht="51" hidden="false" customHeight="false" outlineLevel="0" collapsed="false">
      <c r="A861" s="42" t="n">
        <v>850</v>
      </c>
      <c r="B861" s="43" t="s">
        <v>1768</v>
      </c>
      <c r="C861" s="42" t="s">
        <v>1769</v>
      </c>
      <c r="D861" s="36" t="n">
        <f aca="false">SUM(F861+H861+J861+L861+N861+P861+R861+T861+V861+X861+Z861+AB861+AD861+AF861+AH861+AJ861+AL861+AN861+AP861)</f>
        <v>0</v>
      </c>
      <c r="E861" s="37" t="n">
        <f aca="false">SUM(G861+I861+K861+M861+O861+Q861+S861+U861+W861+Y861+AA861+AC861+AE861+AG861+AI861+AK861+AM861+AO861+AQ861)</f>
        <v>0</v>
      </c>
      <c r="F861" s="45"/>
      <c r="G861" s="45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1" t="str">
        <f aca="false">IF(((I861&lt;=H861)*OR(K861&lt;=J861)*OR(M861&lt;=L861)*OR(O861&lt;=N861)*OR(Q861&lt;=P861)*OR(S861&lt;=R861)*OR(U861&lt;=T861)*OR(W861&lt;=V861)*OR(Y861&lt;=X861)*OR(AA861&lt;=Z861)*OR(AC861&lt;=AB861)*OR(AE861&lt;=AD861)*OR(AG861&lt;=AF861)*OR(AI861&lt;=AH861)*OR(AK861&lt;=AJ861)*OR(AM861&lt;=AL861)*OR(AO861&lt;=AN861)*OR(AQ861&lt;=AP861))," ","Cel puţin unul din Totalurile pe femei este mai mare decât Totalul pe grupa de vârstă respectivă ! Verificaţi toate totalurile pe femei, pe fiecare grupă de vârstă !")</f>
        <v> </v>
      </c>
    </row>
    <row r="862" customFormat="false" ht="38.25" hidden="false" customHeight="false" outlineLevel="0" collapsed="false">
      <c r="A862" s="42" t="n">
        <v>851</v>
      </c>
      <c r="B862" s="43" t="s">
        <v>1770</v>
      </c>
      <c r="C862" s="42" t="s">
        <v>1771</v>
      </c>
      <c r="D862" s="36" t="n">
        <f aca="false">SUM(F862+H862+J862+L862+N862+P862+R862+T862+V862+X862+Z862+AB862+AD862+AF862+AH862+AJ862+AL862+AN862+AP862)</f>
        <v>0</v>
      </c>
      <c r="E862" s="37" t="n">
        <f aca="false">SUM(G862+I862+K862+M862+O862+Q862+S862+U862+W862+Y862+AA862+AC862+AE862+AG862+AI862+AK862+AM862+AO862+AQ862)</f>
        <v>0</v>
      </c>
      <c r="F862" s="45"/>
      <c r="G862" s="45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1" t="str">
        <f aca="false">IF(((I862&lt;=H862)*OR(K862&lt;=J862)*OR(M862&lt;=L862)*OR(O862&lt;=N862)*OR(Q862&lt;=P862)*OR(S862&lt;=R862)*OR(U862&lt;=T862)*OR(W862&lt;=V862)*OR(Y862&lt;=X862)*OR(AA862&lt;=Z862)*OR(AC862&lt;=AB862)*OR(AE862&lt;=AD862)*OR(AG862&lt;=AF862)*OR(AI862&lt;=AH862)*OR(AK862&lt;=AJ862)*OR(AM862&lt;=AL862)*OR(AO862&lt;=AN862)*OR(AQ862&lt;=AP862))," ","Cel puţin unul din Totalurile pe femei este mai mare decât Totalul pe grupa de vârstă respectivă ! Verificaţi toate totalurile pe femei, pe fiecare grupă de vârstă !")</f>
        <v> </v>
      </c>
    </row>
    <row r="863" customFormat="false" ht="38.25" hidden="false" customHeight="false" outlineLevel="0" collapsed="false">
      <c r="A863" s="42" t="n">
        <v>852</v>
      </c>
      <c r="B863" s="43" t="s">
        <v>1772</v>
      </c>
      <c r="C863" s="42" t="s">
        <v>1773</v>
      </c>
      <c r="D863" s="36" t="n">
        <f aca="false">SUM(F863+H863+J863+L863+N863+P863+R863+T863+V863+X863+Z863+AB863+AD863+AF863+AH863+AJ863+AL863+AN863+AP863)</f>
        <v>0</v>
      </c>
      <c r="E863" s="37" t="n">
        <f aca="false">SUM(G863+I863+K863+M863+O863+Q863+S863+U863+W863+Y863+AA863+AC863+AE863+AG863+AI863+AK863+AM863+AO863+AQ863)</f>
        <v>0</v>
      </c>
      <c r="F863" s="45"/>
      <c r="G863" s="45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1" t="str">
        <f aca="false">IF(((I863&lt;=H863)*OR(K863&lt;=J863)*OR(M863&lt;=L863)*OR(O863&lt;=N863)*OR(Q863&lt;=P863)*OR(S863&lt;=R863)*OR(U863&lt;=T863)*OR(W863&lt;=V863)*OR(Y863&lt;=X863)*OR(AA863&lt;=Z863)*OR(AC863&lt;=AB863)*OR(AE863&lt;=AD863)*OR(AG863&lt;=AF863)*OR(AI863&lt;=AH863)*OR(AK863&lt;=AJ863)*OR(AM863&lt;=AL863)*OR(AO863&lt;=AN863)*OR(AQ863&lt;=AP863))," ","Cel puţin unul din Totalurile pe femei este mai mare decât Totalul pe grupa de vârstă respectivă ! Verificaţi toate totalurile pe femei, pe fiecare grupă de vârstă !")</f>
        <v> </v>
      </c>
    </row>
    <row r="864" customFormat="false" ht="38.25" hidden="false" customHeight="false" outlineLevel="0" collapsed="false">
      <c r="A864" s="42" t="n">
        <v>853</v>
      </c>
      <c r="B864" s="43" t="s">
        <v>1774</v>
      </c>
      <c r="C864" s="42" t="s">
        <v>1775</v>
      </c>
      <c r="D864" s="36" t="n">
        <f aca="false">SUM(F864+H864+J864+L864+N864+P864+R864+T864+V864+X864+Z864+AB864+AD864+AF864+AH864+AJ864+AL864+AN864+AP864)</f>
        <v>0</v>
      </c>
      <c r="E864" s="37" t="n">
        <f aca="false">SUM(G864+I864+K864+M864+O864+Q864+S864+U864+W864+Y864+AA864+AC864+AE864+AG864+AI864+AK864+AM864+AO864+AQ864)</f>
        <v>0</v>
      </c>
      <c r="F864" s="45"/>
      <c r="G864" s="45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1" t="str">
        <f aca="false">IF(((I864&lt;=H864)*OR(K864&lt;=J864)*OR(M864&lt;=L864)*OR(O864&lt;=N864)*OR(Q864&lt;=P864)*OR(S864&lt;=R864)*OR(U864&lt;=T864)*OR(W864&lt;=V864)*OR(Y864&lt;=X864)*OR(AA864&lt;=Z864)*OR(AC864&lt;=AB864)*OR(AE864&lt;=AD864)*OR(AG864&lt;=AF864)*OR(AI864&lt;=AH864)*OR(AK864&lt;=AJ864)*OR(AM864&lt;=AL864)*OR(AO864&lt;=AN864)*OR(AQ864&lt;=AP864))," ","Cel puţin unul din Totalurile pe femei este mai mare decât Totalul pe grupa de vârstă respectivă ! Verificaţi toate totalurile pe femei, pe fiecare grupă de vârstă !")</f>
        <v> </v>
      </c>
    </row>
    <row r="865" customFormat="false" ht="25.5" hidden="false" customHeight="false" outlineLevel="0" collapsed="false">
      <c r="A865" s="42" t="n">
        <v>854</v>
      </c>
      <c r="B865" s="43" t="s">
        <v>1776</v>
      </c>
      <c r="C865" s="42" t="s">
        <v>1777</v>
      </c>
      <c r="D865" s="36" t="n">
        <f aca="false">SUM(F865+H865+J865+L865+N865+P865+R865+T865+V865+X865+Z865+AB865+AD865+AF865+AH865+AJ865+AL865+AN865+AP865)</f>
        <v>0</v>
      </c>
      <c r="E865" s="37" t="n">
        <f aca="false">SUM(G865+I865+K865+M865+O865+Q865+S865+U865+W865+Y865+AA865+AC865+AE865+AG865+AI865+AK865+AM865+AO865+AQ865)</f>
        <v>0</v>
      </c>
      <c r="F865" s="45"/>
      <c r="G865" s="45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1" t="str">
        <f aca="false">IF(((I865&lt;=H865)*OR(K865&lt;=J865)*OR(M865&lt;=L865)*OR(O865&lt;=N865)*OR(Q865&lt;=P865)*OR(S865&lt;=R865)*OR(U865&lt;=T865)*OR(W865&lt;=V865)*OR(Y865&lt;=X865)*OR(AA865&lt;=Z865)*OR(AC865&lt;=AB865)*OR(AE865&lt;=AD865)*OR(AG865&lt;=AF865)*OR(AI865&lt;=AH865)*OR(AK865&lt;=AJ865)*OR(AM865&lt;=AL865)*OR(AO865&lt;=AN865)*OR(AQ865&lt;=AP865))," ","Cel puţin unul din Totalurile pe femei este mai mare decât Totalul pe grupa de vârstă respectivă ! Verificaţi toate totalurile pe femei, pe fiecare grupă de vârstă !")</f>
        <v> </v>
      </c>
    </row>
    <row r="866" customFormat="false" ht="51" hidden="false" customHeight="false" outlineLevel="0" collapsed="false">
      <c r="A866" s="42" t="n">
        <v>855</v>
      </c>
      <c r="B866" s="43" t="s">
        <v>1778</v>
      </c>
      <c r="C866" s="42" t="s">
        <v>1779</v>
      </c>
      <c r="D866" s="36" t="n">
        <f aca="false">SUM(F866+H866+J866+L866+N866+P866+R866+T866+V866+X866+Z866+AB866+AD866+AF866+AH866+AJ866+AL866+AN866+AP866)</f>
        <v>0</v>
      </c>
      <c r="E866" s="37" t="n">
        <f aca="false">SUM(G866+I866+K866+M866+O866+Q866+S866+U866+W866+Y866+AA866+AC866+AE866+AG866+AI866+AK866+AM866+AO866+AQ866)</f>
        <v>0</v>
      </c>
      <c r="F866" s="45"/>
      <c r="G866" s="45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1" t="str">
        <f aca="false">IF(((I866&lt;=H866)*OR(K866&lt;=J866)*OR(M866&lt;=L866)*OR(O866&lt;=N866)*OR(Q866&lt;=P866)*OR(S866&lt;=R866)*OR(U866&lt;=T866)*OR(W866&lt;=V866)*OR(Y866&lt;=X866)*OR(AA866&lt;=Z866)*OR(AC866&lt;=AB866)*OR(AE866&lt;=AD866)*OR(AG866&lt;=AF866)*OR(AI866&lt;=AH866)*OR(AK866&lt;=AJ866)*OR(AM866&lt;=AL866)*OR(AO866&lt;=AN866)*OR(AQ866&lt;=AP866))," ","Cel puţin unul din Totalurile pe femei este mai mare decât Totalul pe grupa de vârstă respectivă ! Verificaţi toate totalurile pe femei, pe fiecare grupă de vârstă !")</f>
        <v> </v>
      </c>
    </row>
    <row r="867" customFormat="false" ht="38.25" hidden="false" customHeight="false" outlineLevel="0" collapsed="false">
      <c r="A867" s="42" t="n">
        <v>856</v>
      </c>
      <c r="B867" s="43" t="s">
        <v>1780</v>
      </c>
      <c r="C867" s="42" t="s">
        <v>1781</v>
      </c>
      <c r="D867" s="36" t="n">
        <f aca="false">SUM(F867+H867+J867+L867+N867+P867+R867+T867+V867+X867+Z867+AB867+AD867+AF867+AH867+AJ867+AL867+AN867+AP867)</f>
        <v>0</v>
      </c>
      <c r="E867" s="37" t="n">
        <f aca="false">SUM(G867+I867+K867+M867+O867+Q867+S867+U867+W867+Y867+AA867+AC867+AE867+AG867+AI867+AK867+AM867+AO867+AQ867)</f>
        <v>0</v>
      </c>
      <c r="F867" s="45"/>
      <c r="G867" s="45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1" t="str">
        <f aca="false">IF(((I867&lt;=H867)*OR(K867&lt;=J867)*OR(M867&lt;=L867)*OR(O867&lt;=N867)*OR(Q867&lt;=P867)*OR(S867&lt;=R867)*OR(U867&lt;=T867)*OR(W867&lt;=V867)*OR(Y867&lt;=X867)*OR(AA867&lt;=Z867)*OR(AC867&lt;=AB867)*OR(AE867&lt;=AD867)*OR(AG867&lt;=AF867)*OR(AI867&lt;=AH867)*OR(AK867&lt;=AJ867)*OR(AM867&lt;=AL867)*OR(AO867&lt;=AN867)*OR(AQ867&lt;=AP867))," ","Cel puţin unul din Totalurile pe femei este mai mare decât Totalul pe grupa de vârstă respectivă ! Verificaţi toate totalurile pe femei, pe fiecare grupă de vârstă !")</f>
        <v> </v>
      </c>
    </row>
    <row r="868" customFormat="false" ht="25.5" hidden="false" customHeight="false" outlineLevel="0" collapsed="false">
      <c r="A868" s="42" t="n">
        <v>857</v>
      </c>
      <c r="B868" s="43" t="s">
        <v>1782</v>
      </c>
      <c r="C868" s="42" t="s">
        <v>1783</v>
      </c>
      <c r="D868" s="36" t="n">
        <f aca="false">SUM(F868+H868+J868+L868+N868+P868+R868+T868+V868+X868+Z868+AB868+AD868+AF868+AH868+AJ868+AL868+AN868+AP868)</f>
        <v>0</v>
      </c>
      <c r="E868" s="37" t="n">
        <f aca="false">SUM(G868+I868+K868+M868+O868+Q868+S868+U868+W868+Y868+AA868+AC868+AE868+AG868+AI868+AK868+AM868+AO868+AQ868)</f>
        <v>0</v>
      </c>
      <c r="F868" s="45"/>
      <c r="G868" s="45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1" t="str">
        <f aca="false">IF(((I868&lt;=H868)*OR(K868&lt;=J868)*OR(M868&lt;=L868)*OR(O868&lt;=N868)*OR(Q868&lt;=P868)*OR(S868&lt;=R868)*OR(U868&lt;=T868)*OR(W868&lt;=V868)*OR(Y868&lt;=X868)*OR(AA868&lt;=Z868)*OR(AC868&lt;=AB868)*OR(AE868&lt;=AD868)*OR(AG868&lt;=AF868)*OR(AI868&lt;=AH868)*OR(AK868&lt;=AJ868)*OR(AM868&lt;=AL868)*OR(AO868&lt;=AN868)*OR(AQ868&lt;=AP868))," ","Cel puţin unul din Totalurile pe femei este mai mare decât Totalul pe grupa de vârstă respectivă ! Verificaţi toate totalurile pe femei, pe fiecare grupă de vârstă !")</f>
        <v> </v>
      </c>
    </row>
    <row r="869" customFormat="false" ht="12.75" hidden="false" customHeight="false" outlineLevel="0" collapsed="false">
      <c r="A869" s="42" t="n">
        <v>858</v>
      </c>
      <c r="B869" s="43" t="s">
        <v>1784</v>
      </c>
      <c r="C869" s="42" t="s">
        <v>1785</v>
      </c>
      <c r="D869" s="36" t="n">
        <f aca="false">SUM(F869+H869+J869+L869+N869+P869+R869+T869+V869+X869+Z869+AB869+AD869+AF869+AH869+AJ869+AL869+AN869+AP869)</f>
        <v>0</v>
      </c>
      <c r="E869" s="37" t="n">
        <f aca="false">SUM(G869+I869+K869+M869+O869+Q869+S869+U869+W869+Y869+AA869+AC869+AE869+AG869+AI869+AK869+AM869+AO869+AQ869)</f>
        <v>0</v>
      </c>
      <c r="F869" s="45"/>
      <c r="G869" s="45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1" t="str">
        <f aca="false">IF(((I869&lt;=H869)*OR(K869&lt;=J869)*OR(M869&lt;=L869)*OR(O869&lt;=N869)*OR(Q869&lt;=P869)*OR(S869&lt;=R869)*OR(U869&lt;=T869)*OR(W869&lt;=V869)*OR(Y869&lt;=X869)*OR(AA869&lt;=Z869)*OR(AC869&lt;=AB869)*OR(AE869&lt;=AD869)*OR(AG869&lt;=AF869)*OR(AI869&lt;=AH869)*OR(AK869&lt;=AJ869)*OR(AM869&lt;=AL869)*OR(AO869&lt;=AN869)*OR(AQ869&lt;=AP869))," ","Cel puţin unul din Totalurile pe femei este mai mare decât Totalul pe grupa de vârstă respectivă ! Verificaţi toate totalurile pe femei, pe fiecare grupă de vârstă !")</f>
        <v> </v>
      </c>
    </row>
    <row r="870" customFormat="false" ht="38.25" hidden="false" customHeight="false" outlineLevel="0" collapsed="false">
      <c r="A870" s="42" t="n">
        <v>859</v>
      </c>
      <c r="B870" s="43" t="s">
        <v>1786</v>
      </c>
      <c r="C870" s="42" t="s">
        <v>1787</v>
      </c>
      <c r="D870" s="36" t="n">
        <f aca="false">SUM(F870+H870+J870+L870+N870+P870+R870+T870+V870+X870+Z870+AB870+AD870+AF870+AH870+AJ870+AL870+AN870+AP870)</f>
        <v>0</v>
      </c>
      <c r="E870" s="37" t="n">
        <f aca="false">SUM(G870+I870+K870+M870+O870+Q870+S870+U870+W870+Y870+AA870+AC870+AE870+AG870+AI870+AK870+AM870+AO870+AQ870)</f>
        <v>0</v>
      </c>
      <c r="F870" s="45"/>
      <c r="G870" s="45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1" t="str">
        <f aca="false">IF(((I870&lt;=H870)*OR(K870&lt;=J870)*OR(M870&lt;=L870)*OR(O870&lt;=N870)*OR(Q870&lt;=P870)*OR(S870&lt;=R870)*OR(U870&lt;=T870)*OR(W870&lt;=V870)*OR(Y870&lt;=X870)*OR(AA870&lt;=Z870)*OR(AC870&lt;=AB870)*OR(AE870&lt;=AD870)*OR(AG870&lt;=AF870)*OR(AI870&lt;=AH870)*OR(AK870&lt;=AJ870)*OR(AM870&lt;=AL870)*OR(AO870&lt;=AN870)*OR(AQ870&lt;=AP870))," ","Cel puţin unul din Totalurile pe femei este mai mare decât Totalul pe grupa de vârstă respectivă ! Verificaţi toate totalurile pe femei, pe fiecare grupă de vârstă !")</f>
        <v> </v>
      </c>
    </row>
    <row r="871" customFormat="false" ht="25.5" hidden="false" customHeight="false" outlineLevel="0" collapsed="false">
      <c r="A871" s="42" t="n">
        <v>860</v>
      </c>
      <c r="B871" s="43" t="s">
        <v>1788</v>
      </c>
      <c r="C871" s="42" t="s">
        <v>1789</v>
      </c>
      <c r="D871" s="36" t="n">
        <f aca="false">SUM(F871+H871+J871+L871+N871+P871+R871+T871+V871+X871+Z871+AB871+AD871+AF871+AH871+AJ871+AL871+AN871+AP871)</f>
        <v>0</v>
      </c>
      <c r="E871" s="37" t="n">
        <f aca="false">SUM(G871+I871+K871+M871+O871+Q871+S871+U871+W871+Y871+AA871+AC871+AE871+AG871+AI871+AK871+AM871+AO871+AQ871)</f>
        <v>0</v>
      </c>
      <c r="F871" s="45"/>
      <c r="G871" s="45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1" t="str">
        <f aca="false">IF(((I871&lt;=H871)*OR(K871&lt;=J871)*OR(M871&lt;=L871)*OR(O871&lt;=N871)*OR(Q871&lt;=P871)*OR(S871&lt;=R871)*OR(U871&lt;=T871)*OR(W871&lt;=V871)*OR(Y871&lt;=X871)*OR(AA871&lt;=Z871)*OR(AC871&lt;=AB871)*OR(AE871&lt;=AD871)*OR(AG871&lt;=AF871)*OR(AI871&lt;=AH871)*OR(AK871&lt;=AJ871)*OR(AM871&lt;=AL871)*OR(AO871&lt;=AN871)*OR(AQ871&lt;=AP871))," ","Cel puţin unul din Totalurile pe femei este mai mare decât Totalul pe grupa de vârstă respectivă ! Verificaţi toate totalurile pe femei, pe fiecare grupă de vârstă !")</f>
        <v> </v>
      </c>
    </row>
    <row r="872" customFormat="false" ht="25.5" hidden="false" customHeight="false" outlineLevel="0" collapsed="false">
      <c r="A872" s="42" t="n">
        <v>861</v>
      </c>
      <c r="B872" s="43" t="s">
        <v>1790</v>
      </c>
      <c r="C872" s="42" t="s">
        <v>1791</v>
      </c>
      <c r="D872" s="36" t="n">
        <f aca="false">SUM(F872+H872+J872+L872+N872+P872+R872+T872+V872+X872+Z872+AB872+AD872+AF872+AH872+AJ872+AL872+AN872+AP872)</f>
        <v>0</v>
      </c>
      <c r="E872" s="37" t="n">
        <f aca="false">SUM(G872+I872+K872+M872+O872+Q872+S872+U872+W872+Y872+AA872+AC872+AE872+AG872+AI872+AK872+AM872+AO872+AQ872)</f>
        <v>0</v>
      </c>
      <c r="F872" s="45"/>
      <c r="G872" s="45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1" t="str">
        <f aca="false">IF(((I872&lt;=H872)*OR(K872&lt;=J872)*OR(M872&lt;=L872)*OR(O872&lt;=N872)*OR(Q872&lt;=P872)*OR(S872&lt;=R872)*OR(U872&lt;=T872)*OR(W872&lt;=V872)*OR(Y872&lt;=X872)*OR(AA872&lt;=Z872)*OR(AC872&lt;=AB872)*OR(AE872&lt;=AD872)*OR(AG872&lt;=AF872)*OR(AI872&lt;=AH872)*OR(AK872&lt;=AJ872)*OR(AM872&lt;=AL872)*OR(AO872&lt;=AN872)*OR(AQ872&lt;=AP872))," ","Cel puţin unul din Totalurile pe femei este mai mare decât Totalul pe grupa de vârstă respectivă ! Verificaţi toate totalurile pe femei, pe fiecare grupă de vârstă !")</f>
        <v> </v>
      </c>
    </row>
    <row r="873" customFormat="false" ht="38.25" hidden="false" customHeight="false" outlineLevel="0" collapsed="false">
      <c r="A873" s="42" t="n">
        <v>862</v>
      </c>
      <c r="B873" s="43" t="s">
        <v>1792</v>
      </c>
      <c r="C873" s="42" t="s">
        <v>1793</v>
      </c>
      <c r="D873" s="36" t="n">
        <f aca="false">SUM(F873+H873+J873+L873+N873+P873+R873+T873+V873+X873+Z873+AB873+AD873+AF873+AH873+AJ873+AL873+AN873+AP873)</f>
        <v>0</v>
      </c>
      <c r="E873" s="37" t="n">
        <f aca="false">SUM(G873+I873+K873+M873+O873+Q873+S873+U873+W873+Y873+AA873+AC873+AE873+AG873+AI873+AK873+AM873+AO873+AQ873)</f>
        <v>0</v>
      </c>
      <c r="F873" s="45"/>
      <c r="G873" s="45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1" t="str">
        <f aca="false">IF(((I873&lt;=H873)*OR(K873&lt;=J873)*OR(M873&lt;=L873)*OR(O873&lt;=N873)*OR(Q873&lt;=P873)*OR(S873&lt;=R873)*OR(U873&lt;=T873)*OR(W873&lt;=V873)*OR(Y873&lt;=X873)*OR(AA873&lt;=Z873)*OR(AC873&lt;=AB873)*OR(AE873&lt;=AD873)*OR(AG873&lt;=AF873)*OR(AI873&lt;=AH873)*OR(AK873&lt;=AJ873)*OR(AM873&lt;=AL873)*OR(AO873&lt;=AN873)*OR(AQ873&lt;=AP873))," ","Cel puţin unul din Totalurile pe femei este mai mare decât Totalul pe grupa de vârstă respectivă ! Verificaţi toate totalurile pe femei, pe fiecare grupă de vârstă !")</f>
        <v> </v>
      </c>
    </row>
    <row r="874" customFormat="false" ht="25.5" hidden="false" customHeight="false" outlineLevel="0" collapsed="false">
      <c r="A874" s="42" t="n">
        <v>863</v>
      </c>
      <c r="B874" s="43" t="s">
        <v>1794</v>
      </c>
      <c r="C874" s="42" t="s">
        <v>1795</v>
      </c>
      <c r="D874" s="36" t="n">
        <f aca="false">SUM(F874+H874+J874+L874+N874+P874+R874+T874+V874+X874+Z874+AB874+AD874+AF874+AH874+AJ874+AL874+AN874+AP874)</f>
        <v>0</v>
      </c>
      <c r="E874" s="37" t="n">
        <f aca="false">SUM(G874+I874+K874+M874+O874+Q874+S874+U874+W874+Y874+AA874+AC874+AE874+AG874+AI874+AK874+AM874+AO874+AQ874)</f>
        <v>0</v>
      </c>
      <c r="F874" s="45"/>
      <c r="G874" s="45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1" t="str">
        <f aca="false">IF(((I874&lt;=H874)*OR(K874&lt;=J874)*OR(M874&lt;=L874)*OR(O874&lt;=N874)*OR(Q874&lt;=P874)*OR(S874&lt;=R874)*OR(U874&lt;=T874)*OR(W874&lt;=V874)*OR(Y874&lt;=X874)*OR(AA874&lt;=Z874)*OR(AC874&lt;=AB874)*OR(AE874&lt;=AD874)*OR(AG874&lt;=AF874)*OR(AI874&lt;=AH874)*OR(AK874&lt;=AJ874)*OR(AM874&lt;=AL874)*OR(AO874&lt;=AN874)*OR(AQ874&lt;=AP874))," ","Cel puţin unul din Totalurile pe femei este mai mare decât Totalul pe grupa de vârstă respectivă ! Verificaţi toate totalurile pe femei, pe fiecare grupă de vârstă !")</f>
        <v> </v>
      </c>
    </row>
    <row r="875" customFormat="false" ht="51" hidden="false" customHeight="false" outlineLevel="0" collapsed="false">
      <c r="A875" s="42" t="n">
        <v>864</v>
      </c>
      <c r="B875" s="43" t="s">
        <v>1796</v>
      </c>
      <c r="C875" s="42" t="s">
        <v>1797</v>
      </c>
      <c r="D875" s="36" t="n">
        <f aca="false">SUM(F875+H875+J875+L875+N875+P875+R875+T875+V875+X875+Z875+AB875+AD875+AF875+AH875+AJ875+AL875+AN875+AP875)</f>
        <v>0</v>
      </c>
      <c r="E875" s="37" t="n">
        <f aca="false">SUM(G875+I875+K875+M875+O875+Q875+S875+U875+W875+Y875+AA875+AC875+AE875+AG875+AI875+AK875+AM875+AO875+AQ875)</f>
        <v>0</v>
      </c>
      <c r="F875" s="45"/>
      <c r="G875" s="45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1" t="str">
        <f aca="false">IF(((I875&lt;=H875)*OR(K875&lt;=J875)*OR(M875&lt;=L875)*OR(O875&lt;=N875)*OR(Q875&lt;=P875)*OR(S875&lt;=R875)*OR(U875&lt;=T875)*OR(W875&lt;=V875)*OR(Y875&lt;=X875)*OR(AA875&lt;=Z875)*OR(AC875&lt;=AB875)*OR(AE875&lt;=AD875)*OR(AG875&lt;=AF875)*OR(AI875&lt;=AH875)*OR(AK875&lt;=AJ875)*OR(AM875&lt;=AL875)*OR(AO875&lt;=AN875)*OR(AQ875&lt;=AP875))," ","Cel puţin unul din Totalurile pe femei este mai mare decât Totalul pe grupa de vârstă respectivă ! Verificaţi toate totalurile pe femei, pe fiecare grupă de vârstă !")</f>
        <v> </v>
      </c>
    </row>
    <row r="876" customFormat="false" ht="25.5" hidden="false" customHeight="false" outlineLevel="0" collapsed="false">
      <c r="A876" s="47" t="n">
        <v>865</v>
      </c>
      <c r="B876" s="43" t="s">
        <v>1798</v>
      </c>
      <c r="C876" s="42" t="s">
        <v>1799</v>
      </c>
      <c r="D876" s="36" t="n">
        <f aca="false">SUM(F876+H876+J876+L876+N876+P876+R876+T876+V876+X876+Z876+AB876+AD876+AF876+AH876+AJ876+AL876+AN876+AP876)</f>
        <v>0</v>
      </c>
      <c r="E876" s="37" t="n">
        <f aca="false">SUM(G876+I876+K876+M876+O876+Q876+S876+U876+W876+Y876+AA876+AC876+AE876+AG876+AI876+AK876+AM876+AO876+AQ876)</f>
        <v>0</v>
      </c>
      <c r="F876" s="45"/>
      <c r="G876" s="27" t="n">
        <f aca="false">+F876</f>
        <v>0</v>
      </c>
      <c r="H876" s="46"/>
      <c r="I876" s="27" t="n">
        <f aca="false">+H876</f>
        <v>0</v>
      </c>
      <c r="J876" s="46"/>
      <c r="K876" s="27" t="n">
        <f aca="false">+J876</f>
        <v>0</v>
      </c>
      <c r="L876" s="46"/>
      <c r="M876" s="27" t="n">
        <f aca="false">+L876</f>
        <v>0</v>
      </c>
      <c r="N876" s="46"/>
      <c r="O876" s="27" t="n">
        <f aca="false">+N876</f>
        <v>0</v>
      </c>
      <c r="P876" s="46"/>
      <c r="Q876" s="27" t="n">
        <f aca="false">+P876</f>
        <v>0</v>
      </c>
      <c r="R876" s="46"/>
      <c r="S876" s="27" t="n">
        <f aca="false">+R876</f>
        <v>0</v>
      </c>
      <c r="T876" s="46"/>
      <c r="U876" s="27" t="n">
        <f aca="false">+T876</f>
        <v>0</v>
      </c>
      <c r="V876" s="46"/>
      <c r="W876" s="27"/>
      <c r="X876" s="46"/>
      <c r="Y876" s="27" t="n">
        <f aca="false">+X876</f>
        <v>0</v>
      </c>
      <c r="Z876" s="46"/>
      <c r="AA876" s="27" t="n">
        <f aca="false">+Z876</f>
        <v>0</v>
      </c>
      <c r="AB876" s="46"/>
      <c r="AC876" s="27" t="n">
        <f aca="false">+AB876</f>
        <v>0</v>
      </c>
      <c r="AD876" s="46"/>
      <c r="AE876" s="27" t="n">
        <f aca="false">+AD876</f>
        <v>0</v>
      </c>
      <c r="AF876" s="46"/>
      <c r="AG876" s="27" t="n">
        <f aca="false">+AF876</f>
        <v>0</v>
      </c>
      <c r="AH876" s="46"/>
      <c r="AI876" s="27" t="n">
        <f aca="false">+AH876</f>
        <v>0</v>
      </c>
      <c r="AJ876" s="46"/>
      <c r="AK876" s="27"/>
      <c r="AL876" s="46"/>
      <c r="AM876" s="27"/>
      <c r="AN876" s="46"/>
      <c r="AO876" s="27" t="n">
        <f aca="false">+AN876</f>
        <v>0</v>
      </c>
      <c r="AP876" s="46"/>
      <c r="AQ876" s="27" t="n">
        <f aca="false">+AP876</f>
        <v>0</v>
      </c>
      <c r="AR876" s="41" t="str">
        <f aca="false">IF(((I876&lt;=H876)*OR(K876&lt;=J876)*OR(M876&lt;=L876)*OR(O876&lt;=N876)*OR(Q876&lt;=P876)*OR(S876&lt;=R876)*OR(U876&lt;=T876)*OR(W876&lt;=V876)*OR(Y876&lt;=X876)*OR(AA876&lt;=Z876)*OR(AC876&lt;=AB876)*OR(AE876&lt;=AD876)*OR(AG876&lt;=AF876)*OR(AI876&lt;=AH876)*OR(AK876&lt;=AJ876)*OR(AM876&lt;=AL876)*OR(AO876&lt;=AN876)*OR(AQ876&lt;=AP876))," ","Cel puţin unul din Totalurile pe femei este mai mare decât Totalul pe grupa de vârstă respectivă ! Verificaţi toate totalurile pe femei, pe fiecare grupă de vârstă !")</f>
        <v> </v>
      </c>
    </row>
    <row r="877" customFormat="false" ht="51" hidden="false" customHeight="false" outlineLevel="0" collapsed="false">
      <c r="A877" s="47" t="n">
        <v>866</v>
      </c>
      <c r="B877" s="43" t="s">
        <v>1800</v>
      </c>
      <c r="C877" s="42" t="s">
        <v>1801</v>
      </c>
      <c r="D877" s="36" t="n">
        <f aca="false">SUM(F877+H877+J877+L877+N877+P877+R877+T877+V877+X877+Z877+AB877+AD877+AF877+AH877+AJ877+AL877+AN877+AP877)</f>
        <v>0</v>
      </c>
      <c r="E877" s="37" t="n">
        <f aca="false">SUM(G877+I877+K877+M877+O877+Q877+S877+U877+W877+Y877+AA877+AC877+AE877+AG877+AI877+AK877+AM877+AO877+AQ877)</f>
        <v>0</v>
      </c>
      <c r="F877" s="45"/>
      <c r="G877" s="27" t="n">
        <f aca="false">+F877</f>
        <v>0</v>
      </c>
      <c r="H877" s="46"/>
      <c r="I877" s="27" t="n">
        <f aca="false">+H877</f>
        <v>0</v>
      </c>
      <c r="J877" s="46"/>
      <c r="K877" s="27" t="n">
        <f aca="false">+J877</f>
        <v>0</v>
      </c>
      <c r="L877" s="46"/>
      <c r="M877" s="27" t="n">
        <f aca="false">+L877</f>
        <v>0</v>
      </c>
      <c r="N877" s="46"/>
      <c r="O877" s="27" t="n">
        <f aca="false">+N877</f>
        <v>0</v>
      </c>
      <c r="P877" s="46"/>
      <c r="Q877" s="27" t="n">
        <f aca="false">+P877</f>
        <v>0</v>
      </c>
      <c r="R877" s="46"/>
      <c r="S877" s="27" t="n">
        <f aca="false">+R877</f>
        <v>0</v>
      </c>
      <c r="T877" s="46"/>
      <c r="U877" s="27" t="n">
        <f aca="false">+T877</f>
        <v>0</v>
      </c>
      <c r="V877" s="46"/>
      <c r="W877" s="27"/>
      <c r="X877" s="46"/>
      <c r="Y877" s="27" t="n">
        <f aca="false">+X877</f>
        <v>0</v>
      </c>
      <c r="Z877" s="46"/>
      <c r="AA877" s="27" t="n">
        <f aca="false">+Z877</f>
        <v>0</v>
      </c>
      <c r="AB877" s="46"/>
      <c r="AC877" s="27" t="n">
        <f aca="false">+AB877</f>
        <v>0</v>
      </c>
      <c r="AD877" s="46"/>
      <c r="AE877" s="27" t="n">
        <f aca="false">+AD877</f>
        <v>0</v>
      </c>
      <c r="AF877" s="46"/>
      <c r="AG877" s="27" t="n">
        <f aca="false">+AF877</f>
        <v>0</v>
      </c>
      <c r="AH877" s="46"/>
      <c r="AI877" s="27" t="n">
        <f aca="false">+AH877</f>
        <v>0</v>
      </c>
      <c r="AJ877" s="46"/>
      <c r="AK877" s="27"/>
      <c r="AL877" s="46"/>
      <c r="AM877" s="27"/>
      <c r="AN877" s="46"/>
      <c r="AO877" s="27" t="n">
        <f aca="false">+AN877</f>
        <v>0</v>
      </c>
      <c r="AP877" s="46"/>
      <c r="AQ877" s="27" t="n">
        <f aca="false">+AP877</f>
        <v>0</v>
      </c>
      <c r="AR877" s="41" t="str">
        <f aca="false">IF(((I877&lt;=H877)*OR(K877&lt;=J877)*OR(M877&lt;=L877)*OR(O877&lt;=N877)*OR(Q877&lt;=P877)*OR(S877&lt;=R877)*OR(U877&lt;=T877)*OR(W877&lt;=V877)*OR(Y877&lt;=X877)*OR(AA877&lt;=Z877)*OR(AC877&lt;=AB877)*OR(AE877&lt;=AD877)*OR(AG877&lt;=AF877)*OR(AI877&lt;=AH877)*OR(AK877&lt;=AJ877)*OR(AM877&lt;=AL877)*OR(AO877&lt;=AN877)*OR(AQ877&lt;=AP877))," ","Cel puţin unul din Totalurile pe femei este mai mare decât Totalul pe grupa de vârstă respectivă ! Verificaţi toate totalurile pe femei, pe fiecare grupă de vârstă !")</f>
        <v> </v>
      </c>
    </row>
    <row r="878" customFormat="false" ht="51" hidden="false" customHeight="false" outlineLevel="0" collapsed="false">
      <c r="A878" s="42" t="n">
        <v>867</v>
      </c>
      <c r="B878" s="43" t="s">
        <v>1802</v>
      </c>
      <c r="C878" s="42" t="s">
        <v>1803</v>
      </c>
      <c r="D878" s="36" t="n">
        <f aca="false">SUM(F878+H878+J878+L878+N878+P878+R878+T878+V878+X878+Z878+AB878+AD878+AF878+AH878+AJ878+AL878+AN878+AP878)</f>
        <v>0</v>
      </c>
      <c r="E878" s="37" t="n">
        <f aca="false">SUM(G878+I878+K878+M878+O878+Q878+S878+U878+W878+Y878+AA878+AC878+AE878+AG878+AI878+AK878+AM878+AO878+AQ878)</f>
        <v>0</v>
      </c>
      <c r="F878" s="45"/>
      <c r="G878" s="44"/>
      <c r="H878" s="46"/>
      <c r="I878" s="44"/>
      <c r="J878" s="46"/>
      <c r="K878" s="44"/>
      <c r="L878" s="46"/>
      <c r="M878" s="44"/>
      <c r="N878" s="46"/>
      <c r="O878" s="44"/>
      <c r="P878" s="46"/>
      <c r="Q878" s="44"/>
      <c r="R878" s="46"/>
      <c r="S878" s="44"/>
      <c r="T878" s="46"/>
      <c r="U878" s="44"/>
      <c r="V878" s="46"/>
      <c r="W878" s="44"/>
      <c r="X878" s="46"/>
      <c r="Y878" s="44"/>
      <c r="Z878" s="46"/>
      <c r="AA878" s="44"/>
      <c r="AB878" s="46"/>
      <c r="AC878" s="44"/>
      <c r="AD878" s="46"/>
      <c r="AE878" s="44"/>
      <c r="AF878" s="46"/>
      <c r="AG878" s="44"/>
      <c r="AH878" s="46"/>
      <c r="AI878" s="44"/>
      <c r="AJ878" s="46"/>
      <c r="AK878" s="44"/>
      <c r="AL878" s="46"/>
      <c r="AM878" s="44"/>
      <c r="AN878" s="46"/>
      <c r="AO878" s="44"/>
      <c r="AP878" s="46"/>
      <c r="AQ878" s="44"/>
      <c r="AR878" s="41" t="str">
        <f aca="false">IF(((I878&lt;=H878)*OR(K878&lt;=J878)*OR(M878&lt;=L878)*OR(O878&lt;=N878)*OR(Q878&lt;=P878)*OR(S878&lt;=R878)*OR(U878&lt;=T878)*OR(W878&lt;=V878)*OR(Y878&lt;=X878)*OR(AA878&lt;=Z878)*OR(AC878&lt;=AB878)*OR(AE878&lt;=AD878)*OR(AG878&lt;=AF878)*OR(AI878&lt;=AH878)*OR(AK878&lt;=AJ878)*OR(AM878&lt;=AL878)*OR(AO878&lt;=AN878)*OR(AQ878&lt;=AP878))," ","Cel puţin unul din Totalurile pe femei este mai mare decât Totalul pe grupa de vârstă respectivă ! Verificaţi toate totalurile pe femei, pe fiecare grupă de vârstă !")</f>
        <v> </v>
      </c>
    </row>
    <row r="879" customFormat="false" ht="38.25" hidden="false" customHeight="false" outlineLevel="0" collapsed="false">
      <c r="A879" s="42" t="n">
        <v>868</v>
      </c>
      <c r="B879" s="43" t="s">
        <v>1804</v>
      </c>
      <c r="C879" s="42" t="s">
        <v>1805</v>
      </c>
      <c r="D879" s="36" t="n">
        <f aca="false">SUM(F879+H879+J879+L879+N879+P879+R879+T879+V879+X879+Z879+AB879+AD879+AF879+AH879+AJ879+AL879+AN879+AP879)</f>
        <v>0</v>
      </c>
      <c r="E879" s="37" t="n">
        <f aca="false">SUM(G879+I879+K879+M879+O879+Q879+S879+U879+W879+Y879+AA879+AC879+AE879+AG879+AI879+AK879+AM879+AO879+AQ879)</f>
        <v>0</v>
      </c>
      <c r="F879" s="45"/>
      <c r="G879" s="45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1" t="str">
        <f aca="false">IF(((I879&lt;=H879)*OR(K879&lt;=J879)*OR(M879&lt;=L879)*OR(O879&lt;=N879)*OR(Q879&lt;=P879)*OR(S879&lt;=R879)*OR(U879&lt;=T879)*OR(W879&lt;=V879)*OR(Y879&lt;=X879)*OR(AA879&lt;=Z879)*OR(AC879&lt;=AB879)*OR(AE879&lt;=AD879)*OR(AG879&lt;=AF879)*OR(AI879&lt;=AH879)*OR(AK879&lt;=AJ879)*OR(AM879&lt;=AL879)*OR(AO879&lt;=AN879)*OR(AQ879&lt;=AP879))," ","Cel puţin unul din Totalurile pe femei este mai mare decât Totalul pe grupa de vârstă respectivă ! Verificaţi toate totalurile pe femei, pe fiecare grupă de vârstă !")</f>
        <v> </v>
      </c>
    </row>
    <row r="880" customFormat="false" ht="51" hidden="false" customHeight="false" outlineLevel="0" collapsed="false">
      <c r="A880" s="42" t="n">
        <v>869</v>
      </c>
      <c r="B880" s="43" t="s">
        <v>1806</v>
      </c>
      <c r="C880" s="42" t="s">
        <v>1807</v>
      </c>
      <c r="D880" s="36" t="n">
        <f aca="false">SUM(F880+H880+J880+L880+N880+P880+R880+T880+V880+X880+Z880+AB880+AD880+AF880+AH880+AJ880+AL880+AN880+AP880)</f>
        <v>0</v>
      </c>
      <c r="E880" s="37" t="n">
        <f aca="false">SUM(G880+I880+K880+M880+O880+Q880+S880+U880+W880+Y880+AA880+AC880+AE880+AG880+AI880+AK880+AM880+AO880+AQ880)</f>
        <v>0</v>
      </c>
      <c r="F880" s="45"/>
      <c r="G880" s="45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1" t="str">
        <f aca="false">IF(((I880&lt;=H880)*OR(K880&lt;=J880)*OR(M880&lt;=L880)*OR(O880&lt;=N880)*OR(Q880&lt;=P880)*OR(S880&lt;=R880)*OR(U880&lt;=T880)*OR(W880&lt;=V880)*OR(Y880&lt;=X880)*OR(AA880&lt;=Z880)*OR(AC880&lt;=AB880)*OR(AE880&lt;=AD880)*OR(AG880&lt;=AF880)*OR(AI880&lt;=AH880)*OR(AK880&lt;=AJ880)*OR(AM880&lt;=AL880)*OR(AO880&lt;=AN880)*OR(AQ880&lt;=AP880))," ","Cel puţin unul din Totalurile pe femei este mai mare decât Totalul pe grupa de vârstă respectivă ! Verificaţi toate totalurile pe femei, pe fiecare grupă de vârstă !")</f>
        <v> </v>
      </c>
    </row>
    <row r="881" customFormat="false" ht="51" hidden="false" customHeight="false" outlineLevel="0" collapsed="false">
      <c r="A881" s="42" t="n">
        <v>870</v>
      </c>
      <c r="B881" s="43" t="s">
        <v>1808</v>
      </c>
      <c r="C881" s="42" t="s">
        <v>1809</v>
      </c>
      <c r="D881" s="36" t="n">
        <f aca="false">SUM(F881+H881+J881+L881+N881+P881+R881+T881+V881+X881+Z881+AB881+AD881+AF881+AH881+AJ881+AL881+AN881+AP881)</f>
        <v>0</v>
      </c>
      <c r="E881" s="37" t="n">
        <f aca="false">SUM(G881+I881+K881+M881+O881+Q881+S881+U881+W881+Y881+AA881+AC881+AE881+AG881+AI881+AK881+AM881+AO881+AQ881)</f>
        <v>0</v>
      </c>
      <c r="F881" s="45"/>
      <c r="G881" s="45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1" t="str">
        <f aca="false">IF(((I881&lt;=H881)*OR(K881&lt;=J881)*OR(M881&lt;=L881)*OR(O881&lt;=N881)*OR(Q881&lt;=P881)*OR(S881&lt;=R881)*OR(U881&lt;=T881)*OR(W881&lt;=V881)*OR(Y881&lt;=X881)*OR(AA881&lt;=Z881)*OR(AC881&lt;=AB881)*OR(AE881&lt;=AD881)*OR(AG881&lt;=AF881)*OR(AI881&lt;=AH881)*OR(AK881&lt;=AJ881)*OR(AM881&lt;=AL881)*OR(AO881&lt;=AN881)*OR(AQ881&lt;=AP881))," ","Cel puţin unul din Totalurile pe femei este mai mare decât Totalul pe grupa de vârstă respectivă ! Verificaţi toate totalurile pe femei, pe fiecare grupă de vârstă !")</f>
        <v> </v>
      </c>
    </row>
    <row r="882" customFormat="false" ht="12.75" hidden="false" customHeight="false" outlineLevel="0" collapsed="false">
      <c r="A882" s="42" t="n">
        <v>871</v>
      </c>
      <c r="B882" s="43" t="s">
        <v>1810</v>
      </c>
      <c r="C882" s="42" t="s">
        <v>1811</v>
      </c>
      <c r="D882" s="36" t="n">
        <f aca="false">SUM(F882+H882+J882+L882+N882+P882+R882+T882+V882+X882+Z882+AB882+AD882+AF882+AH882+AJ882+AL882+AN882+AP882)</f>
        <v>0</v>
      </c>
      <c r="E882" s="37" t="n">
        <f aca="false">SUM(G882+I882+K882+M882+O882+Q882+S882+U882+W882+Y882+AA882+AC882+AE882+AG882+AI882+AK882+AM882+AO882+AQ882)</f>
        <v>0</v>
      </c>
      <c r="F882" s="45"/>
      <c r="G882" s="45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1" t="str">
        <f aca="false">IF(((I882&lt;=H882)*OR(K882&lt;=J882)*OR(M882&lt;=L882)*OR(O882&lt;=N882)*OR(Q882&lt;=P882)*OR(S882&lt;=R882)*OR(U882&lt;=T882)*OR(W882&lt;=V882)*OR(Y882&lt;=X882)*OR(AA882&lt;=Z882)*OR(AC882&lt;=AB882)*OR(AE882&lt;=AD882)*OR(AG882&lt;=AF882)*OR(AI882&lt;=AH882)*OR(AK882&lt;=AJ882)*OR(AM882&lt;=AL882)*OR(AO882&lt;=AN882)*OR(AQ882&lt;=AP882))," ","Cel puţin unul din Totalurile pe femei este mai mare decât Totalul pe grupa de vârstă respectivă ! Verificaţi toate totalurile pe femei, pe fiecare grupă de vârstă !")</f>
        <v> </v>
      </c>
    </row>
    <row r="883" customFormat="false" ht="51" hidden="false" customHeight="false" outlineLevel="0" collapsed="false">
      <c r="A883" s="42" t="n">
        <v>872</v>
      </c>
      <c r="B883" s="43" t="s">
        <v>1812</v>
      </c>
      <c r="C883" s="42" t="s">
        <v>1813</v>
      </c>
      <c r="D883" s="36" t="n">
        <f aca="false">SUM(F883+H883+J883+L883+N883+P883+R883+T883+V883+X883+Z883+AB883+AD883+AF883+AH883+AJ883+AL883+AN883+AP883)</f>
        <v>0</v>
      </c>
      <c r="E883" s="37" t="n">
        <f aca="false">SUM(G883+I883+K883+M883+O883+Q883+S883+U883+W883+Y883+AA883+AC883+AE883+AG883+AI883+AK883+AM883+AO883+AQ883)</f>
        <v>0</v>
      </c>
      <c r="F883" s="45"/>
      <c r="G883" s="45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1" t="str">
        <f aca="false">IF(((I883&lt;=H883)*OR(K883&lt;=J883)*OR(M883&lt;=L883)*OR(O883&lt;=N883)*OR(Q883&lt;=P883)*OR(S883&lt;=R883)*OR(U883&lt;=T883)*OR(W883&lt;=V883)*OR(Y883&lt;=X883)*OR(AA883&lt;=Z883)*OR(AC883&lt;=AB883)*OR(AE883&lt;=AD883)*OR(AG883&lt;=AF883)*OR(AI883&lt;=AH883)*OR(AK883&lt;=AJ883)*OR(AM883&lt;=AL883)*OR(AO883&lt;=AN883)*OR(AQ883&lt;=AP883))," ","Cel puţin unul din Totalurile pe femei este mai mare decât Totalul pe grupa de vârstă respectivă ! Verificaţi toate totalurile pe femei, pe fiecare grupă de vârstă !")</f>
        <v> </v>
      </c>
    </row>
    <row r="884" customFormat="false" ht="38.25" hidden="false" customHeight="false" outlineLevel="0" collapsed="false">
      <c r="A884" s="42" t="n">
        <v>873</v>
      </c>
      <c r="B884" s="43" t="s">
        <v>1814</v>
      </c>
      <c r="C884" s="42" t="s">
        <v>1815</v>
      </c>
      <c r="D884" s="36" t="n">
        <f aca="false">SUM(F884+H884+J884+L884+N884+P884+R884+T884+V884+X884+Z884+AB884+AD884+AF884+AH884+AJ884+AL884+AN884+AP884)</f>
        <v>0</v>
      </c>
      <c r="E884" s="37" t="n">
        <f aca="false">SUM(G884+I884+K884+M884+O884+Q884+S884+U884+W884+Y884+AA884+AC884+AE884+AG884+AI884+AK884+AM884+AO884+AQ884)</f>
        <v>0</v>
      </c>
      <c r="F884" s="45"/>
      <c r="G884" s="45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1" t="str">
        <f aca="false">IF(((I884&lt;=H884)*OR(K884&lt;=J884)*OR(M884&lt;=L884)*OR(O884&lt;=N884)*OR(Q884&lt;=P884)*OR(S884&lt;=R884)*OR(U884&lt;=T884)*OR(W884&lt;=V884)*OR(Y884&lt;=X884)*OR(AA884&lt;=Z884)*OR(AC884&lt;=AB884)*OR(AE884&lt;=AD884)*OR(AG884&lt;=AF884)*OR(AI884&lt;=AH884)*OR(AK884&lt;=AJ884)*OR(AM884&lt;=AL884)*OR(AO884&lt;=AN884)*OR(AQ884&lt;=AP884))," ","Cel puţin unul din Totalurile pe femei este mai mare decât Totalul pe grupa de vârstă respectivă ! Verificaţi toate totalurile pe femei, pe fiecare grupă de vârstă !")</f>
        <v> </v>
      </c>
    </row>
    <row r="885" customFormat="false" ht="12.75" hidden="false" customHeight="false" outlineLevel="0" collapsed="false">
      <c r="A885" s="42" t="n">
        <v>874</v>
      </c>
      <c r="B885" s="43" t="s">
        <v>1816</v>
      </c>
      <c r="C885" s="42" t="s">
        <v>1817</v>
      </c>
      <c r="D885" s="36" t="n">
        <f aca="false">SUM(F885+H885+J885+L885+N885+P885+R885+T885+V885+X885+Z885+AB885+AD885+AF885+AH885+AJ885+AL885+AN885+AP885)</f>
        <v>0</v>
      </c>
      <c r="E885" s="37" t="n">
        <f aca="false">SUM(G885+I885+K885+M885+O885+Q885+S885+U885+W885+Y885+AA885+AC885+AE885+AG885+AI885+AK885+AM885+AO885+AQ885)</f>
        <v>0</v>
      </c>
      <c r="F885" s="45"/>
      <c r="G885" s="45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1" t="str">
        <f aca="false">IF(((I885&lt;=H885)*OR(K885&lt;=J885)*OR(M885&lt;=L885)*OR(O885&lt;=N885)*OR(Q885&lt;=P885)*OR(S885&lt;=R885)*OR(U885&lt;=T885)*OR(W885&lt;=V885)*OR(Y885&lt;=X885)*OR(AA885&lt;=Z885)*OR(AC885&lt;=AB885)*OR(AE885&lt;=AD885)*OR(AG885&lt;=AF885)*OR(AI885&lt;=AH885)*OR(AK885&lt;=AJ885)*OR(AM885&lt;=AL885)*OR(AO885&lt;=AN885)*OR(AQ885&lt;=AP885))," ","Cel puţin unul din Totalurile pe femei este mai mare decât Totalul pe grupa de vârstă respectivă ! Verificaţi toate totalurile pe femei, pe fiecare grupă de vârstă !")</f>
        <v> </v>
      </c>
    </row>
    <row r="886" customFormat="false" ht="38.25" hidden="false" customHeight="false" outlineLevel="0" collapsed="false">
      <c r="A886" s="42" t="n">
        <v>875</v>
      </c>
      <c r="B886" s="43" t="s">
        <v>1818</v>
      </c>
      <c r="C886" s="42" t="s">
        <v>1819</v>
      </c>
      <c r="D886" s="36" t="n">
        <f aca="false">SUM(F886+H886+J886+L886+N886+P886+R886+T886+V886+X886+Z886+AB886+AD886+AF886+AH886+AJ886+AL886+AN886+AP886)</f>
        <v>0</v>
      </c>
      <c r="E886" s="37" t="n">
        <f aca="false">SUM(G886+I886+K886+M886+O886+Q886+S886+U886+W886+Y886+AA886+AC886+AE886+AG886+AI886+AK886+AM886+AO886+AQ886)</f>
        <v>0</v>
      </c>
      <c r="F886" s="45"/>
      <c r="G886" s="45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1" t="str">
        <f aca="false">IF(((I886&lt;=H886)*OR(K886&lt;=J886)*OR(M886&lt;=L886)*OR(O886&lt;=N886)*OR(Q886&lt;=P886)*OR(S886&lt;=R886)*OR(U886&lt;=T886)*OR(W886&lt;=V886)*OR(Y886&lt;=X886)*OR(AA886&lt;=Z886)*OR(AC886&lt;=AB886)*OR(AE886&lt;=AD886)*OR(AG886&lt;=AF886)*OR(AI886&lt;=AH886)*OR(AK886&lt;=AJ886)*OR(AM886&lt;=AL886)*OR(AO886&lt;=AN886)*OR(AQ886&lt;=AP886))," ","Cel puţin unul din Totalurile pe femei este mai mare decât Totalul pe grupa de vârstă respectivă ! Verificaţi toate totalurile pe femei, pe fiecare grupă de vârstă !")</f>
        <v> </v>
      </c>
    </row>
    <row r="887" customFormat="false" ht="38.25" hidden="false" customHeight="false" outlineLevel="0" collapsed="false">
      <c r="A887" s="42" t="n">
        <v>876</v>
      </c>
      <c r="B887" s="43" t="s">
        <v>1820</v>
      </c>
      <c r="C887" s="42" t="s">
        <v>1821</v>
      </c>
      <c r="D887" s="36" t="n">
        <f aca="false">SUM(F887+H887+J887+L887+N887+P887+R887+T887+V887+X887+Z887+AB887+AD887+AF887+AH887+AJ887+AL887+AN887+AP887)</f>
        <v>0</v>
      </c>
      <c r="E887" s="37" t="n">
        <f aca="false">SUM(G887+I887+K887+M887+O887+Q887+S887+U887+W887+Y887+AA887+AC887+AE887+AG887+AI887+AK887+AM887+AO887+AQ887)</f>
        <v>0</v>
      </c>
      <c r="F887" s="45"/>
      <c r="G887" s="45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1" t="str">
        <f aca="false">IF(((I887&lt;=H887)*OR(K887&lt;=J887)*OR(M887&lt;=L887)*OR(O887&lt;=N887)*OR(Q887&lt;=P887)*OR(S887&lt;=R887)*OR(U887&lt;=T887)*OR(W887&lt;=V887)*OR(Y887&lt;=X887)*OR(AA887&lt;=Z887)*OR(AC887&lt;=AB887)*OR(AE887&lt;=AD887)*OR(AG887&lt;=AF887)*OR(AI887&lt;=AH887)*OR(AK887&lt;=AJ887)*OR(AM887&lt;=AL887)*OR(AO887&lt;=AN887)*OR(AQ887&lt;=AP887))," ","Cel puţin unul din Totalurile pe femei este mai mare decât Totalul pe grupa de vârstă respectivă ! Verificaţi toate totalurile pe femei, pe fiecare grupă de vârstă !")</f>
        <v> </v>
      </c>
    </row>
    <row r="888" customFormat="false" ht="63.75" hidden="false" customHeight="false" outlineLevel="0" collapsed="false">
      <c r="A888" s="42" t="n">
        <v>877</v>
      </c>
      <c r="B888" s="43" t="s">
        <v>1822</v>
      </c>
      <c r="C888" s="42" t="s">
        <v>1823</v>
      </c>
      <c r="D888" s="36" t="n">
        <f aca="false">SUM(F888+H888+J888+L888+N888+P888+R888+T888+V888+X888+Z888+AB888+AD888+AF888+AH888+AJ888+AL888+AN888+AP888)</f>
        <v>0</v>
      </c>
      <c r="E888" s="37" t="n">
        <f aca="false">SUM(G888+I888+K888+M888+O888+Q888+S888+U888+W888+Y888+AA888+AC888+AE888+AG888+AI888+AK888+AM888+AO888+AQ888)</f>
        <v>0</v>
      </c>
      <c r="F888" s="45"/>
      <c r="G888" s="45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1" t="str">
        <f aca="false">IF(((I888&lt;=H888)*OR(K888&lt;=J888)*OR(M888&lt;=L888)*OR(O888&lt;=N888)*OR(Q888&lt;=P888)*OR(S888&lt;=R888)*OR(U888&lt;=T888)*OR(W888&lt;=V888)*OR(Y888&lt;=X888)*OR(AA888&lt;=Z888)*OR(AC888&lt;=AB888)*OR(AE888&lt;=AD888)*OR(AG888&lt;=AF888)*OR(AI888&lt;=AH888)*OR(AK888&lt;=AJ888)*OR(AM888&lt;=AL888)*OR(AO888&lt;=AN888)*OR(AQ888&lt;=AP888))," ","Cel puţin unul din Totalurile pe femei este mai mare decât Totalul pe grupa de vârstă respectivă ! Verificaţi toate totalurile pe femei, pe fiecare grupă de vârstă !")</f>
        <v> </v>
      </c>
    </row>
    <row r="889" customFormat="false" ht="51" hidden="false" customHeight="false" outlineLevel="0" collapsed="false">
      <c r="A889" s="42" t="n">
        <v>878</v>
      </c>
      <c r="B889" s="43" t="s">
        <v>1824</v>
      </c>
      <c r="C889" s="42" t="s">
        <v>1825</v>
      </c>
      <c r="D889" s="36" t="n">
        <f aca="false">SUM(F889+H889+J889+L889+N889+P889+R889+T889+V889+X889+Z889+AB889+AD889+AF889+AH889+AJ889+AL889+AN889+AP889)</f>
        <v>0</v>
      </c>
      <c r="E889" s="37" t="n">
        <f aca="false">SUM(G889+I889+K889+M889+O889+Q889+S889+U889+W889+Y889+AA889+AC889+AE889+AG889+AI889+AK889+AM889+AO889+AQ889)</f>
        <v>0</v>
      </c>
      <c r="F889" s="45"/>
      <c r="G889" s="45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1" t="str">
        <f aca="false">IF(((I889&lt;=H889)*OR(K889&lt;=J889)*OR(M889&lt;=L889)*OR(O889&lt;=N889)*OR(Q889&lt;=P889)*OR(S889&lt;=R889)*OR(U889&lt;=T889)*OR(W889&lt;=V889)*OR(Y889&lt;=X889)*OR(AA889&lt;=Z889)*OR(AC889&lt;=AB889)*OR(AE889&lt;=AD889)*OR(AG889&lt;=AF889)*OR(AI889&lt;=AH889)*OR(AK889&lt;=AJ889)*OR(AM889&lt;=AL889)*OR(AO889&lt;=AN889)*OR(AQ889&lt;=AP889))," ","Cel puţin unul din Totalurile pe femei este mai mare decât Totalul pe grupa de vârstă respectivă ! Verificaţi toate totalurile pe femei, pe fiecare grupă de vârstă !")</f>
        <v> </v>
      </c>
    </row>
    <row r="890" customFormat="false" ht="51" hidden="false" customHeight="false" outlineLevel="0" collapsed="false">
      <c r="A890" s="42" t="n">
        <v>879</v>
      </c>
      <c r="B890" s="43" t="s">
        <v>1826</v>
      </c>
      <c r="C890" s="42" t="s">
        <v>1827</v>
      </c>
      <c r="D890" s="36" t="n">
        <f aca="false">SUM(F890+H890+J890+L890+N890+P890+R890+T890+V890+X890+Z890+AB890+AD890+AF890+AH890+AJ890+AL890+AN890+AP890)</f>
        <v>0</v>
      </c>
      <c r="E890" s="37" t="n">
        <f aca="false">SUM(G890+I890+K890+M890+O890+Q890+S890+U890+W890+Y890+AA890+AC890+AE890+AG890+AI890+AK890+AM890+AO890+AQ890)</f>
        <v>0</v>
      </c>
      <c r="F890" s="45"/>
      <c r="G890" s="45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1" t="str">
        <f aca="false">IF(((I890&lt;=H890)*OR(K890&lt;=J890)*OR(M890&lt;=L890)*OR(O890&lt;=N890)*OR(Q890&lt;=P890)*OR(S890&lt;=R890)*OR(U890&lt;=T890)*OR(W890&lt;=V890)*OR(Y890&lt;=X890)*OR(AA890&lt;=Z890)*OR(AC890&lt;=AB890)*OR(AE890&lt;=AD890)*OR(AG890&lt;=AF890)*OR(AI890&lt;=AH890)*OR(AK890&lt;=AJ890)*OR(AM890&lt;=AL890)*OR(AO890&lt;=AN890)*OR(AQ890&lt;=AP890))," ","Cel puţin unul din Totalurile pe femei este mai mare decât Totalul pe grupa de vârstă respectivă ! Verificaţi toate totalurile pe femei, pe fiecare grupă de vârstă !")</f>
        <v> </v>
      </c>
    </row>
    <row r="891" customFormat="false" ht="38.25" hidden="false" customHeight="false" outlineLevel="0" collapsed="false">
      <c r="A891" s="42" t="n">
        <v>880</v>
      </c>
      <c r="B891" s="43" t="s">
        <v>1828</v>
      </c>
      <c r="C891" s="42" t="s">
        <v>1829</v>
      </c>
      <c r="D891" s="36" t="n">
        <f aca="false">SUM(F891+H891+J891+L891+N891+P891+R891+T891+V891+X891+Z891+AB891+AD891+AF891+AH891+AJ891+AL891+AN891+AP891)</f>
        <v>0</v>
      </c>
      <c r="E891" s="37" t="n">
        <f aca="false">SUM(G891+I891+K891+M891+O891+Q891+S891+U891+W891+Y891+AA891+AC891+AE891+AG891+AI891+AK891+AM891+AO891+AQ891)</f>
        <v>0</v>
      </c>
      <c r="F891" s="45"/>
      <c r="G891" s="45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1" t="str">
        <f aca="false">IF(((I891&lt;=H891)*OR(K891&lt;=J891)*OR(M891&lt;=L891)*OR(O891&lt;=N891)*OR(Q891&lt;=P891)*OR(S891&lt;=R891)*OR(U891&lt;=T891)*OR(W891&lt;=V891)*OR(Y891&lt;=X891)*OR(AA891&lt;=Z891)*OR(AC891&lt;=AB891)*OR(AE891&lt;=AD891)*OR(AG891&lt;=AF891)*OR(AI891&lt;=AH891)*OR(AK891&lt;=AJ891)*OR(AM891&lt;=AL891)*OR(AO891&lt;=AN891)*OR(AQ891&lt;=AP891))," ","Cel puţin unul din Totalurile pe femei este mai mare decât Totalul pe grupa de vârstă respectivă ! Verificaţi toate totalurile pe femei, pe fiecare grupă de vârstă !")</f>
        <v> </v>
      </c>
    </row>
    <row r="892" customFormat="false" ht="38.25" hidden="false" customHeight="false" outlineLevel="0" collapsed="false">
      <c r="A892" s="42" t="n">
        <v>881</v>
      </c>
      <c r="B892" s="43" t="s">
        <v>1830</v>
      </c>
      <c r="C892" s="42" t="s">
        <v>1831</v>
      </c>
      <c r="D892" s="36" t="n">
        <f aca="false">SUM(F892+H892+J892+L892+N892+P892+R892+T892+V892+X892+Z892+AB892+AD892+AF892+AH892+AJ892+AL892+AN892+AP892)</f>
        <v>0</v>
      </c>
      <c r="E892" s="37" t="n">
        <f aca="false">SUM(G892+I892+K892+M892+O892+Q892+S892+U892+W892+Y892+AA892+AC892+AE892+AG892+AI892+AK892+AM892+AO892+AQ892)</f>
        <v>0</v>
      </c>
      <c r="F892" s="45"/>
      <c r="G892" s="45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1" t="str">
        <f aca="false">IF(((I892&lt;=H892)*OR(K892&lt;=J892)*OR(M892&lt;=L892)*OR(O892&lt;=N892)*OR(Q892&lt;=P892)*OR(S892&lt;=R892)*OR(U892&lt;=T892)*OR(W892&lt;=V892)*OR(Y892&lt;=X892)*OR(AA892&lt;=Z892)*OR(AC892&lt;=AB892)*OR(AE892&lt;=AD892)*OR(AG892&lt;=AF892)*OR(AI892&lt;=AH892)*OR(AK892&lt;=AJ892)*OR(AM892&lt;=AL892)*OR(AO892&lt;=AN892)*OR(AQ892&lt;=AP892))," ","Cel puţin unul din Totalurile pe femei este mai mare decât Totalul pe grupa de vârstă respectivă ! Verificaţi toate totalurile pe femei, pe fiecare grupă de vârstă !")</f>
        <v> </v>
      </c>
    </row>
    <row r="893" customFormat="false" ht="63.75" hidden="false" customHeight="false" outlineLevel="0" collapsed="false">
      <c r="A893" s="42" t="n">
        <v>882</v>
      </c>
      <c r="B893" s="43" t="s">
        <v>1832</v>
      </c>
      <c r="C893" s="42" t="s">
        <v>1833</v>
      </c>
      <c r="D893" s="36" t="n">
        <f aca="false">SUM(F893+H893+J893+L893+N893+P893+R893+T893+V893+X893+Z893+AB893+AD893+AF893+AH893+AJ893+AL893+AN893+AP893)</f>
        <v>0</v>
      </c>
      <c r="E893" s="37" t="n">
        <f aca="false">SUM(G893+I893+K893+M893+O893+Q893+S893+U893+W893+Y893+AA893+AC893+AE893+AG893+AI893+AK893+AM893+AO893+AQ893)</f>
        <v>0</v>
      </c>
      <c r="F893" s="45"/>
      <c r="G893" s="45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1" t="str">
        <f aca="false">IF(((I893&lt;=H893)*OR(K893&lt;=J893)*OR(M893&lt;=L893)*OR(O893&lt;=N893)*OR(Q893&lt;=P893)*OR(S893&lt;=R893)*OR(U893&lt;=T893)*OR(W893&lt;=V893)*OR(Y893&lt;=X893)*OR(AA893&lt;=Z893)*OR(AC893&lt;=AB893)*OR(AE893&lt;=AD893)*OR(AG893&lt;=AF893)*OR(AI893&lt;=AH893)*OR(AK893&lt;=AJ893)*OR(AM893&lt;=AL893)*OR(AO893&lt;=AN893)*OR(AQ893&lt;=AP893))," ","Cel puţin unul din Totalurile pe femei este mai mare decât Totalul pe grupa de vârstă respectivă ! Verificaţi toate totalurile pe femei, pe fiecare grupă de vârstă !")</f>
        <v> </v>
      </c>
    </row>
    <row r="894" customFormat="false" ht="25.5" hidden="false" customHeight="false" outlineLevel="0" collapsed="false">
      <c r="A894" s="42" t="n">
        <v>883</v>
      </c>
      <c r="B894" s="43" t="s">
        <v>1834</v>
      </c>
      <c r="C894" s="42" t="s">
        <v>1835</v>
      </c>
      <c r="D894" s="36" t="n">
        <f aca="false">SUM(F894+H894+J894+L894+N894+P894+R894+T894+V894+X894+Z894+AB894+AD894+AF894+AH894+AJ894+AL894+AN894+AP894)</f>
        <v>0</v>
      </c>
      <c r="E894" s="37" t="n">
        <f aca="false">SUM(G894+I894+K894+M894+O894+Q894+S894+U894+W894+Y894+AA894+AC894+AE894+AG894+AI894+AK894+AM894+AO894+AQ894)</f>
        <v>0</v>
      </c>
      <c r="F894" s="45"/>
      <c r="G894" s="45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1" t="str">
        <f aca="false">IF(((I894&lt;=H894)*OR(K894&lt;=J894)*OR(M894&lt;=L894)*OR(O894&lt;=N894)*OR(Q894&lt;=P894)*OR(S894&lt;=R894)*OR(U894&lt;=T894)*OR(W894&lt;=V894)*OR(Y894&lt;=X894)*OR(AA894&lt;=Z894)*OR(AC894&lt;=AB894)*OR(AE894&lt;=AD894)*OR(AG894&lt;=AF894)*OR(AI894&lt;=AH894)*OR(AK894&lt;=AJ894)*OR(AM894&lt;=AL894)*OR(AO894&lt;=AN894)*OR(AQ894&lt;=AP894))," ","Cel puţin unul din Totalurile pe femei este mai mare decât Totalul pe grupa de vârstă respectivă ! Verificaţi toate totalurile pe femei, pe fiecare grupă de vârstă !")</f>
        <v> </v>
      </c>
    </row>
    <row r="895" customFormat="false" ht="38.25" hidden="false" customHeight="false" outlineLevel="0" collapsed="false">
      <c r="A895" s="42" t="n">
        <v>884</v>
      </c>
      <c r="B895" s="43" t="s">
        <v>1836</v>
      </c>
      <c r="C895" s="42" t="s">
        <v>1837</v>
      </c>
      <c r="D895" s="36" t="n">
        <f aca="false">SUM(F895+H895+J895+L895+N895+P895+R895+T895+V895+X895+Z895+AB895+AD895+AF895+AH895+AJ895+AL895+AN895+AP895)</f>
        <v>0</v>
      </c>
      <c r="E895" s="37" t="n">
        <f aca="false">SUM(G895+I895+K895+M895+O895+Q895+S895+U895+W895+Y895+AA895+AC895+AE895+AG895+AI895+AK895+AM895+AO895+AQ895)</f>
        <v>0</v>
      </c>
      <c r="F895" s="45"/>
      <c r="G895" s="45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1" t="str">
        <f aca="false">IF(((I895&lt;=H895)*OR(K895&lt;=J895)*OR(M895&lt;=L895)*OR(O895&lt;=N895)*OR(Q895&lt;=P895)*OR(S895&lt;=R895)*OR(U895&lt;=T895)*OR(W895&lt;=V895)*OR(Y895&lt;=X895)*OR(AA895&lt;=Z895)*OR(AC895&lt;=AB895)*OR(AE895&lt;=AD895)*OR(AG895&lt;=AF895)*OR(AI895&lt;=AH895)*OR(AK895&lt;=AJ895)*OR(AM895&lt;=AL895)*OR(AO895&lt;=AN895)*OR(AQ895&lt;=AP895))," ","Cel puţin unul din Totalurile pe femei este mai mare decât Totalul pe grupa de vârstă respectivă ! Verificaţi toate totalurile pe femei, pe fiecare grupă de vârstă !")</f>
        <v> </v>
      </c>
    </row>
    <row r="896" customFormat="false" ht="25.5" hidden="false" customHeight="false" outlineLevel="0" collapsed="false">
      <c r="A896" s="42" t="n">
        <v>885</v>
      </c>
      <c r="B896" s="43" t="s">
        <v>1838</v>
      </c>
      <c r="C896" s="42" t="s">
        <v>1839</v>
      </c>
      <c r="D896" s="36" t="n">
        <f aca="false">SUM(F896+H896+J896+L896+N896+P896+R896+T896+V896+X896+Z896+AB896+AD896+AF896+AH896+AJ896+AL896+AN896+AP896)</f>
        <v>0</v>
      </c>
      <c r="E896" s="37" t="n">
        <f aca="false">SUM(G896+I896+K896+M896+O896+Q896+S896+U896+W896+Y896+AA896+AC896+AE896+AG896+AI896+AK896+AM896+AO896+AQ896)</f>
        <v>0</v>
      </c>
      <c r="F896" s="45"/>
      <c r="G896" s="45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1" t="str">
        <f aca="false">IF(((I896&lt;=H896)*OR(K896&lt;=J896)*OR(M896&lt;=L896)*OR(O896&lt;=N896)*OR(Q896&lt;=P896)*OR(S896&lt;=R896)*OR(U896&lt;=T896)*OR(W896&lt;=V896)*OR(Y896&lt;=X896)*OR(AA896&lt;=Z896)*OR(AC896&lt;=AB896)*OR(AE896&lt;=AD896)*OR(AG896&lt;=AF896)*OR(AI896&lt;=AH896)*OR(AK896&lt;=AJ896)*OR(AM896&lt;=AL896)*OR(AO896&lt;=AN896)*OR(AQ896&lt;=AP896))," ","Cel puţin unul din Totalurile pe femei este mai mare decât Totalul pe grupa de vârstă respectivă ! Verificaţi toate totalurile pe femei, pe fiecare grupă de vârstă !")</f>
        <v> </v>
      </c>
    </row>
    <row r="897" customFormat="false" ht="38.25" hidden="false" customHeight="false" outlineLevel="0" collapsed="false">
      <c r="A897" s="42" t="n">
        <v>886</v>
      </c>
      <c r="B897" s="43" t="s">
        <v>1840</v>
      </c>
      <c r="C897" s="42" t="s">
        <v>1841</v>
      </c>
      <c r="D897" s="36" t="n">
        <f aca="false">SUM(F897+H897+J897+L897+N897+P897+R897+T897+V897+X897+Z897+AB897+AD897+AF897+AH897+AJ897+AL897+AN897+AP897)</f>
        <v>0</v>
      </c>
      <c r="E897" s="37" t="n">
        <f aca="false">SUM(G897+I897+K897+M897+O897+Q897+S897+U897+W897+Y897+AA897+AC897+AE897+AG897+AI897+AK897+AM897+AO897+AQ897)</f>
        <v>0</v>
      </c>
      <c r="F897" s="45"/>
      <c r="G897" s="45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1" t="str">
        <f aca="false">IF(((I897&lt;=H897)*OR(K897&lt;=J897)*OR(M897&lt;=L897)*OR(O897&lt;=N897)*OR(Q897&lt;=P897)*OR(S897&lt;=R897)*OR(U897&lt;=T897)*OR(W897&lt;=V897)*OR(Y897&lt;=X897)*OR(AA897&lt;=Z897)*OR(AC897&lt;=AB897)*OR(AE897&lt;=AD897)*OR(AG897&lt;=AF897)*OR(AI897&lt;=AH897)*OR(AK897&lt;=AJ897)*OR(AM897&lt;=AL897)*OR(AO897&lt;=AN897)*OR(AQ897&lt;=AP897))," ","Cel puţin unul din Totalurile pe femei este mai mare decât Totalul pe grupa de vârstă respectivă ! Verificaţi toate totalurile pe femei, pe fiecare grupă de vârstă !")</f>
        <v> </v>
      </c>
    </row>
    <row r="898" customFormat="false" ht="38.25" hidden="false" customHeight="false" outlineLevel="0" collapsed="false">
      <c r="A898" s="42" t="n">
        <v>887</v>
      </c>
      <c r="B898" s="43" t="s">
        <v>1842</v>
      </c>
      <c r="C898" s="42" t="s">
        <v>1843</v>
      </c>
      <c r="D898" s="36" t="n">
        <f aca="false">SUM(F898+H898+J898+L898+N898+P898+R898+T898+V898+X898+Z898+AB898+AD898+AF898+AH898+AJ898+AL898+AN898+AP898)</f>
        <v>0</v>
      </c>
      <c r="E898" s="37" t="n">
        <f aca="false">SUM(G898+I898+K898+M898+O898+Q898+S898+U898+W898+Y898+AA898+AC898+AE898+AG898+AI898+AK898+AM898+AO898+AQ898)</f>
        <v>0</v>
      </c>
      <c r="F898" s="45"/>
      <c r="G898" s="45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1" t="str">
        <f aca="false">IF(((I898&lt;=H898)*OR(K898&lt;=J898)*OR(M898&lt;=L898)*OR(O898&lt;=N898)*OR(Q898&lt;=P898)*OR(S898&lt;=R898)*OR(U898&lt;=T898)*OR(W898&lt;=V898)*OR(Y898&lt;=X898)*OR(AA898&lt;=Z898)*OR(AC898&lt;=AB898)*OR(AE898&lt;=AD898)*OR(AG898&lt;=AF898)*OR(AI898&lt;=AH898)*OR(AK898&lt;=AJ898)*OR(AM898&lt;=AL898)*OR(AO898&lt;=AN898)*OR(AQ898&lt;=AP898))," ","Cel puţin unul din Totalurile pe femei este mai mare decât Totalul pe grupa de vârstă respectivă ! Verificaţi toate totalurile pe femei, pe fiecare grupă de vârstă !")</f>
        <v> </v>
      </c>
    </row>
    <row r="899" customFormat="false" ht="25.5" hidden="false" customHeight="false" outlineLevel="0" collapsed="false">
      <c r="A899" s="42" t="n">
        <v>888</v>
      </c>
      <c r="B899" s="43" t="s">
        <v>1844</v>
      </c>
      <c r="C899" s="42" t="s">
        <v>1845</v>
      </c>
      <c r="D899" s="36" t="n">
        <f aca="false">SUM(F899+H899+J899+L899+N899+P899+R899+T899+V899+X899+Z899+AB899+AD899+AF899+AH899+AJ899+AL899+AN899+AP899)</f>
        <v>0</v>
      </c>
      <c r="E899" s="37" t="n">
        <f aca="false">SUM(G899+I899+K899+M899+O899+Q899+S899+U899+W899+Y899+AA899+AC899+AE899+AG899+AI899+AK899+AM899+AO899+AQ899)</f>
        <v>0</v>
      </c>
      <c r="F899" s="45"/>
      <c r="G899" s="45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1" t="str">
        <f aca="false">IF(((I899&lt;=H899)*OR(K899&lt;=J899)*OR(M899&lt;=L899)*OR(O899&lt;=N899)*OR(Q899&lt;=P899)*OR(S899&lt;=R899)*OR(U899&lt;=T899)*OR(W899&lt;=V899)*OR(Y899&lt;=X899)*OR(AA899&lt;=Z899)*OR(AC899&lt;=AB899)*OR(AE899&lt;=AD899)*OR(AG899&lt;=AF899)*OR(AI899&lt;=AH899)*OR(AK899&lt;=AJ899)*OR(AM899&lt;=AL899)*OR(AO899&lt;=AN899)*OR(AQ899&lt;=AP899))," ","Cel puţin unul din Totalurile pe femei este mai mare decât Totalul pe grupa de vârstă respectivă ! Verificaţi toate totalurile pe femei, pe fiecare grupă de vârstă !")</f>
        <v> </v>
      </c>
    </row>
    <row r="900" customFormat="false" ht="51" hidden="false" customHeight="false" outlineLevel="0" collapsed="false">
      <c r="A900" s="42" t="n">
        <v>889</v>
      </c>
      <c r="B900" s="43" t="s">
        <v>1846</v>
      </c>
      <c r="C900" s="42" t="s">
        <v>1847</v>
      </c>
      <c r="D900" s="36" t="n">
        <f aca="false">SUM(F900+H900+J900+L900+N900+P900+R900+T900+V900+X900+Z900+AB900+AD900+AF900+AH900+AJ900+AL900+AN900+AP900)</f>
        <v>0</v>
      </c>
      <c r="E900" s="37" t="n">
        <f aca="false">SUM(G900+I900+K900+M900+O900+Q900+S900+U900+W900+Y900+AA900+AC900+AE900+AG900+AI900+AK900+AM900+AO900+AQ900)</f>
        <v>0</v>
      </c>
      <c r="F900" s="45"/>
      <c r="G900" s="45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1" t="str">
        <f aca="false">IF(((I900&lt;=H900)*OR(K900&lt;=J900)*OR(M900&lt;=L900)*OR(O900&lt;=N900)*OR(Q900&lt;=P900)*OR(S900&lt;=R900)*OR(U900&lt;=T900)*OR(W900&lt;=V900)*OR(Y900&lt;=X900)*OR(AA900&lt;=Z900)*OR(AC900&lt;=AB900)*OR(AE900&lt;=AD900)*OR(AG900&lt;=AF900)*OR(AI900&lt;=AH900)*OR(AK900&lt;=AJ900)*OR(AM900&lt;=AL900)*OR(AO900&lt;=AN900)*OR(AQ900&lt;=AP900))," ","Cel puţin unul din Totalurile pe femei este mai mare decât Totalul pe grupa de vârstă respectivă ! Verificaţi toate totalurile pe femei, pe fiecare grupă de vârstă !")</f>
        <v> </v>
      </c>
    </row>
    <row r="901" customFormat="false" ht="38.25" hidden="false" customHeight="false" outlineLevel="0" collapsed="false">
      <c r="A901" s="42" t="n">
        <v>890</v>
      </c>
      <c r="B901" s="43" t="s">
        <v>1848</v>
      </c>
      <c r="C901" s="42" t="s">
        <v>1849</v>
      </c>
      <c r="D901" s="36" t="n">
        <f aca="false">SUM(F901+H901+J901+L901+N901+P901+R901+T901+V901+X901+Z901+AB901+AD901+AF901+AH901+AJ901+AL901+AN901+AP901)</f>
        <v>0</v>
      </c>
      <c r="E901" s="37" t="n">
        <f aca="false">SUM(G901+I901+K901+M901+O901+Q901+S901+U901+W901+Y901+AA901+AC901+AE901+AG901+AI901+AK901+AM901+AO901+AQ901)</f>
        <v>0</v>
      </c>
      <c r="F901" s="45"/>
      <c r="G901" s="45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1" t="str">
        <f aca="false">IF(((I901&lt;=H901)*OR(K901&lt;=J901)*OR(M901&lt;=L901)*OR(O901&lt;=N901)*OR(Q901&lt;=P901)*OR(S901&lt;=R901)*OR(U901&lt;=T901)*OR(W901&lt;=V901)*OR(Y901&lt;=X901)*OR(AA901&lt;=Z901)*OR(AC901&lt;=AB901)*OR(AE901&lt;=AD901)*OR(AG901&lt;=AF901)*OR(AI901&lt;=AH901)*OR(AK901&lt;=AJ901)*OR(AM901&lt;=AL901)*OR(AO901&lt;=AN901)*OR(AQ901&lt;=AP901))," ","Cel puţin unul din Totalurile pe femei este mai mare decât Totalul pe grupa de vârstă respectivă ! Verificaţi toate totalurile pe femei, pe fiecare grupă de vârstă !")</f>
        <v> </v>
      </c>
    </row>
    <row r="902" customFormat="false" ht="25.5" hidden="false" customHeight="false" outlineLevel="0" collapsed="false">
      <c r="A902" s="42" t="n">
        <v>891</v>
      </c>
      <c r="B902" s="43" t="s">
        <v>1850</v>
      </c>
      <c r="C902" s="42" t="s">
        <v>1851</v>
      </c>
      <c r="D902" s="36" t="n">
        <f aca="false">SUM(F902+H902+J902+L902+N902+P902+R902+T902+V902+X902+Z902+AB902+AD902+AF902+AH902+AJ902+AL902+AN902+AP902)</f>
        <v>0</v>
      </c>
      <c r="E902" s="37" t="n">
        <f aca="false">SUM(G902+I902+K902+M902+O902+Q902+S902+U902+W902+Y902+AA902+AC902+AE902+AG902+AI902+AK902+AM902+AO902+AQ902)</f>
        <v>0</v>
      </c>
      <c r="F902" s="45"/>
      <c r="G902" s="45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1" t="str">
        <f aca="false">IF(((I902&lt;=H902)*OR(K902&lt;=J902)*OR(M902&lt;=L902)*OR(O902&lt;=N902)*OR(Q902&lt;=P902)*OR(S902&lt;=R902)*OR(U902&lt;=T902)*OR(W902&lt;=V902)*OR(Y902&lt;=X902)*OR(AA902&lt;=Z902)*OR(AC902&lt;=AB902)*OR(AE902&lt;=AD902)*OR(AG902&lt;=AF902)*OR(AI902&lt;=AH902)*OR(AK902&lt;=AJ902)*OR(AM902&lt;=AL902)*OR(AO902&lt;=AN902)*OR(AQ902&lt;=AP902))," ","Cel puţin unul din Totalurile pe femei este mai mare decât Totalul pe grupa de vârstă respectivă ! Verificaţi toate totalurile pe femei, pe fiecare grupă de vârstă !")</f>
        <v> </v>
      </c>
    </row>
    <row r="903" customFormat="false" ht="63.75" hidden="false" customHeight="false" outlineLevel="0" collapsed="false">
      <c r="A903" s="42" t="n">
        <v>892</v>
      </c>
      <c r="B903" s="43" t="s">
        <v>1852</v>
      </c>
      <c r="C903" s="42" t="s">
        <v>1853</v>
      </c>
      <c r="D903" s="36" t="n">
        <f aca="false">SUM(F903+H903+J903+L903+N903+P903+R903+T903+V903+X903+Z903+AB903+AD903+AF903+AH903+AJ903+AL903+AN903+AP903)</f>
        <v>0</v>
      </c>
      <c r="E903" s="37" t="n">
        <f aca="false">SUM(G903+I903+K903+M903+O903+Q903+S903+U903+W903+Y903+AA903+AC903+AE903+AG903+AI903+AK903+AM903+AO903+AQ903)</f>
        <v>0</v>
      </c>
      <c r="F903" s="45"/>
      <c r="G903" s="45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1" t="str">
        <f aca="false">IF(((I903&lt;=H903)*OR(K903&lt;=J903)*OR(M903&lt;=L903)*OR(O903&lt;=N903)*OR(Q903&lt;=P903)*OR(S903&lt;=R903)*OR(U903&lt;=T903)*OR(W903&lt;=V903)*OR(Y903&lt;=X903)*OR(AA903&lt;=Z903)*OR(AC903&lt;=AB903)*OR(AE903&lt;=AD903)*OR(AG903&lt;=AF903)*OR(AI903&lt;=AH903)*OR(AK903&lt;=AJ903)*OR(AM903&lt;=AL903)*OR(AO903&lt;=AN903)*OR(AQ903&lt;=AP903))," ","Cel puţin unul din Totalurile pe femei este mai mare decât Totalul pe grupa de vârstă respectivă ! Verificaţi toate totalurile pe femei, pe fiecare grupă de vârstă !")</f>
        <v> </v>
      </c>
    </row>
    <row r="904" customFormat="false" ht="25.5" hidden="false" customHeight="false" outlineLevel="0" collapsed="false">
      <c r="A904" s="42" t="n">
        <v>893</v>
      </c>
      <c r="B904" s="43" t="s">
        <v>1854</v>
      </c>
      <c r="C904" s="42" t="s">
        <v>1855</v>
      </c>
      <c r="D904" s="36" t="n">
        <f aca="false">SUM(F904+H904+J904+L904+N904+P904+R904+T904+V904+X904+Z904+AB904+AD904+AF904+AH904+AJ904+AL904+AN904+AP904)</f>
        <v>0</v>
      </c>
      <c r="E904" s="37" t="n">
        <f aca="false">SUM(G904+I904+K904+M904+O904+Q904+S904+U904+W904+Y904+AA904+AC904+AE904+AG904+AI904+AK904+AM904+AO904+AQ904)</f>
        <v>0</v>
      </c>
      <c r="F904" s="45"/>
      <c r="G904" s="45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1" t="str">
        <f aca="false">IF(((I904&lt;=H904)*OR(K904&lt;=J904)*OR(M904&lt;=L904)*OR(O904&lt;=N904)*OR(Q904&lt;=P904)*OR(S904&lt;=R904)*OR(U904&lt;=T904)*OR(W904&lt;=V904)*OR(Y904&lt;=X904)*OR(AA904&lt;=Z904)*OR(AC904&lt;=AB904)*OR(AE904&lt;=AD904)*OR(AG904&lt;=AF904)*OR(AI904&lt;=AH904)*OR(AK904&lt;=AJ904)*OR(AM904&lt;=AL904)*OR(AO904&lt;=AN904)*OR(AQ904&lt;=AP904))," ","Cel puţin unul din Totalurile pe femei este mai mare decât Totalul pe grupa de vârstă respectivă ! Verificaţi toate totalurile pe femei, pe fiecare grupă de vârstă !")</f>
        <v> </v>
      </c>
    </row>
    <row r="905" customFormat="false" ht="38.25" hidden="false" customHeight="false" outlineLevel="0" collapsed="false">
      <c r="A905" s="42" t="n">
        <v>894</v>
      </c>
      <c r="B905" s="43" t="s">
        <v>1856</v>
      </c>
      <c r="C905" s="42" t="s">
        <v>1857</v>
      </c>
      <c r="D905" s="36" t="n">
        <f aca="false">SUM(F905+H905+J905+L905+N905+P905+R905+T905+V905+X905+Z905+AB905+AD905+AF905+AH905+AJ905+AL905+AN905+AP905)</f>
        <v>0</v>
      </c>
      <c r="E905" s="37" t="n">
        <f aca="false">SUM(G905+I905+K905+M905+O905+Q905+S905+U905+W905+Y905+AA905+AC905+AE905+AG905+AI905+AK905+AM905+AO905+AQ905)</f>
        <v>0</v>
      </c>
      <c r="F905" s="45"/>
      <c r="G905" s="45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1" t="str">
        <f aca="false">IF(((I905&lt;=H905)*OR(K905&lt;=J905)*OR(M905&lt;=L905)*OR(O905&lt;=N905)*OR(Q905&lt;=P905)*OR(S905&lt;=R905)*OR(U905&lt;=T905)*OR(W905&lt;=V905)*OR(Y905&lt;=X905)*OR(AA905&lt;=Z905)*OR(AC905&lt;=AB905)*OR(AE905&lt;=AD905)*OR(AG905&lt;=AF905)*OR(AI905&lt;=AH905)*OR(AK905&lt;=AJ905)*OR(AM905&lt;=AL905)*OR(AO905&lt;=AN905)*OR(AQ905&lt;=AP905))," ","Cel puţin unul din Totalurile pe femei este mai mare decât Totalul pe grupa de vârstă respectivă ! Verificaţi toate totalurile pe femei, pe fiecare grupă de vârstă !")</f>
        <v> </v>
      </c>
    </row>
    <row r="906" customFormat="false" ht="38.25" hidden="false" customHeight="false" outlineLevel="0" collapsed="false">
      <c r="A906" s="42" t="n">
        <v>895</v>
      </c>
      <c r="B906" s="43" t="s">
        <v>1858</v>
      </c>
      <c r="C906" s="42" t="s">
        <v>1859</v>
      </c>
      <c r="D906" s="36" t="n">
        <f aca="false">SUM(F906+H906+J906+L906+N906+P906+R906+T906+V906+X906+Z906+AB906+AD906+AF906+AH906+AJ906+AL906+AN906+AP906)</f>
        <v>0</v>
      </c>
      <c r="E906" s="37" t="n">
        <f aca="false">SUM(G906+I906+K906+M906+O906+Q906+S906+U906+W906+Y906+AA906+AC906+AE906+AG906+AI906+AK906+AM906+AO906+AQ906)</f>
        <v>0</v>
      </c>
      <c r="F906" s="45"/>
      <c r="G906" s="45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1" t="str">
        <f aca="false">IF(((I906&lt;=H906)*OR(K906&lt;=J906)*OR(M906&lt;=L906)*OR(O906&lt;=N906)*OR(Q906&lt;=P906)*OR(S906&lt;=R906)*OR(U906&lt;=T906)*OR(W906&lt;=V906)*OR(Y906&lt;=X906)*OR(AA906&lt;=Z906)*OR(AC906&lt;=AB906)*OR(AE906&lt;=AD906)*OR(AG906&lt;=AF906)*OR(AI906&lt;=AH906)*OR(AK906&lt;=AJ906)*OR(AM906&lt;=AL906)*OR(AO906&lt;=AN906)*OR(AQ906&lt;=AP906))," ","Cel puţin unul din Totalurile pe femei este mai mare decât Totalul pe grupa de vârstă respectivă ! Verificaţi toate totalurile pe femei, pe fiecare grupă de vârstă !")</f>
        <v> </v>
      </c>
    </row>
    <row r="907" customFormat="false" ht="38.25" hidden="false" customHeight="false" outlineLevel="0" collapsed="false">
      <c r="A907" s="42" t="n">
        <v>896</v>
      </c>
      <c r="B907" s="43" t="s">
        <v>1860</v>
      </c>
      <c r="C907" s="42" t="s">
        <v>1861</v>
      </c>
      <c r="D907" s="36" t="n">
        <f aca="false">SUM(F907+H907+J907+L907+N907+P907+R907+T907+V907+X907+Z907+AB907+AD907+AF907+AH907+AJ907+AL907+AN907+AP907)</f>
        <v>0</v>
      </c>
      <c r="E907" s="37" t="n">
        <f aca="false">SUM(G907+I907+K907+M907+O907+Q907+S907+U907+W907+Y907+AA907+AC907+AE907+AG907+AI907+AK907+AM907+AO907+AQ907)</f>
        <v>0</v>
      </c>
      <c r="F907" s="45"/>
      <c r="G907" s="45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1" t="str">
        <f aca="false">IF(((I907&lt;=H907)*OR(K907&lt;=J907)*OR(M907&lt;=L907)*OR(O907&lt;=N907)*OR(Q907&lt;=P907)*OR(S907&lt;=R907)*OR(U907&lt;=T907)*OR(W907&lt;=V907)*OR(Y907&lt;=X907)*OR(AA907&lt;=Z907)*OR(AC907&lt;=AB907)*OR(AE907&lt;=AD907)*OR(AG907&lt;=AF907)*OR(AI907&lt;=AH907)*OR(AK907&lt;=AJ907)*OR(AM907&lt;=AL907)*OR(AO907&lt;=AN907)*OR(AQ907&lt;=AP907))," ","Cel puţin unul din Totalurile pe femei este mai mare decât Totalul pe grupa de vârstă respectivă ! Verificaţi toate totalurile pe femei, pe fiecare grupă de vârstă !")</f>
        <v> </v>
      </c>
    </row>
    <row r="908" customFormat="false" ht="25.5" hidden="false" customHeight="false" outlineLevel="0" collapsed="false">
      <c r="A908" s="42" t="n">
        <v>897</v>
      </c>
      <c r="B908" s="43" t="s">
        <v>1862</v>
      </c>
      <c r="C908" s="42" t="s">
        <v>1863</v>
      </c>
      <c r="D908" s="36" t="n">
        <f aca="false">SUM(F908+H908+J908+L908+N908+P908+R908+T908+V908+X908+Z908+AB908+AD908+AF908+AH908+AJ908+AL908+AN908+AP908)</f>
        <v>0</v>
      </c>
      <c r="E908" s="37" t="n">
        <f aca="false">SUM(G908+I908+K908+M908+O908+Q908+S908+U908+W908+Y908+AA908+AC908+AE908+AG908+AI908+AK908+AM908+AO908+AQ908)</f>
        <v>0</v>
      </c>
      <c r="F908" s="45"/>
      <c r="G908" s="45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1" t="str">
        <f aca="false">IF(((I908&lt;=H908)*OR(K908&lt;=J908)*OR(M908&lt;=L908)*OR(O908&lt;=N908)*OR(Q908&lt;=P908)*OR(S908&lt;=R908)*OR(U908&lt;=T908)*OR(W908&lt;=V908)*OR(Y908&lt;=X908)*OR(AA908&lt;=Z908)*OR(AC908&lt;=AB908)*OR(AE908&lt;=AD908)*OR(AG908&lt;=AF908)*OR(AI908&lt;=AH908)*OR(AK908&lt;=AJ908)*OR(AM908&lt;=AL908)*OR(AO908&lt;=AN908)*OR(AQ908&lt;=AP908))," ","Cel puţin unul din Totalurile pe femei este mai mare decât Totalul pe grupa de vârstă respectivă ! Verificaţi toate totalurile pe femei, pe fiecare grupă de vârstă !")</f>
        <v> </v>
      </c>
    </row>
    <row r="909" customFormat="false" ht="25.5" hidden="false" customHeight="false" outlineLevel="0" collapsed="false">
      <c r="A909" s="42" t="n">
        <v>898</v>
      </c>
      <c r="B909" s="43" t="s">
        <v>1864</v>
      </c>
      <c r="C909" s="42" t="s">
        <v>1865</v>
      </c>
      <c r="D909" s="36" t="n">
        <f aca="false">SUM(F909+H909+J909+L909+N909+P909+R909+T909+V909+X909+Z909+AB909+AD909+AF909+AH909+AJ909+AL909+AN909+AP909)</f>
        <v>0</v>
      </c>
      <c r="E909" s="37" t="n">
        <f aca="false">SUM(G909+I909+K909+M909+O909+Q909+S909+U909+W909+Y909+AA909+AC909+AE909+AG909+AI909+AK909+AM909+AO909+AQ909)</f>
        <v>0</v>
      </c>
      <c r="F909" s="45"/>
      <c r="G909" s="45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1" t="str">
        <f aca="false">IF(((I909&lt;=H909)*OR(K909&lt;=J909)*OR(M909&lt;=L909)*OR(O909&lt;=N909)*OR(Q909&lt;=P909)*OR(S909&lt;=R909)*OR(U909&lt;=T909)*OR(W909&lt;=V909)*OR(Y909&lt;=X909)*OR(AA909&lt;=Z909)*OR(AC909&lt;=AB909)*OR(AE909&lt;=AD909)*OR(AG909&lt;=AF909)*OR(AI909&lt;=AH909)*OR(AK909&lt;=AJ909)*OR(AM909&lt;=AL909)*OR(AO909&lt;=AN909)*OR(AQ909&lt;=AP909))," ","Cel puţin unul din Totalurile pe femei este mai mare decât Totalul pe grupa de vârstă respectivă ! Verificaţi toate totalurile pe femei, pe fiecare grupă de vârstă !")</f>
        <v> </v>
      </c>
    </row>
    <row r="910" customFormat="false" ht="51" hidden="false" customHeight="false" outlineLevel="0" collapsed="false">
      <c r="A910" s="42" t="n">
        <v>899</v>
      </c>
      <c r="B910" s="43" t="s">
        <v>1866</v>
      </c>
      <c r="C910" s="42" t="s">
        <v>1867</v>
      </c>
      <c r="D910" s="36" t="n">
        <f aca="false">SUM(F910+H910+J910+L910+N910+P910+R910+T910+V910+X910+Z910+AB910+AD910+AF910+AH910+AJ910+AL910+AN910+AP910)</f>
        <v>0</v>
      </c>
      <c r="E910" s="37" t="n">
        <f aca="false">SUM(G910+I910+K910+M910+O910+Q910+S910+U910+W910+Y910+AA910+AC910+AE910+AG910+AI910+AK910+AM910+AO910+AQ910)</f>
        <v>0</v>
      </c>
      <c r="F910" s="45"/>
      <c r="G910" s="45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1" t="str">
        <f aca="false">IF(((I910&lt;=H910)*OR(K910&lt;=J910)*OR(M910&lt;=L910)*OR(O910&lt;=N910)*OR(Q910&lt;=P910)*OR(S910&lt;=R910)*OR(U910&lt;=T910)*OR(W910&lt;=V910)*OR(Y910&lt;=X910)*OR(AA910&lt;=Z910)*OR(AC910&lt;=AB910)*OR(AE910&lt;=AD910)*OR(AG910&lt;=AF910)*OR(AI910&lt;=AH910)*OR(AK910&lt;=AJ910)*OR(AM910&lt;=AL910)*OR(AO910&lt;=AN910)*OR(AQ910&lt;=AP910))," ","Cel puţin unul din Totalurile pe femei este mai mare decât Totalul pe grupa de vârstă respectivă ! Verificaţi toate totalurile pe femei, pe fiecare grupă de vârstă !")</f>
        <v> </v>
      </c>
    </row>
    <row r="911" customFormat="false" ht="51" hidden="false" customHeight="false" outlineLevel="0" collapsed="false">
      <c r="A911" s="42" t="n">
        <v>900</v>
      </c>
      <c r="B911" s="43" t="s">
        <v>1868</v>
      </c>
      <c r="C911" s="42" t="s">
        <v>1869</v>
      </c>
      <c r="D911" s="36" t="n">
        <f aca="false">SUM(F911+H911+J911+L911+N911+P911+R911+T911+V911+X911+Z911+AB911+AD911+AF911+AH911+AJ911+AL911+AN911+AP911)</f>
        <v>0</v>
      </c>
      <c r="E911" s="37" t="n">
        <f aca="false">SUM(G911+I911+K911+M911+O911+Q911+S911+U911+W911+Y911+AA911+AC911+AE911+AG911+AI911+AK911+AM911+AO911+AQ911)</f>
        <v>0</v>
      </c>
      <c r="F911" s="45"/>
      <c r="G911" s="45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1" t="str">
        <f aca="false">IF(((I911&lt;=H911)*OR(K911&lt;=J911)*OR(M911&lt;=L911)*OR(O911&lt;=N911)*OR(Q911&lt;=P911)*OR(S911&lt;=R911)*OR(U911&lt;=T911)*OR(W911&lt;=V911)*OR(Y911&lt;=X911)*OR(AA911&lt;=Z911)*OR(AC911&lt;=AB911)*OR(AE911&lt;=AD911)*OR(AG911&lt;=AF911)*OR(AI911&lt;=AH911)*OR(AK911&lt;=AJ911)*OR(AM911&lt;=AL911)*OR(AO911&lt;=AN911)*OR(AQ911&lt;=AP911))," ","Cel puţin unul din Totalurile pe femei este mai mare decât Totalul pe grupa de vârstă respectivă ! Verificaţi toate totalurile pe femei, pe fiecare grupă de vârstă !")</f>
        <v> </v>
      </c>
    </row>
    <row r="912" customFormat="false" ht="38.25" hidden="false" customHeight="false" outlineLevel="0" collapsed="false">
      <c r="A912" s="42" t="n">
        <v>901</v>
      </c>
      <c r="B912" s="43" t="s">
        <v>1870</v>
      </c>
      <c r="C912" s="42" t="s">
        <v>1871</v>
      </c>
      <c r="D912" s="36" t="n">
        <f aca="false">SUM(F912+H912+J912+L912+N912+P912+R912+T912+V912+X912+Z912+AB912+AD912+AF912+AH912+AJ912+AL912+AN912+AP912)</f>
        <v>0</v>
      </c>
      <c r="E912" s="37" t="n">
        <f aca="false">SUM(G912+I912+K912+M912+O912+Q912+S912+U912+W912+Y912+AA912+AC912+AE912+AG912+AI912+AK912+AM912+AO912+AQ912)</f>
        <v>0</v>
      </c>
      <c r="F912" s="45"/>
      <c r="G912" s="45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1" t="str">
        <f aca="false">IF(((I912&lt;=H912)*OR(K912&lt;=J912)*OR(M912&lt;=L912)*OR(O912&lt;=N912)*OR(Q912&lt;=P912)*OR(S912&lt;=R912)*OR(U912&lt;=T912)*OR(W912&lt;=V912)*OR(Y912&lt;=X912)*OR(AA912&lt;=Z912)*OR(AC912&lt;=AB912)*OR(AE912&lt;=AD912)*OR(AG912&lt;=AF912)*OR(AI912&lt;=AH912)*OR(AK912&lt;=AJ912)*OR(AM912&lt;=AL912)*OR(AO912&lt;=AN912)*OR(AQ912&lt;=AP912))," ","Cel puţin unul din Totalurile pe femei este mai mare decât Totalul pe grupa de vârstă respectivă ! Verificaţi toate totalurile pe femei, pe fiecare grupă de vârstă !")</f>
        <v> </v>
      </c>
    </row>
    <row r="913" customFormat="false" ht="51" hidden="false" customHeight="false" outlineLevel="0" collapsed="false">
      <c r="A913" s="42" t="n">
        <v>902</v>
      </c>
      <c r="B913" s="43" t="s">
        <v>1872</v>
      </c>
      <c r="C913" s="42" t="s">
        <v>1873</v>
      </c>
      <c r="D913" s="36" t="n">
        <f aca="false">SUM(F913+H913+J913+L913+N913+P913+R913+T913+V913+X913+Z913+AB913+AD913+AF913+AH913+AJ913+AL913+AN913+AP913)</f>
        <v>0</v>
      </c>
      <c r="E913" s="37" t="n">
        <f aca="false">SUM(G913+I913+K913+M913+O913+Q913+S913+U913+W913+Y913+AA913+AC913+AE913+AG913+AI913+AK913+AM913+AO913+AQ913)</f>
        <v>0</v>
      </c>
      <c r="F913" s="45"/>
      <c r="G913" s="45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1" t="str">
        <f aca="false">IF(((I913&lt;=H913)*OR(K913&lt;=J913)*OR(M913&lt;=L913)*OR(O913&lt;=N913)*OR(Q913&lt;=P913)*OR(S913&lt;=R913)*OR(U913&lt;=T913)*OR(W913&lt;=V913)*OR(Y913&lt;=X913)*OR(AA913&lt;=Z913)*OR(AC913&lt;=AB913)*OR(AE913&lt;=AD913)*OR(AG913&lt;=AF913)*OR(AI913&lt;=AH913)*OR(AK913&lt;=AJ913)*OR(AM913&lt;=AL913)*OR(AO913&lt;=AN913)*OR(AQ913&lt;=AP913))," ","Cel puţin unul din Totalurile pe femei este mai mare decât Totalul pe grupa de vârstă respectivă ! Verificaţi toate totalurile pe femei, pe fiecare grupă de vârstă !")</f>
        <v> </v>
      </c>
    </row>
    <row r="914" customFormat="false" ht="38.25" hidden="false" customHeight="false" outlineLevel="0" collapsed="false">
      <c r="A914" s="42" t="n">
        <v>903</v>
      </c>
      <c r="B914" s="43" t="s">
        <v>1874</v>
      </c>
      <c r="C914" s="42" t="s">
        <v>1875</v>
      </c>
      <c r="D914" s="36" t="n">
        <f aca="false">SUM(F914+H914+J914+L914+N914+P914+R914+T914+V914+X914+Z914+AB914+AD914+AF914+AH914+AJ914+AL914+AN914+AP914)</f>
        <v>0</v>
      </c>
      <c r="E914" s="37" t="n">
        <f aca="false">SUM(G914+I914+K914+M914+O914+Q914+S914+U914+W914+Y914+AA914+AC914+AE914+AG914+AI914+AK914+AM914+AO914+AQ914)</f>
        <v>0</v>
      </c>
      <c r="F914" s="45"/>
      <c r="G914" s="45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1" t="str">
        <f aca="false">IF(((I914&lt;=H914)*OR(K914&lt;=J914)*OR(M914&lt;=L914)*OR(O914&lt;=N914)*OR(Q914&lt;=P914)*OR(S914&lt;=R914)*OR(U914&lt;=T914)*OR(W914&lt;=V914)*OR(Y914&lt;=X914)*OR(AA914&lt;=Z914)*OR(AC914&lt;=AB914)*OR(AE914&lt;=AD914)*OR(AG914&lt;=AF914)*OR(AI914&lt;=AH914)*OR(AK914&lt;=AJ914)*OR(AM914&lt;=AL914)*OR(AO914&lt;=AN914)*OR(AQ914&lt;=AP914))," ","Cel puţin unul din Totalurile pe femei este mai mare decât Totalul pe grupa de vârstă respectivă ! Verificaţi toate totalurile pe femei, pe fiecare grupă de vârstă !")</f>
        <v> </v>
      </c>
    </row>
    <row r="915" customFormat="false" ht="38.25" hidden="false" customHeight="false" outlineLevel="0" collapsed="false">
      <c r="A915" s="42" t="n">
        <v>904</v>
      </c>
      <c r="B915" s="43" t="s">
        <v>1876</v>
      </c>
      <c r="C915" s="42" t="s">
        <v>1877</v>
      </c>
      <c r="D915" s="36" t="n">
        <f aca="false">SUM(F915+H915+J915+L915+N915+P915+R915+T915+V915+X915+Z915+AB915+AD915+AF915+AH915+AJ915+AL915+AN915+AP915)</f>
        <v>0</v>
      </c>
      <c r="E915" s="37" t="n">
        <f aca="false">SUM(G915+I915+K915+M915+O915+Q915+S915+U915+W915+Y915+AA915+AC915+AE915+AG915+AI915+AK915+AM915+AO915+AQ915)</f>
        <v>0</v>
      </c>
      <c r="F915" s="45"/>
      <c r="G915" s="45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1" t="str">
        <f aca="false">IF(((I915&lt;=H915)*OR(K915&lt;=J915)*OR(M915&lt;=L915)*OR(O915&lt;=N915)*OR(Q915&lt;=P915)*OR(S915&lt;=R915)*OR(U915&lt;=T915)*OR(W915&lt;=V915)*OR(Y915&lt;=X915)*OR(AA915&lt;=Z915)*OR(AC915&lt;=AB915)*OR(AE915&lt;=AD915)*OR(AG915&lt;=AF915)*OR(AI915&lt;=AH915)*OR(AK915&lt;=AJ915)*OR(AM915&lt;=AL915)*OR(AO915&lt;=AN915)*OR(AQ915&lt;=AP915))," ","Cel puţin unul din Totalurile pe femei este mai mare decât Totalul pe grupa de vârstă respectivă ! Verificaţi toate totalurile pe femei, pe fiecare grupă de vârstă !")</f>
        <v> </v>
      </c>
    </row>
    <row r="916" customFormat="false" ht="25.5" hidden="false" customHeight="false" outlineLevel="0" collapsed="false">
      <c r="A916" s="42" t="n">
        <v>905</v>
      </c>
      <c r="B916" s="43" t="s">
        <v>1878</v>
      </c>
      <c r="C916" s="42" t="s">
        <v>1879</v>
      </c>
      <c r="D916" s="36" t="n">
        <f aca="false">SUM(F916+H916+J916+L916+N916+P916+R916+T916+V916+X916+Z916+AB916+AD916+AF916+AH916+AJ916+AL916+AN916+AP916)</f>
        <v>0</v>
      </c>
      <c r="E916" s="37" t="n">
        <f aca="false">SUM(G916+I916+K916+M916+O916+Q916+S916+U916+W916+Y916+AA916+AC916+AE916+AG916+AI916+AK916+AM916+AO916+AQ916)</f>
        <v>0</v>
      </c>
      <c r="F916" s="45"/>
      <c r="G916" s="45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1" t="str">
        <f aca="false">IF(((I916&lt;=H916)*OR(K916&lt;=J916)*OR(M916&lt;=L916)*OR(O916&lt;=N916)*OR(Q916&lt;=P916)*OR(S916&lt;=R916)*OR(U916&lt;=T916)*OR(W916&lt;=V916)*OR(Y916&lt;=X916)*OR(AA916&lt;=Z916)*OR(AC916&lt;=AB916)*OR(AE916&lt;=AD916)*OR(AG916&lt;=AF916)*OR(AI916&lt;=AH916)*OR(AK916&lt;=AJ916)*OR(AM916&lt;=AL916)*OR(AO916&lt;=AN916)*OR(AQ916&lt;=AP916))," ","Cel puţin unul din Totalurile pe femei este mai mare decât Totalul pe grupa de vârstă respectivă ! Verificaţi toate totalurile pe femei, pe fiecare grupă de vârstă !")</f>
        <v> </v>
      </c>
    </row>
    <row r="917" customFormat="false" ht="25.5" hidden="false" customHeight="false" outlineLevel="0" collapsed="false">
      <c r="A917" s="42" t="n">
        <v>906</v>
      </c>
      <c r="B917" s="43" t="s">
        <v>1880</v>
      </c>
      <c r="C917" s="42" t="s">
        <v>1881</v>
      </c>
      <c r="D917" s="36" t="n">
        <f aca="false">SUM(F917+H917+J917+L917+N917+P917+R917+T917+V917+X917+Z917+AB917+AD917+AF917+AH917+AJ917+AL917+AN917+AP917)</f>
        <v>0</v>
      </c>
      <c r="E917" s="37" t="n">
        <f aca="false">SUM(G917+I917+K917+M917+O917+Q917+S917+U917+W917+Y917+AA917+AC917+AE917+AG917+AI917+AK917+AM917+AO917+AQ917)</f>
        <v>0</v>
      </c>
      <c r="F917" s="45"/>
      <c r="G917" s="45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1" t="str">
        <f aca="false">IF(((I917&lt;=H917)*OR(K917&lt;=J917)*OR(M917&lt;=L917)*OR(O917&lt;=N917)*OR(Q917&lt;=P917)*OR(S917&lt;=R917)*OR(U917&lt;=T917)*OR(W917&lt;=V917)*OR(Y917&lt;=X917)*OR(AA917&lt;=Z917)*OR(AC917&lt;=AB917)*OR(AE917&lt;=AD917)*OR(AG917&lt;=AF917)*OR(AI917&lt;=AH917)*OR(AK917&lt;=AJ917)*OR(AM917&lt;=AL917)*OR(AO917&lt;=AN917)*OR(AQ917&lt;=AP917))," ","Cel puţin unul din Totalurile pe femei este mai mare decât Totalul pe grupa de vârstă respectivă ! Verificaţi toate totalurile pe femei, pe fiecare grupă de vârstă !")</f>
        <v> </v>
      </c>
    </row>
    <row r="918" customFormat="false" ht="25.5" hidden="false" customHeight="false" outlineLevel="0" collapsed="false">
      <c r="A918" s="42" t="n">
        <v>907</v>
      </c>
      <c r="B918" s="43" t="s">
        <v>1882</v>
      </c>
      <c r="C918" s="42" t="s">
        <v>1883</v>
      </c>
      <c r="D918" s="36" t="n">
        <f aca="false">SUM(F918+H918+J918+L918+N918+P918+R918+T918+V918+X918+Z918+AB918+AD918+AF918+AH918+AJ918+AL918+AN918+AP918)</f>
        <v>0</v>
      </c>
      <c r="E918" s="37" t="n">
        <f aca="false">SUM(G918+I918+K918+M918+O918+Q918+S918+U918+W918+Y918+AA918+AC918+AE918+AG918+AI918+AK918+AM918+AO918+AQ918)</f>
        <v>0</v>
      </c>
      <c r="F918" s="45"/>
      <c r="G918" s="45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1" t="str">
        <f aca="false">IF(((I918&lt;=H918)*OR(K918&lt;=J918)*OR(M918&lt;=L918)*OR(O918&lt;=N918)*OR(Q918&lt;=P918)*OR(S918&lt;=R918)*OR(U918&lt;=T918)*OR(W918&lt;=V918)*OR(Y918&lt;=X918)*OR(AA918&lt;=Z918)*OR(AC918&lt;=AB918)*OR(AE918&lt;=AD918)*OR(AG918&lt;=AF918)*OR(AI918&lt;=AH918)*OR(AK918&lt;=AJ918)*OR(AM918&lt;=AL918)*OR(AO918&lt;=AN918)*OR(AQ918&lt;=AP918))," ","Cel puţin unul din Totalurile pe femei este mai mare decât Totalul pe grupa de vârstă respectivă ! Verificaţi toate totalurile pe femei, pe fiecare grupă de vârstă !")</f>
        <v> </v>
      </c>
    </row>
    <row r="919" customFormat="false" ht="25.5" hidden="false" customHeight="false" outlineLevel="0" collapsed="false">
      <c r="A919" s="42" t="n">
        <v>908</v>
      </c>
      <c r="B919" s="43" t="s">
        <v>1884</v>
      </c>
      <c r="C919" s="42" t="s">
        <v>1885</v>
      </c>
      <c r="D919" s="36" t="n">
        <f aca="false">SUM(F919+H919+J919+L919+N919+P919+R919+T919+V919+X919+Z919+AB919+AD919+AF919+AH919+AJ919+AL919+AN919+AP919)</f>
        <v>0</v>
      </c>
      <c r="E919" s="37" t="n">
        <f aca="false">SUM(G919+I919+K919+M919+O919+Q919+S919+U919+W919+Y919+AA919+AC919+AE919+AG919+AI919+AK919+AM919+AO919+AQ919)</f>
        <v>0</v>
      </c>
      <c r="F919" s="45"/>
      <c r="G919" s="45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1" t="str">
        <f aca="false">IF(((I919&lt;=H919)*OR(K919&lt;=J919)*OR(M919&lt;=L919)*OR(O919&lt;=N919)*OR(Q919&lt;=P919)*OR(S919&lt;=R919)*OR(U919&lt;=T919)*OR(W919&lt;=V919)*OR(Y919&lt;=X919)*OR(AA919&lt;=Z919)*OR(AC919&lt;=AB919)*OR(AE919&lt;=AD919)*OR(AG919&lt;=AF919)*OR(AI919&lt;=AH919)*OR(AK919&lt;=AJ919)*OR(AM919&lt;=AL919)*OR(AO919&lt;=AN919)*OR(AQ919&lt;=AP919))," ","Cel puţin unul din Totalurile pe femei este mai mare decât Totalul pe grupa de vârstă respectivă ! Verificaţi toate totalurile pe femei, pe fiecare grupă de vârstă !")</f>
        <v> </v>
      </c>
    </row>
    <row r="920" customFormat="false" ht="76.5" hidden="false" customHeight="false" outlineLevel="0" collapsed="false">
      <c r="A920" s="42" t="n">
        <v>909</v>
      </c>
      <c r="B920" s="43" t="s">
        <v>1886</v>
      </c>
      <c r="C920" s="42" t="s">
        <v>1887</v>
      </c>
      <c r="D920" s="36" t="n">
        <f aca="false">SUM(F920+H920+J920+L920+N920+P920+R920+T920+V920+X920+Z920+AB920+AD920+AF920+AH920+AJ920+AL920+AN920+AP920)</f>
        <v>0</v>
      </c>
      <c r="E920" s="37" t="n">
        <f aca="false">SUM(G920+I920+K920+M920+O920+Q920+S920+U920+W920+Y920+AA920+AC920+AE920+AG920+AI920+AK920+AM920+AO920+AQ920)</f>
        <v>0</v>
      </c>
      <c r="F920" s="45"/>
      <c r="G920" s="45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1" t="str">
        <f aca="false">IF(((I920&lt;=H920)*OR(K920&lt;=J920)*OR(M920&lt;=L920)*OR(O920&lt;=N920)*OR(Q920&lt;=P920)*OR(S920&lt;=R920)*OR(U920&lt;=T920)*OR(W920&lt;=V920)*OR(Y920&lt;=X920)*OR(AA920&lt;=Z920)*OR(AC920&lt;=AB920)*OR(AE920&lt;=AD920)*OR(AG920&lt;=AF920)*OR(AI920&lt;=AH920)*OR(AK920&lt;=AJ920)*OR(AM920&lt;=AL920)*OR(AO920&lt;=AN920)*OR(AQ920&lt;=AP920))," ","Cel puţin unul din Totalurile pe femei este mai mare decât Totalul pe grupa de vârstă respectivă ! Verificaţi toate totalurile pe femei, pe fiecare grupă de vârstă !")</f>
        <v> </v>
      </c>
    </row>
    <row r="921" customFormat="false" ht="38.25" hidden="false" customHeight="false" outlineLevel="0" collapsed="false">
      <c r="A921" s="42" t="n">
        <v>910</v>
      </c>
      <c r="B921" s="43" t="s">
        <v>1888</v>
      </c>
      <c r="C921" s="42" t="s">
        <v>1889</v>
      </c>
      <c r="D921" s="36" t="n">
        <f aca="false">SUM(F921+H921+J921+L921+N921+P921+R921+T921+V921+X921+Z921+AB921+AD921+AF921+AH921+AJ921+AL921+AN921+AP921)</f>
        <v>0</v>
      </c>
      <c r="E921" s="37" t="n">
        <f aca="false">SUM(G921+I921+K921+M921+O921+Q921+S921+U921+W921+Y921+AA921+AC921+AE921+AG921+AI921+AK921+AM921+AO921+AQ921)</f>
        <v>0</v>
      </c>
      <c r="F921" s="45"/>
      <c r="G921" s="45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1" t="str">
        <f aca="false">IF(((I921&lt;=H921)*OR(K921&lt;=J921)*OR(M921&lt;=L921)*OR(O921&lt;=N921)*OR(Q921&lt;=P921)*OR(S921&lt;=R921)*OR(U921&lt;=T921)*OR(W921&lt;=V921)*OR(Y921&lt;=X921)*OR(AA921&lt;=Z921)*OR(AC921&lt;=AB921)*OR(AE921&lt;=AD921)*OR(AG921&lt;=AF921)*OR(AI921&lt;=AH921)*OR(AK921&lt;=AJ921)*OR(AM921&lt;=AL921)*OR(AO921&lt;=AN921)*OR(AQ921&lt;=AP921))," ","Cel puţin unul din Totalurile pe femei este mai mare decât Totalul pe grupa de vârstă respectivă ! Verificaţi toate totalurile pe femei, pe fiecare grupă de vârstă !")</f>
        <v> </v>
      </c>
    </row>
    <row r="922" customFormat="false" ht="12.75" hidden="false" customHeight="false" outlineLevel="0" collapsed="false">
      <c r="A922" s="42" t="n">
        <v>911</v>
      </c>
      <c r="B922" s="43" t="s">
        <v>1890</v>
      </c>
      <c r="C922" s="42" t="s">
        <v>1891</v>
      </c>
      <c r="D922" s="36" t="n">
        <f aca="false">SUM(F922+H922+J922+L922+N922+P922+R922+T922+V922+X922+Z922+AB922+AD922+AF922+AH922+AJ922+AL922+AN922+AP922)</f>
        <v>0</v>
      </c>
      <c r="E922" s="37" t="n">
        <f aca="false">SUM(G922+I922+K922+M922+O922+Q922+S922+U922+W922+Y922+AA922+AC922+AE922+AG922+AI922+AK922+AM922+AO922+AQ922)</f>
        <v>0</v>
      </c>
      <c r="F922" s="45"/>
      <c r="G922" s="45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1" t="str">
        <f aca="false">IF(((I922&lt;=H922)*OR(K922&lt;=J922)*OR(M922&lt;=L922)*OR(O922&lt;=N922)*OR(Q922&lt;=P922)*OR(S922&lt;=R922)*OR(U922&lt;=T922)*OR(W922&lt;=V922)*OR(Y922&lt;=X922)*OR(AA922&lt;=Z922)*OR(AC922&lt;=AB922)*OR(AE922&lt;=AD922)*OR(AG922&lt;=AF922)*OR(AI922&lt;=AH922)*OR(AK922&lt;=AJ922)*OR(AM922&lt;=AL922)*OR(AO922&lt;=AN922)*OR(AQ922&lt;=AP922))," ","Cel puţin unul din Totalurile pe femei este mai mare decât Totalul pe grupa de vârstă respectivă ! Verificaţi toate totalurile pe femei, pe fiecare grupă de vârstă !")</f>
        <v> </v>
      </c>
    </row>
    <row r="923" customFormat="false" ht="76.5" hidden="false" customHeight="false" outlineLevel="0" collapsed="false">
      <c r="A923" s="42" t="n">
        <v>912</v>
      </c>
      <c r="B923" s="43" t="s">
        <v>1892</v>
      </c>
      <c r="C923" s="42" t="s">
        <v>1893</v>
      </c>
      <c r="D923" s="36" t="n">
        <f aca="false">SUM(F923+H923+J923+L923+N923+P923+R923+T923+V923+X923+Z923+AB923+AD923+AF923+AH923+AJ923+AL923+AN923+AP923)</f>
        <v>0</v>
      </c>
      <c r="E923" s="37" t="n">
        <f aca="false">SUM(G923+I923+K923+M923+O923+Q923+S923+U923+W923+Y923+AA923+AC923+AE923+AG923+AI923+AK923+AM923+AO923+AQ923)</f>
        <v>0</v>
      </c>
      <c r="F923" s="45"/>
      <c r="G923" s="45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1" t="str">
        <f aca="false">IF(((I923&lt;=H923)*OR(K923&lt;=J923)*OR(M923&lt;=L923)*OR(O923&lt;=N923)*OR(Q923&lt;=P923)*OR(S923&lt;=R923)*OR(U923&lt;=T923)*OR(W923&lt;=V923)*OR(Y923&lt;=X923)*OR(AA923&lt;=Z923)*OR(AC923&lt;=AB923)*OR(AE923&lt;=AD923)*OR(AG923&lt;=AF923)*OR(AI923&lt;=AH923)*OR(AK923&lt;=AJ923)*OR(AM923&lt;=AL923)*OR(AO923&lt;=AN923)*OR(AQ923&lt;=AP923))," ","Cel puţin unul din Totalurile pe femei este mai mare decât Totalul pe grupa de vârstă respectivă ! Verificaţi toate totalurile pe femei, pe fiecare grupă de vârstă !")</f>
        <v> </v>
      </c>
    </row>
    <row r="924" customFormat="false" ht="63.75" hidden="false" customHeight="false" outlineLevel="0" collapsed="false">
      <c r="A924" s="42" t="n">
        <v>913</v>
      </c>
      <c r="B924" s="43" t="s">
        <v>1894</v>
      </c>
      <c r="C924" s="42" t="s">
        <v>1895</v>
      </c>
      <c r="D924" s="36" t="n">
        <f aca="false">SUM(F924+H924+J924+L924+N924+P924+R924+T924+V924+X924+Z924+AB924+AD924+AF924+AH924+AJ924+AL924+AN924+AP924)</f>
        <v>0</v>
      </c>
      <c r="E924" s="37" t="n">
        <f aca="false">SUM(G924+I924+K924+M924+O924+Q924+S924+U924+W924+Y924+AA924+AC924+AE924+AG924+AI924+AK924+AM924+AO924+AQ924)</f>
        <v>0</v>
      </c>
      <c r="F924" s="45"/>
      <c r="G924" s="45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1" t="str">
        <f aca="false">IF(((I924&lt;=H924)*OR(K924&lt;=J924)*OR(M924&lt;=L924)*OR(O924&lt;=N924)*OR(Q924&lt;=P924)*OR(S924&lt;=R924)*OR(U924&lt;=T924)*OR(W924&lt;=V924)*OR(Y924&lt;=X924)*OR(AA924&lt;=Z924)*OR(AC924&lt;=AB924)*OR(AE924&lt;=AD924)*OR(AG924&lt;=AF924)*OR(AI924&lt;=AH924)*OR(AK924&lt;=AJ924)*OR(AM924&lt;=AL924)*OR(AO924&lt;=AN924)*OR(AQ924&lt;=AP924))," ","Cel puţin unul din Totalurile pe femei este mai mare decât Totalul pe grupa de vârstă respectivă ! Verificaţi toate totalurile pe femei, pe fiecare grupă de vârstă !")</f>
        <v> </v>
      </c>
    </row>
    <row r="925" customFormat="false" ht="63.75" hidden="false" customHeight="false" outlineLevel="0" collapsed="false">
      <c r="A925" s="42" t="n">
        <v>914</v>
      </c>
      <c r="B925" s="43" t="s">
        <v>1896</v>
      </c>
      <c r="C925" s="42" t="s">
        <v>1897</v>
      </c>
      <c r="D925" s="36" t="n">
        <f aca="false">SUM(F925+H925+J925+L925+N925+P925+R925+T925+V925+X925+Z925+AB925+AD925+AF925+AH925+AJ925+AL925+AN925+AP925)</f>
        <v>0</v>
      </c>
      <c r="E925" s="37" t="n">
        <f aca="false">SUM(G925+I925+K925+M925+O925+Q925+S925+U925+W925+Y925+AA925+AC925+AE925+AG925+AI925+AK925+AM925+AO925+AQ925)</f>
        <v>0</v>
      </c>
      <c r="F925" s="45"/>
      <c r="G925" s="45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1" t="str">
        <f aca="false">IF(((I925&lt;=H925)*OR(K925&lt;=J925)*OR(M925&lt;=L925)*OR(O925&lt;=N925)*OR(Q925&lt;=P925)*OR(S925&lt;=R925)*OR(U925&lt;=T925)*OR(W925&lt;=V925)*OR(Y925&lt;=X925)*OR(AA925&lt;=Z925)*OR(AC925&lt;=AB925)*OR(AE925&lt;=AD925)*OR(AG925&lt;=AF925)*OR(AI925&lt;=AH925)*OR(AK925&lt;=AJ925)*OR(AM925&lt;=AL925)*OR(AO925&lt;=AN925)*OR(AQ925&lt;=AP925))," ","Cel puţin unul din Totalurile pe femei este mai mare decât Totalul pe grupa de vârstă respectivă ! Verificaţi toate totalurile pe femei, pe fiecare grupă de vârstă !")</f>
        <v> </v>
      </c>
    </row>
    <row r="926" customFormat="false" ht="38.25" hidden="false" customHeight="false" outlineLevel="0" collapsed="false">
      <c r="A926" s="42" t="n">
        <v>915</v>
      </c>
      <c r="B926" s="43" t="s">
        <v>1898</v>
      </c>
      <c r="C926" s="42" t="s">
        <v>1899</v>
      </c>
      <c r="D926" s="36" t="n">
        <f aca="false">SUM(F926+H926+J926+L926+N926+P926+R926+T926+V926+X926+Z926+AB926+AD926+AF926+AH926+AJ926+AL926+AN926+AP926)</f>
        <v>0</v>
      </c>
      <c r="E926" s="37" t="n">
        <f aca="false">SUM(G926+I926+K926+M926+O926+Q926+S926+U926+W926+Y926+AA926+AC926+AE926+AG926+AI926+AK926+AM926+AO926+AQ926)</f>
        <v>0</v>
      </c>
      <c r="F926" s="45"/>
      <c r="G926" s="45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1" t="str">
        <f aca="false">IF(((I926&lt;=H926)*OR(K926&lt;=J926)*OR(M926&lt;=L926)*OR(O926&lt;=N926)*OR(Q926&lt;=P926)*OR(S926&lt;=R926)*OR(U926&lt;=T926)*OR(W926&lt;=V926)*OR(Y926&lt;=X926)*OR(AA926&lt;=Z926)*OR(AC926&lt;=AB926)*OR(AE926&lt;=AD926)*OR(AG926&lt;=AF926)*OR(AI926&lt;=AH926)*OR(AK926&lt;=AJ926)*OR(AM926&lt;=AL926)*OR(AO926&lt;=AN926)*OR(AQ926&lt;=AP926))," ","Cel puţin unul din Totalurile pe femei este mai mare decât Totalul pe grupa de vârstă respectivă ! Verificaţi toate totalurile pe femei, pe fiecare grupă de vârstă !")</f>
        <v> </v>
      </c>
    </row>
    <row r="927" customFormat="false" ht="25.5" hidden="false" customHeight="false" outlineLevel="0" collapsed="false">
      <c r="A927" s="42" t="n">
        <v>916</v>
      </c>
      <c r="B927" s="43" t="s">
        <v>1900</v>
      </c>
      <c r="C927" s="42" t="s">
        <v>1901</v>
      </c>
      <c r="D927" s="36" t="n">
        <f aca="false">SUM(F927+H927+J927+L927+N927+P927+R927+T927+V927+X927+Z927+AB927+AD927+AF927+AH927+AJ927+AL927+AN927+AP927)</f>
        <v>0</v>
      </c>
      <c r="E927" s="37" t="n">
        <f aca="false">SUM(G927+I927+K927+M927+O927+Q927+S927+U927+W927+Y927+AA927+AC927+AE927+AG927+AI927+AK927+AM927+AO927+AQ927)</f>
        <v>0</v>
      </c>
      <c r="F927" s="45"/>
      <c r="G927" s="45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1" t="str">
        <f aca="false">IF(((I927&lt;=H927)*OR(K927&lt;=J927)*OR(M927&lt;=L927)*OR(O927&lt;=N927)*OR(Q927&lt;=P927)*OR(S927&lt;=R927)*OR(U927&lt;=T927)*OR(W927&lt;=V927)*OR(Y927&lt;=X927)*OR(AA927&lt;=Z927)*OR(AC927&lt;=AB927)*OR(AE927&lt;=AD927)*OR(AG927&lt;=AF927)*OR(AI927&lt;=AH927)*OR(AK927&lt;=AJ927)*OR(AM927&lt;=AL927)*OR(AO927&lt;=AN927)*OR(AQ927&lt;=AP927))," ","Cel puţin unul din Totalurile pe femei este mai mare decât Totalul pe grupa de vârstă respectivă ! Verificaţi toate totalurile pe femei, pe fiecare grupă de vârstă !")</f>
        <v> </v>
      </c>
    </row>
    <row r="928" customFormat="false" ht="76.5" hidden="false" customHeight="false" outlineLevel="0" collapsed="false">
      <c r="A928" s="42" t="n">
        <v>917</v>
      </c>
      <c r="B928" s="43" t="s">
        <v>1902</v>
      </c>
      <c r="C928" s="42" t="s">
        <v>1903</v>
      </c>
      <c r="D928" s="36" t="n">
        <f aca="false">SUM(F928+H928+J928+L928+N928+P928+R928+T928+V928+X928+Z928+AB928+AD928+AF928+AH928+AJ928+AL928+AN928+AP928)</f>
        <v>0</v>
      </c>
      <c r="E928" s="37" t="n">
        <f aca="false">SUM(G928+I928+K928+M928+O928+Q928+S928+U928+W928+Y928+AA928+AC928+AE928+AG928+AI928+AK928+AM928+AO928+AQ928)</f>
        <v>0</v>
      </c>
      <c r="F928" s="45"/>
      <c r="G928" s="45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1" t="str">
        <f aca="false">IF(((I928&lt;=H928)*OR(K928&lt;=J928)*OR(M928&lt;=L928)*OR(O928&lt;=N928)*OR(Q928&lt;=P928)*OR(S928&lt;=R928)*OR(U928&lt;=T928)*OR(W928&lt;=V928)*OR(Y928&lt;=X928)*OR(AA928&lt;=Z928)*OR(AC928&lt;=AB928)*OR(AE928&lt;=AD928)*OR(AG928&lt;=AF928)*OR(AI928&lt;=AH928)*OR(AK928&lt;=AJ928)*OR(AM928&lt;=AL928)*OR(AO928&lt;=AN928)*OR(AQ928&lt;=AP928))," ","Cel puţin unul din Totalurile pe femei este mai mare decât Totalul pe grupa de vârstă respectivă ! Verificaţi toate totalurile pe femei, pe fiecare grupă de vârstă !")</f>
        <v> </v>
      </c>
    </row>
    <row r="929" customFormat="false" ht="51" hidden="false" customHeight="false" outlineLevel="0" collapsed="false">
      <c r="A929" s="42" t="n">
        <v>918</v>
      </c>
      <c r="B929" s="43" t="s">
        <v>1904</v>
      </c>
      <c r="C929" s="42" t="s">
        <v>1905</v>
      </c>
      <c r="D929" s="36" t="n">
        <f aca="false">SUM(F929+H929+J929+L929+N929+P929+R929+T929+V929+X929+Z929+AB929+AD929+AF929+AH929+AJ929+AL929+AN929+AP929)</f>
        <v>0</v>
      </c>
      <c r="E929" s="37" t="n">
        <f aca="false">SUM(G929+I929+K929+M929+O929+Q929+S929+U929+W929+Y929+AA929+AC929+AE929+AG929+AI929+AK929+AM929+AO929+AQ929)</f>
        <v>0</v>
      </c>
      <c r="F929" s="45"/>
      <c r="G929" s="45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1" t="str">
        <f aca="false">IF(((I929&lt;=H929)*OR(K929&lt;=J929)*OR(M929&lt;=L929)*OR(O929&lt;=N929)*OR(Q929&lt;=P929)*OR(S929&lt;=R929)*OR(U929&lt;=T929)*OR(W929&lt;=V929)*OR(Y929&lt;=X929)*OR(AA929&lt;=Z929)*OR(AC929&lt;=AB929)*OR(AE929&lt;=AD929)*OR(AG929&lt;=AF929)*OR(AI929&lt;=AH929)*OR(AK929&lt;=AJ929)*OR(AM929&lt;=AL929)*OR(AO929&lt;=AN929)*OR(AQ929&lt;=AP929))," ","Cel puţin unul din Totalurile pe femei este mai mare decât Totalul pe grupa de vârstă respectivă ! Verificaţi toate totalurile pe femei, pe fiecare grupă de vârstă !")</f>
        <v> </v>
      </c>
    </row>
    <row r="930" customFormat="false" ht="38.25" hidden="false" customHeight="false" outlineLevel="0" collapsed="false">
      <c r="A930" s="42" t="n">
        <v>919</v>
      </c>
      <c r="B930" s="43" t="s">
        <v>1906</v>
      </c>
      <c r="C930" s="42" t="s">
        <v>1907</v>
      </c>
      <c r="D930" s="36" t="n">
        <f aca="false">SUM(F930+H930+J930+L930+N930+P930+R930+T930+V930+X930+Z930+AB930+AD930+AF930+AH930+AJ930+AL930+AN930+AP930)</f>
        <v>0</v>
      </c>
      <c r="E930" s="37" t="n">
        <f aca="false">SUM(G930+I930+K930+M930+O930+Q930+S930+U930+W930+Y930+AA930+AC930+AE930+AG930+AI930+AK930+AM930+AO930+AQ930)</f>
        <v>0</v>
      </c>
      <c r="F930" s="45"/>
      <c r="G930" s="45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1" t="str">
        <f aca="false">IF(((I930&lt;=H930)*OR(K930&lt;=J930)*OR(M930&lt;=L930)*OR(O930&lt;=N930)*OR(Q930&lt;=P930)*OR(S930&lt;=R930)*OR(U930&lt;=T930)*OR(W930&lt;=V930)*OR(Y930&lt;=X930)*OR(AA930&lt;=Z930)*OR(AC930&lt;=AB930)*OR(AE930&lt;=AD930)*OR(AG930&lt;=AF930)*OR(AI930&lt;=AH930)*OR(AK930&lt;=AJ930)*OR(AM930&lt;=AL930)*OR(AO930&lt;=AN930)*OR(AQ930&lt;=AP930))," ","Cel puţin unul din Totalurile pe femei este mai mare decât Totalul pe grupa de vârstă respectivă ! Verificaţi toate totalurile pe femei, pe fiecare grupă de vârstă !")</f>
        <v> </v>
      </c>
    </row>
    <row r="931" customFormat="false" ht="51" hidden="false" customHeight="false" outlineLevel="0" collapsed="false">
      <c r="A931" s="42" t="n">
        <v>920</v>
      </c>
      <c r="B931" s="43" t="s">
        <v>1908</v>
      </c>
      <c r="C931" s="42" t="s">
        <v>1909</v>
      </c>
      <c r="D931" s="36" t="n">
        <f aca="false">SUM(F931+H931+J931+L931+N931+P931+R931+T931+V931+X931+Z931+AB931+AD931+AF931+AH931+AJ931+AL931+AN931+AP931)</f>
        <v>0</v>
      </c>
      <c r="E931" s="37" t="n">
        <f aca="false">SUM(G931+I931+K931+M931+O931+Q931+S931+U931+W931+Y931+AA931+AC931+AE931+AG931+AI931+AK931+AM931+AO931+AQ931)</f>
        <v>0</v>
      </c>
      <c r="F931" s="45"/>
      <c r="G931" s="45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1" t="str">
        <f aca="false">IF(((I931&lt;=H931)*OR(K931&lt;=J931)*OR(M931&lt;=L931)*OR(O931&lt;=N931)*OR(Q931&lt;=P931)*OR(S931&lt;=R931)*OR(U931&lt;=T931)*OR(W931&lt;=V931)*OR(Y931&lt;=X931)*OR(AA931&lt;=Z931)*OR(AC931&lt;=AB931)*OR(AE931&lt;=AD931)*OR(AG931&lt;=AF931)*OR(AI931&lt;=AH931)*OR(AK931&lt;=AJ931)*OR(AM931&lt;=AL931)*OR(AO931&lt;=AN931)*OR(AQ931&lt;=AP931))," ","Cel puţin unul din Totalurile pe femei este mai mare decât Totalul pe grupa de vârstă respectivă ! Verificaţi toate totalurile pe femei, pe fiecare grupă de vârstă !")</f>
        <v> </v>
      </c>
    </row>
    <row r="932" customFormat="false" ht="38.25" hidden="false" customHeight="false" outlineLevel="0" collapsed="false">
      <c r="A932" s="42" t="n">
        <v>921</v>
      </c>
      <c r="B932" s="43" t="s">
        <v>1910</v>
      </c>
      <c r="C932" s="42" t="s">
        <v>1911</v>
      </c>
      <c r="D932" s="36" t="n">
        <f aca="false">SUM(F932+H932+J932+L932+N932+P932+R932+T932+V932+X932+Z932+AB932+AD932+AF932+AH932+AJ932+AL932+AN932+AP932)</f>
        <v>0</v>
      </c>
      <c r="E932" s="37" t="n">
        <f aca="false">SUM(G932+I932+K932+M932+O932+Q932+S932+U932+W932+Y932+AA932+AC932+AE932+AG932+AI932+AK932+AM932+AO932+AQ932)</f>
        <v>0</v>
      </c>
      <c r="F932" s="45"/>
      <c r="G932" s="45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1" t="str">
        <f aca="false">IF(((I932&lt;=H932)*OR(K932&lt;=J932)*OR(M932&lt;=L932)*OR(O932&lt;=N932)*OR(Q932&lt;=P932)*OR(S932&lt;=R932)*OR(U932&lt;=T932)*OR(W932&lt;=V932)*OR(Y932&lt;=X932)*OR(AA932&lt;=Z932)*OR(AC932&lt;=AB932)*OR(AE932&lt;=AD932)*OR(AG932&lt;=AF932)*OR(AI932&lt;=AH932)*OR(AK932&lt;=AJ932)*OR(AM932&lt;=AL932)*OR(AO932&lt;=AN932)*OR(AQ932&lt;=AP932))," ","Cel puţin unul din Totalurile pe femei este mai mare decât Totalul pe grupa de vârstă respectivă ! Verificaţi toate totalurile pe femei, pe fiecare grupă de vârstă !")</f>
        <v> </v>
      </c>
    </row>
    <row r="933" customFormat="false" ht="51" hidden="false" customHeight="false" outlineLevel="0" collapsed="false">
      <c r="A933" s="42" t="n">
        <v>922</v>
      </c>
      <c r="B933" s="43" t="s">
        <v>1912</v>
      </c>
      <c r="C933" s="42" t="s">
        <v>1913</v>
      </c>
      <c r="D933" s="36" t="n">
        <f aca="false">SUM(F933+H933+J933+L933+N933+P933+R933+T933+V933+X933+Z933+AB933+AD933+AF933+AH933+AJ933+AL933+AN933+AP933)</f>
        <v>0</v>
      </c>
      <c r="E933" s="37" t="n">
        <f aca="false">SUM(G933+I933+K933+M933+O933+Q933+S933+U933+W933+Y933+AA933+AC933+AE933+AG933+AI933+AK933+AM933+AO933+AQ933)</f>
        <v>0</v>
      </c>
      <c r="F933" s="45"/>
      <c r="G933" s="45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1" t="str">
        <f aca="false">IF(((I933&lt;=H933)*OR(K933&lt;=J933)*OR(M933&lt;=L933)*OR(O933&lt;=N933)*OR(Q933&lt;=P933)*OR(S933&lt;=R933)*OR(U933&lt;=T933)*OR(W933&lt;=V933)*OR(Y933&lt;=X933)*OR(AA933&lt;=Z933)*OR(AC933&lt;=AB933)*OR(AE933&lt;=AD933)*OR(AG933&lt;=AF933)*OR(AI933&lt;=AH933)*OR(AK933&lt;=AJ933)*OR(AM933&lt;=AL933)*OR(AO933&lt;=AN933)*OR(AQ933&lt;=AP933))," ","Cel puţin unul din Totalurile pe femei este mai mare decât Totalul pe grupa de vârstă respectivă ! Verificaţi toate totalurile pe femei, pe fiecare grupă de vârstă !")</f>
        <v> </v>
      </c>
    </row>
    <row r="934" customFormat="false" ht="38.25" hidden="false" customHeight="false" outlineLevel="0" collapsed="false">
      <c r="A934" s="42" t="n">
        <v>923</v>
      </c>
      <c r="B934" s="43" t="s">
        <v>1914</v>
      </c>
      <c r="C934" s="42" t="s">
        <v>1915</v>
      </c>
      <c r="D934" s="36" t="n">
        <f aca="false">SUM(F934+H934+J934+L934+N934+P934+R934+T934+V934+X934+Z934+AB934+AD934+AF934+AH934+AJ934+AL934+AN934+AP934)</f>
        <v>0</v>
      </c>
      <c r="E934" s="37" t="n">
        <f aca="false">SUM(G934+I934+K934+M934+O934+Q934+S934+U934+W934+Y934+AA934+AC934+AE934+AG934+AI934+AK934+AM934+AO934+AQ934)</f>
        <v>0</v>
      </c>
      <c r="F934" s="45"/>
      <c r="G934" s="45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1" t="str">
        <f aca="false">IF(((I934&lt;=H934)*OR(K934&lt;=J934)*OR(M934&lt;=L934)*OR(O934&lt;=N934)*OR(Q934&lt;=P934)*OR(S934&lt;=R934)*OR(U934&lt;=T934)*OR(W934&lt;=V934)*OR(Y934&lt;=X934)*OR(AA934&lt;=Z934)*OR(AC934&lt;=AB934)*OR(AE934&lt;=AD934)*OR(AG934&lt;=AF934)*OR(AI934&lt;=AH934)*OR(AK934&lt;=AJ934)*OR(AM934&lt;=AL934)*OR(AO934&lt;=AN934)*OR(AQ934&lt;=AP934))," ","Cel puţin unul din Totalurile pe femei este mai mare decât Totalul pe grupa de vârstă respectivă ! Verificaţi toate totalurile pe femei, pe fiecare grupă de vârstă !")</f>
        <v> </v>
      </c>
    </row>
    <row r="935" customFormat="false" ht="51" hidden="false" customHeight="false" outlineLevel="0" collapsed="false">
      <c r="A935" s="42" t="n">
        <v>924</v>
      </c>
      <c r="B935" s="43" t="s">
        <v>1916</v>
      </c>
      <c r="C935" s="42" t="s">
        <v>1917</v>
      </c>
      <c r="D935" s="36" t="n">
        <f aca="false">SUM(F935+H935+J935+L935+N935+P935+R935+T935+V935+X935+Z935+AB935+AD935+AF935+AH935+AJ935+AL935+AN935+AP935)</f>
        <v>0</v>
      </c>
      <c r="E935" s="37" t="n">
        <f aca="false">SUM(G935+I935+K935+M935+O935+Q935+S935+U935+W935+Y935+AA935+AC935+AE935+AG935+AI935+AK935+AM935+AO935+AQ935)</f>
        <v>0</v>
      </c>
      <c r="F935" s="45"/>
      <c r="G935" s="45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1" t="str">
        <f aca="false">IF(((I935&lt;=H935)*OR(K935&lt;=J935)*OR(M935&lt;=L935)*OR(O935&lt;=N935)*OR(Q935&lt;=P935)*OR(S935&lt;=R935)*OR(U935&lt;=T935)*OR(W935&lt;=V935)*OR(Y935&lt;=X935)*OR(AA935&lt;=Z935)*OR(AC935&lt;=AB935)*OR(AE935&lt;=AD935)*OR(AG935&lt;=AF935)*OR(AI935&lt;=AH935)*OR(AK935&lt;=AJ935)*OR(AM935&lt;=AL935)*OR(AO935&lt;=AN935)*OR(AQ935&lt;=AP935))," ","Cel puţin unul din Totalurile pe femei este mai mare decât Totalul pe grupa de vârstă respectivă ! Verificaţi toate totalurile pe femei, pe fiecare grupă de vârstă !")</f>
        <v> </v>
      </c>
    </row>
    <row r="936" customFormat="false" ht="51" hidden="false" customHeight="false" outlineLevel="0" collapsed="false">
      <c r="A936" s="42" t="n">
        <v>925</v>
      </c>
      <c r="B936" s="43" t="s">
        <v>1918</v>
      </c>
      <c r="C936" s="42" t="s">
        <v>1919</v>
      </c>
      <c r="D936" s="36" t="n">
        <f aca="false">SUM(F936+H936+J936+L936+N936+P936+R936+T936+V936+X936+Z936+AB936+AD936+AF936+AH936+AJ936+AL936+AN936+AP936)</f>
        <v>0</v>
      </c>
      <c r="E936" s="37" t="n">
        <f aca="false">SUM(G936+I936+K936+M936+O936+Q936+S936+U936+W936+Y936+AA936+AC936+AE936+AG936+AI936+AK936+AM936+AO936+AQ936)</f>
        <v>0</v>
      </c>
      <c r="F936" s="45"/>
      <c r="G936" s="45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1" t="str">
        <f aca="false">IF(((I936&lt;=H936)*OR(K936&lt;=J936)*OR(M936&lt;=L936)*OR(O936&lt;=N936)*OR(Q936&lt;=P936)*OR(S936&lt;=R936)*OR(U936&lt;=T936)*OR(W936&lt;=V936)*OR(Y936&lt;=X936)*OR(AA936&lt;=Z936)*OR(AC936&lt;=AB936)*OR(AE936&lt;=AD936)*OR(AG936&lt;=AF936)*OR(AI936&lt;=AH936)*OR(AK936&lt;=AJ936)*OR(AM936&lt;=AL936)*OR(AO936&lt;=AN936)*OR(AQ936&lt;=AP936))," ","Cel puţin unul din Totalurile pe femei este mai mare decât Totalul pe grupa de vârstă respectivă ! Verificaţi toate totalurile pe femei, pe fiecare grupă de vârstă !")</f>
        <v> </v>
      </c>
    </row>
    <row r="937" customFormat="false" ht="51" hidden="false" customHeight="false" outlineLevel="0" collapsed="false">
      <c r="A937" s="42" t="n">
        <v>926</v>
      </c>
      <c r="B937" s="43" t="s">
        <v>1920</v>
      </c>
      <c r="C937" s="42" t="s">
        <v>1921</v>
      </c>
      <c r="D937" s="36" t="n">
        <f aca="false">SUM(F937+H937+J937+L937+N937+P937+R937+T937+V937+X937+Z937+AB937+AD937+AF937+AH937+AJ937+AL937+AN937+AP937)</f>
        <v>0</v>
      </c>
      <c r="E937" s="37" t="n">
        <f aca="false">SUM(G937+I937+K937+M937+O937+Q937+S937+U937+W937+Y937+AA937+AC937+AE937+AG937+AI937+AK937+AM937+AO937+AQ937)</f>
        <v>0</v>
      </c>
      <c r="F937" s="45"/>
      <c r="G937" s="45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1" t="str">
        <f aca="false">IF(((I937&lt;=H937)*OR(K937&lt;=J937)*OR(M937&lt;=L937)*OR(O937&lt;=N937)*OR(Q937&lt;=P937)*OR(S937&lt;=R937)*OR(U937&lt;=T937)*OR(W937&lt;=V937)*OR(Y937&lt;=X937)*OR(AA937&lt;=Z937)*OR(AC937&lt;=AB937)*OR(AE937&lt;=AD937)*OR(AG937&lt;=AF937)*OR(AI937&lt;=AH937)*OR(AK937&lt;=AJ937)*OR(AM937&lt;=AL937)*OR(AO937&lt;=AN937)*OR(AQ937&lt;=AP937))," ","Cel puţin unul din Totalurile pe femei este mai mare decât Totalul pe grupa de vârstă respectivă ! Verificaţi toate totalurile pe femei, pe fiecare grupă de vârstă !")</f>
        <v> </v>
      </c>
    </row>
    <row r="938" customFormat="false" ht="38.25" hidden="false" customHeight="false" outlineLevel="0" collapsed="false">
      <c r="A938" s="42" t="n">
        <v>927</v>
      </c>
      <c r="B938" s="43" t="s">
        <v>1922</v>
      </c>
      <c r="C938" s="42" t="s">
        <v>1923</v>
      </c>
      <c r="D938" s="36" t="n">
        <f aca="false">SUM(F938+H938+J938+L938+N938+P938+R938+T938+V938+X938+Z938+AB938+AD938+AF938+AH938+AJ938+AL938+AN938+AP938)</f>
        <v>0</v>
      </c>
      <c r="E938" s="37" t="n">
        <f aca="false">SUM(G938+I938+K938+M938+O938+Q938+S938+U938+W938+Y938+AA938+AC938+AE938+AG938+AI938+AK938+AM938+AO938+AQ938)</f>
        <v>0</v>
      </c>
      <c r="F938" s="45"/>
      <c r="G938" s="45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1" t="str">
        <f aca="false">IF(((I938&lt;=H938)*OR(K938&lt;=J938)*OR(M938&lt;=L938)*OR(O938&lt;=N938)*OR(Q938&lt;=P938)*OR(S938&lt;=R938)*OR(U938&lt;=T938)*OR(W938&lt;=V938)*OR(Y938&lt;=X938)*OR(AA938&lt;=Z938)*OR(AC938&lt;=AB938)*OR(AE938&lt;=AD938)*OR(AG938&lt;=AF938)*OR(AI938&lt;=AH938)*OR(AK938&lt;=AJ938)*OR(AM938&lt;=AL938)*OR(AO938&lt;=AN938)*OR(AQ938&lt;=AP938))," ","Cel puţin unul din Totalurile pe femei este mai mare decât Totalul pe grupa de vârstă respectivă ! Verificaţi toate totalurile pe femei, pe fiecare grupă de vârstă !")</f>
        <v> </v>
      </c>
    </row>
    <row r="939" customFormat="false" ht="25.5" hidden="false" customHeight="false" outlineLevel="0" collapsed="false">
      <c r="A939" s="42" t="n">
        <v>928</v>
      </c>
      <c r="B939" s="43" t="s">
        <v>1924</v>
      </c>
      <c r="C939" s="42" t="s">
        <v>1925</v>
      </c>
      <c r="D939" s="36" t="n">
        <f aca="false">SUM(F939+H939+J939+L939+N939+P939+R939+T939+V939+X939+Z939+AB939+AD939+AF939+AH939+AJ939+AL939+AN939+AP939)</f>
        <v>0</v>
      </c>
      <c r="E939" s="37" t="n">
        <f aca="false">SUM(G939+I939+K939+M939+O939+Q939+S939+U939+W939+Y939+AA939+AC939+AE939+AG939+AI939+AK939+AM939+AO939+AQ939)</f>
        <v>0</v>
      </c>
      <c r="F939" s="45"/>
      <c r="G939" s="45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1" t="str">
        <f aca="false">IF(((I939&lt;=H939)*OR(K939&lt;=J939)*OR(M939&lt;=L939)*OR(O939&lt;=N939)*OR(Q939&lt;=P939)*OR(S939&lt;=R939)*OR(U939&lt;=T939)*OR(W939&lt;=V939)*OR(Y939&lt;=X939)*OR(AA939&lt;=Z939)*OR(AC939&lt;=AB939)*OR(AE939&lt;=AD939)*OR(AG939&lt;=AF939)*OR(AI939&lt;=AH939)*OR(AK939&lt;=AJ939)*OR(AM939&lt;=AL939)*OR(AO939&lt;=AN939)*OR(AQ939&lt;=AP939))," ","Cel puţin unul din Totalurile pe femei este mai mare decât Totalul pe grupa de vârstă respectivă ! Verificaţi toate totalurile pe femei, pe fiecare grupă de vârstă !")</f>
        <v> </v>
      </c>
    </row>
    <row r="940" customFormat="false" ht="38.25" hidden="false" customHeight="false" outlineLevel="0" collapsed="false">
      <c r="A940" s="42" t="n">
        <v>929</v>
      </c>
      <c r="B940" s="43" t="s">
        <v>1926</v>
      </c>
      <c r="C940" s="42" t="s">
        <v>1927</v>
      </c>
      <c r="D940" s="36" t="n">
        <f aca="false">SUM(F940+H940+J940+L940+N940+P940+R940+T940+V940+X940+Z940+AB940+AD940+AF940+AH940+AJ940+AL940+AN940+AP940)</f>
        <v>0</v>
      </c>
      <c r="E940" s="37" t="n">
        <f aca="false">SUM(G940+I940+K940+M940+O940+Q940+S940+U940+W940+Y940+AA940+AC940+AE940+AG940+AI940+AK940+AM940+AO940+AQ940)</f>
        <v>0</v>
      </c>
      <c r="F940" s="45"/>
      <c r="G940" s="45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1" t="str">
        <f aca="false">IF(((I940&lt;=H940)*OR(K940&lt;=J940)*OR(M940&lt;=L940)*OR(O940&lt;=N940)*OR(Q940&lt;=P940)*OR(S940&lt;=R940)*OR(U940&lt;=T940)*OR(W940&lt;=V940)*OR(Y940&lt;=X940)*OR(AA940&lt;=Z940)*OR(AC940&lt;=AB940)*OR(AE940&lt;=AD940)*OR(AG940&lt;=AF940)*OR(AI940&lt;=AH940)*OR(AK940&lt;=AJ940)*OR(AM940&lt;=AL940)*OR(AO940&lt;=AN940)*OR(AQ940&lt;=AP940))," ","Cel puţin unul din Totalurile pe femei este mai mare decât Totalul pe grupa de vârstă respectivă ! Verificaţi toate totalurile pe femei, pe fiecare grupă de vârstă !")</f>
        <v> </v>
      </c>
    </row>
    <row r="941" customFormat="false" ht="38.25" hidden="false" customHeight="false" outlineLevel="0" collapsed="false">
      <c r="A941" s="42" t="n">
        <v>930</v>
      </c>
      <c r="B941" s="43" t="s">
        <v>1928</v>
      </c>
      <c r="C941" s="42" t="s">
        <v>1929</v>
      </c>
      <c r="D941" s="36" t="n">
        <f aca="false">SUM(F941+H941+J941+L941+N941+P941+R941+T941+V941+X941+Z941+AB941+AD941+AF941+AH941+AJ941+AL941+AN941+AP941)</f>
        <v>0</v>
      </c>
      <c r="E941" s="37" t="n">
        <f aca="false">SUM(G941+I941+K941+M941+O941+Q941+S941+U941+W941+Y941+AA941+AC941+AE941+AG941+AI941+AK941+AM941+AO941+AQ941)</f>
        <v>0</v>
      </c>
      <c r="F941" s="45"/>
      <c r="G941" s="45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1" t="str">
        <f aca="false">IF(((I941&lt;=H941)*OR(K941&lt;=J941)*OR(M941&lt;=L941)*OR(O941&lt;=N941)*OR(Q941&lt;=P941)*OR(S941&lt;=R941)*OR(U941&lt;=T941)*OR(W941&lt;=V941)*OR(Y941&lt;=X941)*OR(AA941&lt;=Z941)*OR(AC941&lt;=AB941)*OR(AE941&lt;=AD941)*OR(AG941&lt;=AF941)*OR(AI941&lt;=AH941)*OR(AK941&lt;=AJ941)*OR(AM941&lt;=AL941)*OR(AO941&lt;=AN941)*OR(AQ941&lt;=AP941))," ","Cel puţin unul din Totalurile pe femei este mai mare decât Totalul pe grupa de vârstă respectivă ! Verificaţi toate totalurile pe femei, pe fiecare grupă de vârstă !")</f>
        <v> </v>
      </c>
    </row>
    <row r="942" customFormat="false" ht="25.5" hidden="false" customHeight="false" outlineLevel="0" collapsed="false">
      <c r="A942" s="42" t="n">
        <v>931</v>
      </c>
      <c r="B942" s="43" t="s">
        <v>1930</v>
      </c>
      <c r="C942" s="42" t="s">
        <v>1931</v>
      </c>
      <c r="D942" s="36" t="n">
        <f aca="false">SUM(F942+H942+J942+L942+N942+P942+R942+T942+V942+X942+Z942+AB942+AD942+AF942+AH942+AJ942+AL942+AN942+AP942)</f>
        <v>0</v>
      </c>
      <c r="E942" s="37" t="n">
        <f aca="false">SUM(G942+I942+K942+M942+O942+Q942+S942+U942+W942+Y942+AA942+AC942+AE942+AG942+AI942+AK942+AM942+AO942+AQ942)</f>
        <v>0</v>
      </c>
      <c r="F942" s="45"/>
      <c r="G942" s="45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1" t="str">
        <f aca="false">IF(((I942&lt;=H942)*OR(K942&lt;=J942)*OR(M942&lt;=L942)*OR(O942&lt;=N942)*OR(Q942&lt;=P942)*OR(S942&lt;=R942)*OR(U942&lt;=T942)*OR(W942&lt;=V942)*OR(Y942&lt;=X942)*OR(AA942&lt;=Z942)*OR(AC942&lt;=AB942)*OR(AE942&lt;=AD942)*OR(AG942&lt;=AF942)*OR(AI942&lt;=AH942)*OR(AK942&lt;=AJ942)*OR(AM942&lt;=AL942)*OR(AO942&lt;=AN942)*OR(AQ942&lt;=AP942))," ","Cel puţin unul din Totalurile pe femei este mai mare decât Totalul pe grupa de vârstă respectivă ! Verificaţi toate totalurile pe femei, pe fiecare grupă de vârstă !")</f>
        <v> </v>
      </c>
    </row>
    <row r="943" customFormat="false" ht="38.25" hidden="false" customHeight="false" outlineLevel="0" collapsed="false">
      <c r="A943" s="42" t="n">
        <v>932</v>
      </c>
      <c r="B943" s="43" t="s">
        <v>1932</v>
      </c>
      <c r="C943" s="42" t="s">
        <v>1933</v>
      </c>
      <c r="D943" s="36" t="n">
        <f aca="false">SUM(F943+H943+J943+L943+N943+P943+R943+T943+V943+X943+Z943+AB943+AD943+AF943+AH943+AJ943+AL943+AN943+AP943)</f>
        <v>0</v>
      </c>
      <c r="E943" s="37" t="n">
        <f aca="false">SUM(G943+I943+K943+M943+O943+Q943+S943+U943+W943+Y943+AA943+AC943+AE943+AG943+AI943+AK943+AM943+AO943+AQ943)</f>
        <v>0</v>
      </c>
      <c r="F943" s="45"/>
      <c r="G943" s="45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1" t="str">
        <f aca="false">IF(((I943&lt;=H943)*OR(K943&lt;=J943)*OR(M943&lt;=L943)*OR(O943&lt;=N943)*OR(Q943&lt;=P943)*OR(S943&lt;=R943)*OR(U943&lt;=T943)*OR(W943&lt;=V943)*OR(Y943&lt;=X943)*OR(AA943&lt;=Z943)*OR(AC943&lt;=AB943)*OR(AE943&lt;=AD943)*OR(AG943&lt;=AF943)*OR(AI943&lt;=AH943)*OR(AK943&lt;=AJ943)*OR(AM943&lt;=AL943)*OR(AO943&lt;=AN943)*OR(AQ943&lt;=AP943))," ","Cel puţin unul din Totalurile pe femei este mai mare decât Totalul pe grupa de vârstă respectivă ! Verificaţi toate totalurile pe femei, pe fiecare grupă de vârstă !")</f>
        <v> </v>
      </c>
    </row>
    <row r="944" customFormat="false" ht="38.25" hidden="false" customHeight="false" outlineLevel="0" collapsed="false">
      <c r="A944" s="42" t="n">
        <v>933</v>
      </c>
      <c r="B944" s="43" t="s">
        <v>1934</v>
      </c>
      <c r="C944" s="42" t="s">
        <v>1935</v>
      </c>
      <c r="D944" s="36" t="n">
        <f aca="false">SUM(F944+H944+J944+L944+N944+P944+R944+T944+V944+X944+Z944+AB944+AD944+AF944+AH944+AJ944+AL944+AN944+AP944)</f>
        <v>0</v>
      </c>
      <c r="E944" s="37" t="n">
        <f aca="false">SUM(G944+I944+K944+M944+O944+Q944+S944+U944+W944+Y944+AA944+AC944+AE944+AG944+AI944+AK944+AM944+AO944+AQ944)</f>
        <v>0</v>
      </c>
      <c r="F944" s="45"/>
      <c r="G944" s="45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1" t="str">
        <f aca="false">IF(((I944&lt;=H944)*OR(K944&lt;=J944)*OR(M944&lt;=L944)*OR(O944&lt;=N944)*OR(Q944&lt;=P944)*OR(S944&lt;=R944)*OR(U944&lt;=T944)*OR(W944&lt;=V944)*OR(Y944&lt;=X944)*OR(AA944&lt;=Z944)*OR(AC944&lt;=AB944)*OR(AE944&lt;=AD944)*OR(AG944&lt;=AF944)*OR(AI944&lt;=AH944)*OR(AK944&lt;=AJ944)*OR(AM944&lt;=AL944)*OR(AO944&lt;=AN944)*OR(AQ944&lt;=AP944))," ","Cel puţin unul din Totalurile pe femei este mai mare decât Totalul pe grupa de vârstă respectivă ! Verificaţi toate totalurile pe femei, pe fiecare grupă de vârstă !")</f>
        <v> </v>
      </c>
    </row>
    <row r="945" customFormat="false" ht="51" hidden="false" customHeight="false" outlineLevel="0" collapsed="false">
      <c r="A945" s="42" t="n">
        <v>934</v>
      </c>
      <c r="B945" s="43" t="s">
        <v>1936</v>
      </c>
      <c r="C945" s="42" t="s">
        <v>1937</v>
      </c>
      <c r="D945" s="36" t="n">
        <f aca="false">SUM(F945+H945+J945+L945+N945+P945+R945+T945+V945+X945+Z945+AB945+AD945+AF945+AH945+AJ945+AL945+AN945+AP945)</f>
        <v>0</v>
      </c>
      <c r="E945" s="37" t="n">
        <f aca="false">SUM(G945+I945+K945+M945+O945+Q945+S945+U945+W945+Y945+AA945+AC945+AE945+AG945+AI945+AK945+AM945+AO945+AQ945)</f>
        <v>0</v>
      </c>
      <c r="F945" s="45"/>
      <c r="G945" s="45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1" t="str">
        <f aca="false">IF(((I945&lt;=H945)*OR(K945&lt;=J945)*OR(M945&lt;=L945)*OR(O945&lt;=N945)*OR(Q945&lt;=P945)*OR(S945&lt;=R945)*OR(U945&lt;=T945)*OR(W945&lt;=V945)*OR(Y945&lt;=X945)*OR(AA945&lt;=Z945)*OR(AC945&lt;=AB945)*OR(AE945&lt;=AD945)*OR(AG945&lt;=AF945)*OR(AI945&lt;=AH945)*OR(AK945&lt;=AJ945)*OR(AM945&lt;=AL945)*OR(AO945&lt;=AN945)*OR(AQ945&lt;=AP945))," ","Cel puţin unul din Totalurile pe femei este mai mare decât Totalul pe grupa de vârstă respectivă ! Verificaţi toate totalurile pe femei, pe fiecare grupă de vârstă !")</f>
        <v> </v>
      </c>
    </row>
    <row r="946" customFormat="false" ht="76.5" hidden="false" customHeight="false" outlineLevel="0" collapsed="false">
      <c r="A946" s="42" t="n">
        <v>935</v>
      </c>
      <c r="B946" s="43" t="s">
        <v>1938</v>
      </c>
      <c r="C946" s="42" t="s">
        <v>1939</v>
      </c>
      <c r="D946" s="36" t="n">
        <f aca="false">SUM(F946+H946+J946+L946+N946+P946+R946+T946+V946+X946+Z946+AB946+AD946+AF946+AH946+AJ946+AL946+AN946+AP946)</f>
        <v>0</v>
      </c>
      <c r="E946" s="37" t="n">
        <f aca="false">SUM(G946+I946+K946+M946+O946+Q946+S946+U946+W946+Y946+AA946+AC946+AE946+AG946+AI946+AK946+AM946+AO946+AQ946)</f>
        <v>0</v>
      </c>
      <c r="F946" s="45"/>
      <c r="G946" s="45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1" t="str">
        <f aca="false">IF(((I946&lt;=H946)*OR(K946&lt;=J946)*OR(M946&lt;=L946)*OR(O946&lt;=N946)*OR(Q946&lt;=P946)*OR(S946&lt;=R946)*OR(U946&lt;=T946)*OR(W946&lt;=V946)*OR(Y946&lt;=X946)*OR(AA946&lt;=Z946)*OR(AC946&lt;=AB946)*OR(AE946&lt;=AD946)*OR(AG946&lt;=AF946)*OR(AI946&lt;=AH946)*OR(AK946&lt;=AJ946)*OR(AM946&lt;=AL946)*OR(AO946&lt;=AN946)*OR(AQ946&lt;=AP946))," ","Cel puţin unul din Totalurile pe femei este mai mare decât Totalul pe grupa de vârstă respectivă ! Verificaţi toate totalurile pe femei, pe fiecare grupă de vârstă !")</f>
        <v> </v>
      </c>
    </row>
    <row r="947" customFormat="false" ht="25.5" hidden="false" customHeight="false" outlineLevel="0" collapsed="false">
      <c r="A947" s="42" t="n">
        <v>936</v>
      </c>
      <c r="B947" s="43" t="s">
        <v>1940</v>
      </c>
      <c r="C947" s="42" t="s">
        <v>1941</v>
      </c>
      <c r="D947" s="36" t="n">
        <f aca="false">SUM(F947+H947+J947+L947+N947+P947+R947+T947+V947+X947+Z947+AB947+AD947+AF947+AH947+AJ947+AL947+AN947+AP947)</f>
        <v>0</v>
      </c>
      <c r="E947" s="37" t="n">
        <f aca="false">SUM(G947+I947+K947+M947+O947+Q947+S947+U947+W947+Y947+AA947+AC947+AE947+AG947+AI947+AK947+AM947+AO947+AQ947)</f>
        <v>0</v>
      </c>
      <c r="F947" s="45"/>
      <c r="G947" s="45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1" t="str">
        <f aca="false">IF(((I947&lt;=H947)*OR(K947&lt;=J947)*OR(M947&lt;=L947)*OR(O947&lt;=N947)*OR(Q947&lt;=P947)*OR(S947&lt;=R947)*OR(U947&lt;=T947)*OR(W947&lt;=V947)*OR(Y947&lt;=X947)*OR(AA947&lt;=Z947)*OR(AC947&lt;=AB947)*OR(AE947&lt;=AD947)*OR(AG947&lt;=AF947)*OR(AI947&lt;=AH947)*OR(AK947&lt;=AJ947)*OR(AM947&lt;=AL947)*OR(AO947&lt;=AN947)*OR(AQ947&lt;=AP947))," ","Cel puţin unul din Totalurile pe femei este mai mare decât Totalul pe grupa de vârstă respectivă ! Verificaţi toate totalurile pe femei, pe fiecare grupă de vârstă !")</f>
        <v> </v>
      </c>
    </row>
    <row r="948" customFormat="false" ht="51" hidden="false" customHeight="false" outlineLevel="0" collapsed="false">
      <c r="A948" s="42" t="n">
        <v>937</v>
      </c>
      <c r="B948" s="43" t="s">
        <v>1942</v>
      </c>
      <c r="C948" s="42" t="s">
        <v>1943</v>
      </c>
      <c r="D948" s="36" t="n">
        <f aca="false">SUM(F948+H948+J948+L948+N948+P948+R948+T948+V948+X948+Z948+AB948+AD948+AF948+AH948+AJ948+AL948+AN948+AP948)</f>
        <v>0</v>
      </c>
      <c r="E948" s="37" t="n">
        <f aca="false">SUM(G948+I948+K948+M948+O948+Q948+S948+U948+W948+Y948+AA948+AC948+AE948+AG948+AI948+AK948+AM948+AO948+AQ948)</f>
        <v>0</v>
      </c>
      <c r="F948" s="45"/>
      <c r="G948" s="45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1" t="str">
        <f aca="false">IF(((I948&lt;=H948)*OR(K948&lt;=J948)*OR(M948&lt;=L948)*OR(O948&lt;=N948)*OR(Q948&lt;=P948)*OR(S948&lt;=R948)*OR(U948&lt;=T948)*OR(W948&lt;=V948)*OR(Y948&lt;=X948)*OR(AA948&lt;=Z948)*OR(AC948&lt;=AB948)*OR(AE948&lt;=AD948)*OR(AG948&lt;=AF948)*OR(AI948&lt;=AH948)*OR(AK948&lt;=AJ948)*OR(AM948&lt;=AL948)*OR(AO948&lt;=AN948)*OR(AQ948&lt;=AP948))," ","Cel puţin unul din Totalurile pe femei este mai mare decât Totalul pe grupa de vârstă respectivă ! Verificaţi toate totalurile pe femei, pe fiecare grupă de vârstă !")</f>
        <v> </v>
      </c>
    </row>
    <row r="949" customFormat="false" ht="25.5" hidden="false" customHeight="false" outlineLevel="0" collapsed="false">
      <c r="A949" s="42" t="n">
        <v>938</v>
      </c>
      <c r="B949" s="43" t="s">
        <v>1944</v>
      </c>
      <c r="C949" s="42" t="s">
        <v>1945</v>
      </c>
      <c r="D949" s="36" t="n">
        <f aca="false">SUM(F949+H949+J949+L949+N949+P949+R949+T949+V949+X949+Z949+AB949+AD949+AF949+AH949+AJ949+AL949+AN949+AP949)</f>
        <v>0</v>
      </c>
      <c r="E949" s="37" t="n">
        <f aca="false">SUM(G949+I949+K949+M949+O949+Q949+S949+U949+W949+Y949+AA949+AC949+AE949+AG949+AI949+AK949+AM949+AO949+AQ949)</f>
        <v>0</v>
      </c>
      <c r="F949" s="45"/>
      <c r="G949" s="45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1" t="str">
        <f aca="false">IF(((I949&lt;=H949)*OR(K949&lt;=J949)*OR(M949&lt;=L949)*OR(O949&lt;=N949)*OR(Q949&lt;=P949)*OR(S949&lt;=R949)*OR(U949&lt;=T949)*OR(W949&lt;=V949)*OR(Y949&lt;=X949)*OR(AA949&lt;=Z949)*OR(AC949&lt;=AB949)*OR(AE949&lt;=AD949)*OR(AG949&lt;=AF949)*OR(AI949&lt;=AH949)*OR(AK949&lt;=AJ949)*OR(AM949&lt;=AL949)*OR(AO949&lt;=AN949)*OR(AQ949&lt;=AP949))," ","Cel puţin unul din Totalurile pe femei este mai mare decât Totalul pe grupa de vârstă respectivă ! Verificaţi toate totalurile pe femei, pe fiecare grupă de vârstă !")</f>
        <v> </v>
      </c>
    </row>
    <row r="950" customFormat="false" ht="51" hidden="false" customHeight="false" outlineLevel="0" collapsed="false">
      <c r="A950" s="42" t="n">
        <v>939</v>
      </c>
      <c r="B950" s="43" t="s">
        <v>1946</v>
      </c>
      <c r="C950" s="42" t="s">
        <v>1947</v>
      </c>
      <c r="D950" s="36" t="n">
        <f aca="false">SUM(F950+H950+J950+L950+N950+P950+R950+T950+V950+X950+Z950+AB950+AD950+AF950+AH950+AJ950+AL950+AN950+AP950)</f>
        <v>0</v>
      </c>
      <c r="E950" s="37" t="n">
        <f aca="false">SUM(G950+I950+K950+M950+O950+Q950+S950+U950+W950+Y950+AA950+AC950+AE950+AG950+AI950+AK950+AM950+AO950+AQ950)</f>
        <v>0</v>
      </c>
      <c r="F950" s="45"/>
      <c r="G950" s="45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1" t="str">
        <f aca="false">IF(((I950&lt;=H950)*OR(K950&lt;=J950)*OR(M950&lt;=L950)*OR(O950&lt;=N950)*OR(Q950&lt;=P950)*OR(S950&lt;=R950)*OR(U950&lt;=T950)*OR(W950&lt;=V950)*OR(Y950&lt;=X950)*OR(AA950&lt;=Z950)*OR(AC950&lt;=AB950)*OR(AE950&lt;=AD950)*OR(AG950&lt;=AF950)*OR(AI950&lt;=AH950)*OR(AK950&lt;=AJ950)*OR(AM950&lt;=AL950)*OR(AO950&lt;=AN950)*OR(AQ950&lt;=AP950))," ","Cel puţin unul din Totalurile pe femei este mai mare decât Totalul pe grupa de vârstă respectivă ! Verificaţi toate totalurile pe femei, pe fiecare grupă de vârstă !")</f>
        <v> </v>
      </c>
    </row>
    <row r="951" customFormat="false" ht="25.5" hidden="false" customHeight="false" outlineLevel="0" collapsed="false">
      <c r="A951" s="42" t="n">
        <v>940</v>
      </c>
      <c r="B951" s="43" t="s">
        <v>1948</v>
      </c>
      <c r="C951" s="42" t="s">
        <v>1949</v>
      </c>
      <c r="D951" s="36" t="n">
        <f aca="false">SUM(F951+H951+J951+L951+N951+P951+R951+T951+V951+X951+Z951+AB951+AD951+AF951+AH951+AJ951+AL951+AN951+AP951)</f>
        <v>0</v>
      </c>
      <c r="E951" s="37" t="n">
        <f aca="false">SUM(G951+I951+K951+M951+O951+Q951+S951+U951+W951+Y951+AA951+AC951+AE951+AG951+AI951+AK951+AM951+AO951+AQ951)</f>
        <v>0</v>
      </c>
      <c r="F951" s="45"/>
      <c r="G951" s="45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1" t="str">
        <f aca="false">IF(((I951&lt;=H951)*OR(K951&lt;=J951)*OR(M951&lt;=L951)*OR(O951&lt;=N951)*OR(Q951&lt;=P951)*OR(S951&lt;=R951)*OR(U951&lt;=T951)*OR(W951&lt;=V951)*OR(Y951&lt;=X951)*OR(AA951&lt;=Z951)*OR(AC951&lt;=AB951)*OR(AE951&lt;=AD951)*OR(AG951&lt;=AF951)*OR(AI951&lt;=AH951)*OR(AK951&lt;=AJ951)*OR(AM951&lt;=AL951)*OR(AO951&lt;=AN951)*OR(AQ951&lt;=AP951))," ","Cel puţin unul din Totalurile pe femei este mai mare decât Totalul pe grupa de vârstă respectivă ! Verificaţi toate totalurile pe femei, pe fiecare grupă de vârstă !")</f>
        <v> </v>
      </c>
    </row>
    <row r="952" customFormat="false" ht="38.25" hidden="false" customHeight="false" outlineLevel="0" collapsed="false">
      <c r="A952" s="42" t="n">
        <v>941</v>
      </c>
      <c r="B952" s="43" t="s">
        <v>1950</v>
      </c>
      <c r="C952" s="42" t="s">
        <v>1951</v>
      </c>
      <c r="D952" s="36" t="n">
        <f aca="false">SUM(F952+H952+J952+L952+N952+P952+R952+T952+V952+X952+Z952+AB952+AD952+AF952+AH952+AJ952+AL952+AN952+AP952)</f>
        <v>0</v>
      </c>
      <c r="E952" s="37" t="n">
        <f aca="false">SUM(G952+I952+K952+M952+O952+Q952+S952+U952+W952+Y952+AA952+AC952+AE952+AG952+AI952+AK952+AM952+AO952+AQ952)</f>
        <v>0</v>
      </c>
      <c r="F952" s="45"/>
      <c r="G952" s="45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1" t="str">
        <f aca="false">IF(((I952&lt;=H952)*OR(K952&lt;=J952)*OR(M952&lt;=L952)*OR(O952&lt;=N952)*OR(Q952&lt;=P952)*OR(S952&lt;=R952)*OR(U952&lt;=T952)*OR(W952&lt;=V952)*OR(Y952&lt;=X952)*OR(AA952&lt;=Z952)*OR(AC952&lt;=AB952)*OR(AE952&lt;=AD952)*OR(AG952&lt;=AF952)*OR(AI952&lt;=AH952)*OR(AK952&lt;=AJ952)*OR(AM952&lt;=AL952)*OR(AO952&lt;=AN952)*OR(AQ952&lt;=AP952))," ","Cel puţin unul din Totalurile pe femei este mai mare decât Totalul pe grupa de vârstă respectivă ! Verificaţi toate totalurile pe femei, pe fiecare grupă de vârstă !")</f>
        <v> </v>
      </c>
    </row>
    <row r="953" customFormat="false" ht="38.25" hidden="false" customHeight="false" outlineLevel="0" collapsed="false">
      <c r="A953" s="42" t="n">
        <v>942</v>
      </c>
      <c r="B953" s="43" t="s">
        <v>1952</v>
      </c>
      <c r="C953" s="42" t="s">
        <v>1953</v>
      </c>
      <c r="D953" s="36" t="n">
        <f aca="false">SUM(F953+H953+J953+L953+N953+P953+R953+T953+V953+X953+Z953+AB953+AD953+AF953+AH953+AJ953+AL953+AN953+AP953)</f>
        <v>0</v>
      </c>
      <c r="E953" s="37" t="n">
        <f aca="false">SUM(G953+I953+K953+M953+O953+Q953+S953+U953+W953+Y953+AA953+AC953+AE953+AG953+AI953+AK953+AM953+AO953+AQ953)</f>
        <v>0</v>
      </c>
      <c r="F953" s="45"/>
      <c r="G953" s="45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1" t="str">
        <f aca="false">IF(((I953&lt;=H953)*OR(K953&lt;=J953)*OR(M953&lt;=L953)*OR(O953&lt;=N953)*OR(Q953&lt;=P953)*OR(S953&lt;=R953)*OR(U953&lt;=T953)*OR(W953&lt;=V953)*OR(Y953&lt;=X953)*OR(AA953&lt;=Z953)*OR(AC953&lt;=AB953)*OR(AE953&lt;=AD953)*OR(AG953&lt;=AF953)*OR(AI953&lt;=AH953)*OR(AK953&lt;=AJ953)*OR(AM953&lt;=AL953)*OR(AO953&lt;=AN953)*OR(AQ953&lt;=AP953))," ","Cel puţin unul din Totalurile pe femei este mai mare decât Totalul pe grupa de vârstă respectivă ! Verificaţi toate totalurile pe femei, pe fiecare grupă de vârstă !")</f>
        <v> </v>
      </c>
    </row>
    <row r="954" customFormat="false" ht="12.75" hidden="false" customHeight="false" outlineLevel="0" collapsed="false">
      <c r="A954" s="42" t="n">
        <v>943</v>
      </c>
      <c r="B954" s="43" t="s">
        <v>1954</v>
      </c>
      <c r="C954" s="42" t="s">
        <v>1955</v>
      </c>
      <c r="D954" s="36" t="n">
        <f aca="false">SUM(F954+H954+J954+L954+N954+P954+R954+T954+V954+X954+Z954+AB954+AD954+AF954+AH954+AJ954+AL954+AN954+AP954)</f>
        <v>0</v>
      </c>
      <c r="E954" s="37" t="n">
        <f aca="false">SUM(G954+I954+K954+M954+O954+Q954+S954+U954+W954+Y954+AA954+AC954+AE954+AG954+AI954+AK954+AM954+AO954+AQ954)</f>
        <v>0</v>
      </c>
      <c r="F954" s="45"/>
      <c r="G954" s="45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1" t="str">
        <f aca="false">IF(((I954&lt;=H954)*OR(K954&lt;=J954)*OR(M954&lt;=L954)*OR(O954&lt;=N954)*OR(Q954&lt;=P954)*OR(S954&lt;=R954)*OR(U954&lt;=T954)*OR(W954&lt;=V954)*OR(Y954&lt;=X954)*OR(AA954&lt;=Z954)*OR(AC954&lt;=AB954)*OR(AE954&lt;=AD954)*OR(AG954&lt;=AF954)*OR(AI954&lt;=AH954)*OR(AK954&lt;=AJ954)*OR(AM954&lt;=AL954)*OR(AO954&lt;=AN954)*OR(AQ954&lt;=AP954))," ","Cel puţin unul din Totalurile pe femei este mai mare decât Totalul pe grupa de vârstă respectivă ! Verificaţi toate totalurile pe femei, pe fiecare grupă de vârstă !")</f>
        <v> </v>
      </c>
    </row>
    <row r="955" customFormat="false" ht="25.5" hidden="false" customHeight="false" outlineLevel="0" collapsed="false">
      <c r="A955" s="42" t="n">
        <v>944</v>
      </c>
      <c r="B955" s="43" t="s">
        <v>1956</v>
      </c>
      <c r="C955" s="42" t="s">
        <v>1957</v>
      </c>
      <c r="D955" s="36" t="n">
        <f aca="false">SUM(F955+H955+J955+L955+N955+P955+R955+T955+V955+X955+Z955+AB955+AD955+AF955+AH955+AJ955+AL955+AN955+AP955)</f>
        <v>0</v>
      </c>
      <c r="E955" s="37" t="n">
        <f aca="false">SUM(G955+I955+K955+M955+O955+Q955+S955+U955+W955+Y955+AA955+AC955+AE955+AG955+AI955+AK955+AM955+AO955+AQ955)</f>
        <v>0</v>
      </c>
      <c r="F955" s="45"/>
      <c r="G955" s="45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1" t="str">
        <f aca="false">IF(((I955&lt;=H955)*OR(K955&lt;=J955)*OR(M955&lt;=L955)*OR(O955&lt;=N955)*OR(Q955&lt;=P955)*OR(S955&lt;=R955)*OR(U955&lt;=T955)*OR(W955&lt;=V955)*OR(Y955&lt;=X955)*OR(AA955&lt;=Z955)*OR(AC955&lt;=AB955)*OR(AE955&lt;=AD955)*OR(AG955&lt;=AF955)*OR(AI955&lt;=AH955)*OR(AK955&lt;=AJ955)*OR(AM955&lt;=AL955)*OR(AO955&lt;=AN955)*OR(AQ955&lt;=AP955))," ","Cel puţin unul din Totalurile pe femei este mai mare decât Totalul pe grupa de vârstă respectivă ! Verificaţi toate totalurile pe femei, pe fiecare grupă de vârstă !")</f>
        <v> </v>
      </c>
    </row>
    <row r="956" customFormat="false" ht="38.25" hidden="false" customHeight="false" outlineLevel="0" collapsed="false">
      <c r="A956" s="42" t="n">
        <v>945</v>
      </c>
      <c r="B956" s="43" t="s">
        <v>1958</v>
      </c>
      <c r="C956" s="42" t="s">
        <v>1959</v>
      </c>
      <c r="D956" s="36" t="n">
        <f aca="false">SUM(F956+H956+J956+L956+N956+P956+R956+T956+V956+X956+Z956+AB956+AD956+AF956+AH956+AJ956+AL956+AN956+AP956)</f>
        <v>0</v>
      </c>
      <c r="E956" s="37" t="n">
        <f aca="false">SUM(G956+I956+K956+M956+O956+Q956+S956+U956+W956+Y956+AA956+AC956+AE956+AG956+AI956+AK956+AM956+AO956+AQ956)</f>
        <v>0</v>
      </c>
      <c r="F956" s="45"/>
      <c r="G956" s="45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1" t="str">
        <f aca="false">IF(((I956&lt;=H956)*OR(K956&lt;=J956)*OR(M956&lt;=L956)*OR(O956&lt;=N956)*OR(Q956&lt;=P956)*OR(S956&lt;=R956)*OR(U956&lt;=T956)*OR(W956&lt;=V956)*OR(Y956&lt;=X956)*OR(AA956&lt;=Z956)*OR(AC956&lt;=AB956)*OR(AE956&lt;=AD956)*OR(AG956&lt;=AF956)*OR(AI956&lt;=AH956)*OR(AK956&lt;=AJ956)*OR(AM956&lt;=AL956)*OR(AO956&lt;=AN956)*OR(AQ956&lt;=AP956))," ","Cel puţin unul din Totalurile pe femei este mai mare decât Totalul pe grupa de vârstă respectivă ! Verificaţi toate totalurile pe femei, pe fiecare grupă de vârstă !")</f>
        <v> </v>
      </c>
    </row>
    <row r="957" customFormat="false" ht="38.25" hidden="false" customHeight="false" outlineLevel="0" collapsed="false">
      <c r="A957" s="42" t="n">
        <v>946</v>
      </c>
      <c r="B957" s="43" t="s">
        <v>1960</v>
      </c>
      <c r="C957" s="42" t="s">
        <v>1961</v>
      </c>
      <c r="D957" s="36" t="n">
        <f aca="false">SUM(F957+H957+J957+L957+N957+P957+R957+T957+V957+X957+Z957+AB957+AD957+AF957+AH957+AJ957+AL957+AN957+AP957)</f>
        <v>0</v>
      </c>
      <c r="E957" s="37" t="n">
        <f aca="false">SUM(G957+I957+K957+M957+O957+Q957+S957+U957+W957+Y957+AA957+AC957+AE957+AG957+AI957+AK957+AM957+AO957+AQ957)</f>
        <v>0</v>
      </c>
      <c r="F957" s="45"/>
      <c r="G957" s="45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1" t="str">
        <f aca="false">IF(((I957&lt;=H957)*OR(K957&lt;=J957)*OR(M957&lt;=L957)*OR(O957&lt;=N957)*OR(Q957&lt;=P957)*OR(S957&lt;=R957)*OR(U957&lt;=T957)*OR(W957&lt;=V957)*OR(Y957&lt;=X957)*OR(AA957&lt;=Z957)*OR(AC957&lt;=AB957)*OR(AE957&lt;=AD957)*OR(AG957&lt;=AF957)*OR(AI957&lt;=AH957)*OR(AK957&lt;=AJ957)*OR(AM957&lt;=AL957)*OR(AO957&lt;=AN957)*OR(AQ957&lt;=AP957))," ","Cel puţin unul din Totalurile pe femei este mai mare decât Totalul pe grupa de vârstă respectivă ! Verificaţi toate totalurile pe femei, pe fiecare grupă de vârstă !")</f>
        <v> </v>
      </c>
    </row>
    <row r="958" customFormat="false" ht="38.25" hidden="false" customHeight="false" outlineLevel="0" collapsed="false">
      <c r="A958" s="42" t="n">
        <v>947</v>
      </c>
      <c r="B958" s="43" t="s">
        <v>1962</v>
      </c>
      <c r="C958" s="42" t="s">
        <v>1963</v>
      </c>
      <c r="D958" s="36" t="n">
        <f aca="false">SUM(F958+H958+J958+L958+N958+P958+R958+T958+V958+X958+Z958+AB958+AD958+AF958+AH958+AJ958+AL958+AN958+AP958)</f>
        <v>0</v>
      </c>
      <c r="E958" s="37" t="n">
        <f aca="false">SUM(G958+I958+K958+M958+O958+Q958+S958+U958+W958+Y958+AA958+AC958+AE958+AG958+AI958+AK958+AM958+AO958+AQ958)</f>
        <v>0</v>
      </c>
      <c r="F958" s="45"/>
      <c r="G958" s="45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1" t="str">
        <f aca="false">IF(((I958&lt;=H958)*OR(K958&lt;=J958)*OR(M958&lt;=L958)*OR(O958&lt;=N958)*OR(Q958&lt;=P958)*OR(S958&lt;=R958)*OR(U958&lt;=T958)*OR(W958&lt;=V958)*OR(Y958&lt;=X958)*OR(AA958&lt;=Z958)*OR(AC958&lt;=AB958)*OR(AE958&lt;=AD958)*OR(AG958&lt;=AF958)*OR(AI958&lt;=AH958)*OR(AK958&lt;=AJ958)*OR(AM958&lt;=AL958)*OR(AO958&lt;=AN958)*OR(AQ958&lt;=AP958))," ","Cel puţin unul din Totalurile pe femei este mai mare decât Totalul pe grupa de vârstă respectivă ! Verificaţi toate totalurile pe femei, pe fiecare grupă de vârstă !")</f>
        <v> </v>
      </c>
    </row>
    <row r="959" customFormat="false" ht="12.75" hidden="false" customHeight="false" outlineLevel="0" collapsed="false">
      <c r="A959" s="42" t="n">
        <v>948</v>
      </c>
      <c r="B959" s="43" t="s">
        <v>1964</v>
      </c>
      <c r="C959" s="42" t="s">
        <v>1965</v>
      </c>
      <c r="D959" s="36" t="n">
        <f aca="false">SUM(F959+H959+J959+L959+N959+P959+R959+T959+V959+X959+Z959+AB959+AD959+AF959+AH959+AJ959+AL959+AN959+AP959)</f>
        <v>0</v>
      </c>
      <c r="E959" s="37" t="n">
        <f aca="false">SUM(G959+I959+K959+M959+O959+Q959+S959+U959+W959+Y959+AA959+AC959+AE959+AG959+AI959+AK959+AM959+AO959+AQ959)</f>
        <v>0</v>
      </c>
      <c r="F959" s="45"/>
      <c r="G959" s="45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1" t="str">
        <f aca="false">IF(((I959&lt;=H959)*OR(K959&lt;=J959)*OR(M959&lt;=L959)*OR(O959&lt;=N959)*OR(Q959&lt;=P959)*OR(S959&lt;=R959)*OR(U959&lt;=T959)*OR(W959&lt;=V959)*OR(Y959&lt;=X959)*OR(AA959&lt;=Z959)*OR(AC959&lt;=AB959)*OR(AE959&lt;=AD959)*OR(AG959&lt;=AF959)*OR(AI959&lt;=AH959)*OR(AK959&lt;=AJ959)*OR(AM959&lt;=AL959)*OR(AO959&lt;=AN959)*OR(AQ959&lt;=AP959))," ","Cel puţin unul din Totalurile pe femei este mai mare decât Totalul pe grupa de vârstă respectivă ! Verificaţi toate totalurile pe femei, pe fiecare grupă de vârstă !")</f>
        <v> </v>
      </c>
    </row>
    <row r="960" customFormat="false" ht="38.25" hidden="false" customHeight="false" outlineLevel="0" collapsed="false">
      <c r="A960" s="42" t="n">
        <v>949</v>
      </c>
      <c r="B960" s="43" t="s">
        <v>1966</v>
      </c>
      <c r="C960" s="42" t="s">
        <v>1967</v>
      </c>
      <c r="D960" s="36" t="n">
        <f aca="false">SUM(F960+H960+J960+L960+N960+P960+R960+T960+V960+X960+Z960+AB960+AD960+AF960+AH960+AJ960+AL960+AN960+AP960)</f>
        <v>0</v>
      </c>
      <c r="E960" s="37" t="n">
        <f aca="false">SUM(G960+I960+K960+M960+O960+Q960+S960+U960+W960+Y960+AA960+AC960+AE960+AG960+AI960+AK960+AM960+AO960+AQ960)</f>
        <v>0</v>
      </c>
      <c r="F960" s="45"/>
      <c r="G960" s="45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1" t="str">
        <f aca="false">IF(((I960&lt;=H960)*OR(K960&lt;=J960)*OR(M960&lt;=L960)*OR(O960&lt;=N960)*OR(Q960&lt;=P960)*OR(S960&lt;=R960)*OR(U960&lt;=T960)*OR(W960&lt;=V960)*OR(Y960&lt;=X960)*OR(AA960&lt;=Z960)*OR(AC960&lt;=AB960)*OR(AE960&lt;=AD960)*OR(AG960&lt;=AF960)*OR(AI960&lt;=AH960)*OR(AK960&lt;=AJ960)*OR(AM960&lt;=AL960)*OR(AO960&lt;=AN960)*OR(AQ960&lt;=AP960))," ","Cel puţin unul din Totalurile pe femei este mai mare decât Totalul pe grupa de vârstă respectivă ! Verificaţi toate totalurile pe femei, pe fiecare grupă de vârstă !")</f>
        <v> </v>
      </c>
    </row>
    <row r="961" customFormat="false" ht="38.25" hidden="false" customHeight="false" outlineLevel="0" collapsed="false">
      <c r="A961" s="42" t="n">
        <v>950</v>
      </c>
      <c r="B961" s="43" t="s">
        <v>1968</v>
      </c>
      <c r="C961" s="42" t="s">
        <v>1969</v>
      </c>
      <c r="D961" s="36" t="n">
        <f aca="false">SUM(F961+H961+J961+L961+N961+P961+R961+T961+V961+X961+Z961+AB961+AD961+AF961+AH961+AJ961+AL961+AN961+AP961)</f>
        <v>0</v>
      </c>
      <c r="E961" s="37" t="n">
        <f aca="false">SUM(G961+I961+K961+M961+O961+Q961+S961+U961+W961+Y961+AA961+AC961+AE961+AG961+AI961+AK961+AM961+AO961+AQ961)</f>
        <v>0</v>
      </c>
      <c r="F961" s="45"/>
      <c r="G961" s="45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1" t="str">
        <f aca="false">IF(((I961&lt;=H961)*OR(K961&lt;=J961)*OR(M961&lt;=L961)*OR(O961&lt;=N961)*OR(Q961&lt;=P961)*OR(S961&lt;=R961)*OR(U961&lt;=T961)*OR(W961&lt;=V961)*OR(Y961&lt;=X961)*OR(AA961&lt;=Z961)*OR(AC961&lt;=AB961)*OR(AE961&lt;=AD961)*OR(AG961&lt;=AF961)*OR(AI961&lt;=AH961)*OR(AK961&lt;=AJ961)*OR(AM961&lt;=AL961)*OR(AO961&lt;=AN961)*OR(AQ961&lt;=AP961))," ","Cel puţin unul din Totalurile pe femei este mai mare decât Totalul pe grupa de vârstă respectivă ! Verificaţi toate totalurile pe femei, pe fiecare grupă de vârstă !")</f>
        <v> </v>
      </c>
    </row>
    <row r="962" customFormat="false" ht="38.25" hidden="false" customHeight="false" outlineLevel="0" collapsed="false">
      <c r="A962" s="42" t="n">
        <v>951</v>
      </c>
      <c r="B962" s="43" t="s">
        <v>1970</v>
      </c>
      <c r="C962" s="42" t="s">
        <v>1971</v>
      </c>
      <c r="D962" s="36" t="n">
        <f aca="false">SUM(F962+H962+J962+L962+N962+P962+R962+T962+V962+X962+Z962+AB962+AD962+AF962+AH962+AJ962+AL962+AN962+AP962)</f>
        <v>0</v>
      </c>
      <c r="E962" s="37" t="n">
        <f aca="false">SUM(G962+I962+K962+M962+O962+Q962+S962+U962+W962+Y962+AA962+AC962+AE962+AG962+AI962+AK962+AM962+AO962+AQ962)</f>
        <v>0</v>
      </c>
      <c r="F962" s="45"/>
      <c r="G962" s="45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1" t="str">
        <f aca="false">IF(((I962&lt;=H962)*OR(K962&lt;=J962)*OR(M962&lt;=L962)*OR(O962&lt;=N962)*OR(Q962&lt;=P962)*OR(S962&lt;=R962)*OR(U962&lt;=T962)*OR(W962&lt;=V962)*OR(Y962&lt;=X962)*OR(AA962&lt;=Z962)*OR(AC962&lt;=AB962)*OR(AE962&lt;=AD962)*OR(AG962&lt;=AF962)*OR(AI962&lt;=AH962)*OR(AK962&lt;=AJ962)*OR(AM962&lt;=AL962)*OR(AO962&lt;=AN962)*OR(AQ962&lt;=AP962))," ","Cel puţin unul din Totalurile pe femei este mai mare decât Totalul pe grupa de vârstă respectivă ! Verificaţi toate totalurile pe femei, pe fiecare grupă de vârstă !")</f>
        <v> </v>
      </c>
    </row>
    <row r="963" customFormat="false" ht="51" hidden="false" customHeight="false" outlineLevel="0" collapsed="false">
      <c r="A963" s="42" t="n">
        <v>952</v>
      </c>
      <c r="B963" s="43" t="s">
        <v>1972</v>
      </c>
      <c r="C963" s="42" t="s">
        <v>1973</v>
      </c>
      <c r="D963" s="36" t="n">
        <f aca="false">SUM(F963+H963+J963+L963+N963+P963+R963+T963+V963+X963+Z963+AB963+AD963+AF963+AH963+AJ963+AL963+AN963+AP963)</f>
        <v>0</v>
      </c>
      <c r="E963" s="37" t="n">
        <f aca="false">SUM(G963+I963+K963+M963+O963+Q963+S963+U963+W963+Y963+AA963+AC963+AE963+AG963+AI963+AK963+AM963+AO963+AQ963)</f>
        <v>0</v>
      </c>
      <c r="F963" s="45"/>
      <c r="G963" s="45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1" t="str">
        <f aca="false">IF(((I963&lt;=H963)*OR(K963&lt;=J963)*OR(M963&lt;=L963)*OR(O963&lt;=N963)*OR(Q963&lt;=P963)*OR(S963&lt;=R963)*OR(U963&lt;=T963)*OR(W963&lt;=V963)*OR(Y963&lt;=X963)*OR(AA963&lt;=Z963)*OR(AC963&lt;=AB963)*OR(AE963&lt;=AD963)*OR(AG963&lt;=AF963)*OR(AI963&lt;=AH963)*OR(AK963&lt;=AJ963)*OR(AM963&lt;=AL963)*OR(AO963&lt;=AN963)*OR(AQ963&lt;=AP963))," ","Cel puţin unul din Totalurile pe femei este mai mare decât Totalul pe grupa de vârstă respectivă ! Verificaţi toate totalurile pe femei, pe fiecare grupă de vârstă !")</f>
        <v> </v>
      </c>
    </row>
    <row r="964" customFormat="false" ht="51" hidden="false" customHeight="false" outlineLevel="0" collapsed="false">
      <c r="A964" s="42" t="n">
        <v>953</v>
      </c>
      <c r="B964" s="43" t="s">
        <v>1974</v>
      </c>
      <c r="C964" s="42" t="s">
        <v>1975</v>
      </c>
      <c r="D964" s="36" t="n">
        <f aca="false">SUM(F964+H964+J964+L964+N964+P964+R964+T964+V964+X964+Z964+AB964+AD964+AF964+AH964+AJ964+AL964+AN964+AP964)</f>
        <v>0</v>
      </c>
      <c r="E964" s="37" t="n">
        <f aca="false">SUM(G964+I964+K964+M964+O964+Q964+S964+U964+W964+Y964+AA964+AC964+AE964+AG964+AI964+AK964+AM964+AO964+AQ964)</f>
        <v>0</v>
      </c>
      <c r="F964" s="45"/>
      <c r="G964" s="45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1" t="str">
        <f aca="false">IF(((I964&lt;=H964)*OR(K964&lt;=J964)*OR(M964&lt;=L964)*OR(O964&lt;=N964)*OR(Q964&lt;=P964)*OR(S964&lt;=R964)*OR(U964&lt;=T964)*OR(W964&lt;=V964)*OR(Y964&lt;=X964)*OR(AA964&lt;=Z964)*OR(AC964&lt;=AB964)*OR(AE964&lt;=AD964)*OR(AG964&lt;=AF964)*OR(AI964&lt;=AH964)*OR(AK964&lt;=AJ964)*OR(AM964&lt;=AL964)*OR(AO964&lt;=AN964)*OR(AQ964&lt;=AP964))," ","Cel puţin unul din Totalurile pe femei este mai mare decât Totalul pe grupa de vârstă respectivă ! Verificaţi toate totalurile pe femei, pe fiecare grupă de vârstă !")</f>
        <v> </v>
      </c>
    </row>
    <row r="965" customFormat="false" ht="51" hidden="false" customHeight="false" outlineLevel="0" collapsed="false">
      <c r="A965" s="42" t="n">
        <v>954</v>
      </c>
      <c r="B965" s="43" t="s">
        <v>1976</v>
      </c>
      <c r="C965" s="42" t="s">
        <v>1977</v>
      </c>
      <c r="D965" s="36" t="n">
        <f aca="false">SUM(F965+H965+J965+L965+N965+P965+R965+T965+V965+X965+Z965+AB965+AD965+AF965+AH965+AJ965+AL965+AN965+AP965)</f>
        <v>0</v>
      </c>
      <c r="E965" s="37" t="n">
        <f aca="false">SUM(G965+I965+K965+M965+O965+Q965+S965+U965+W965+Y965+AA965+AC965+AE965+AG965+AI965+AK965+AM965+AO965+AQ965)</f>
        <v>0</v>
      </c>
      <c r="F965" s="45"/>
      <c r="G965" s="45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1" t="str">
        <f aca="false">IF(((I965&lt;=H965)*OR(K965&lt;=J965)*OR(M965&lt;=L965)*OR(O965&lt;=N965)*OR(Q965&lt;=P965)*OR(S965&lt;=R965)*OR(U965&lt;=T965)*OR(W965&lt;=V965)*OR(Y965&lt;=X965)*OR(AA965&lt;=Z965)*OR(AC965&lt;=AB965)*OR(AE965&lt;=AD965)*OR(AG965&lt;=AF965)*OR(AI965&lt;=AH965)*OR(AK965&lt;=AJ965)*OR(AM965&lt;=AL965)*OR(AO965&lt;=AN965)*OR(AQ965&lt;=AP965))," ","Cel puţin unul din Totalurile pe femei este mai mare decât Totalul pe grupa de vârstă respectivă ! Verificaţi toate totalurile pe femei, pe fiecare grupă de vârstă !")</f>
        <v> </v>
      </c>
    </row>
    <row r="966" customFormat="false" ht="38.25" hidden="false" customHeight="false" outlineLevel="0" collapsed="false">
      <c r="A966" s="42" t="n">
        <v>955</v>
      </c>
      <c r="B966" s="43" t="s">
        <v>1978</v>
      </c>
      <c r="C966" s="42" t="s">
        <v>1979</v>
      </c>
      <c r="D966" s="36" t="n">
        <f aca="false">SUM(F966+H966+J966+L966+N966+P966+R966+T966+V966+X966+Z966+AB966+AD966+AF966+AH966+AJ966+AL966+AN966+AP966)</f>
        <v>0</v>
      </c>
      <c r="E966" s="37" t="n">
        <f aca="false">SUM(G966+I966+K966+M966+O966+Q966+S966+U966+W966+Y966+AA966+AC966+AE966+AG966+AI966+AK966+AM966+AO966+AQ966)</f>
        <v>0</v>
      </c>
      <c r="F966" s="45"/>
      <c r="G966" s="45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1" t="str">
        <f aca="false">IF(((I966&lt;=H966)*OR(K966&lt;=J966)*OR(M966&lt;=L966)*OR(O966&lt;=N966)*OR(Q966&lt;=P966)*OR(S966&lt;=R966)*OR(U966&lt;=T966)*OR(W966&lt;=V966)*OR(Y966&lt;=X966)*OR(AA966&lt;=Z966)*OR(AC966&lt;=AB966)*OR(AE966&lt;=AD966)*OR(AG966&lt;=AF966)*OR(AI966&lt;=AH966)*OR(AK966&lt;=AJ966)*OR(AM966&lt;=AL966)*OR(AO966&lt;=AN966)*OR(AQ966&lt;=AP966))," ","Cel puţin unul din Totalurile pe femei este mai mare decât Totalul pe grupa de vârstă respectivă ! Verificaţi toate totalurile pe femei, pe fiecare grupă de vârstă !")</f>
        <v> </v>
      </c>
    </row>
    <row r="967" customFormat="false" ht="25.5" hidden="false" customHeight="false" outlineLevel="0" collapsed="false">
      <c r="A967" s="42" t="n">
        <v>956</v>
      </c>
      <c r="B967" s="43" t="s">
        <v>1980</v>
      </c>
      <c r="C967" s="42" t="s">
        <v>1981</v>
      </c>
      <c r="D967" s="36" t="n">
        <f aca="false">SUM(F967+H967+J967+L967+N967+P967+R967+T967+V967+X967+Z967+AB967+AD967+AF967+AH967+AJ967+AL967+AN967+AP967)</f>
        <v>0</v>
      </c>
      <c r="E967" s="37" t="n">
        <f aca="false">SUM(G967+I967+K967+M967+O967+Q967+S967+U967+W967+Y967+AA967+AC967+AE967+AG967+AI967+AK967+AM967+AO967+AQ967)</f>
        <v>0</v>
      </c>
      <c r="F967" s="45"/>
      <c r="G967" s="45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1" t="str">
        <f aca="false">IF(((I967&lt;=H967)*OR(K967&lt;=J967)*OR(M967&lt;=L967)*OR(O967&lt;=N967)*OR(Q967&lt;=P967)*OR(S967&lt;=R967)*OR(U967&lt;=T967)*OR(W967&lt;=V967)*OR(Y967&lt;=X967)*OR(AA967&lt;=Z967)*OR(AC967&lt;=AB967)*OR(AE967&lt;=AD967)*OR(AG967&lt;=AF967)*OR(AI967&lt;=AH967)*OR(AK967&lt;=AJ967)*OR(AM967&lt;=AL967)*OR(AO967&lt;=AN967)*OR(AQ967&lt;=AP967))," ","Cel puţin unul din Totalurile pe femei este mai mare decât Totalul pe grupa de vârstă respectivă ! Verificaţi toate totalurile pe femei, pe fiecare grupă de vârstă !")</f>
        <v> </v>
      </c>
    </row>
    <row r="968" customFormat="false" ht="63.75" hidden="false" customHeight="false" outlineLevel="0" collapsed="false">
      <c r="A968" s="42" t="n">
        <v>957</v>
      </c>
      <c r="B968" s="43" t="s">
        <v>1982</v>
      </c>
      <c r="C968" s="42" t="s">
        <v>1983</v>
      </c>
      <c r="D968" s="36" t="n">
        <f aca="false">SUM(F968+H968+J968+L968+N968+P968+R968+T968+V968+X968+Z968+AB968+AD968+AF968+AH968+AJ968+AL968+AN968+AP968)</f>
        <v>0</v>
      </c>
      <c r="E968" s="37" t="n">
        <f aca="false">SUM(G968+I968+K968+M968+O968+Q968+S968+U968+W968+Y968+AA968+AC968+AE968+AG968+AI968+AK968+AM968+AO968+AQ968)</f>
        <v>0</v>
      </c>
      <c r="F968" s="45"/>
      <c r="G968" s="45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1" t="str">
        <f aca="false">IF(((I968&lt;=H968)*OR(K968&lt;=J968)*OR(M968&lt;=L968)*OR(O968&lt;=N968)*OR(Q968&lt;=P968)*OR(S968&lt;=R968)*OR(U968&lt;=T968)*OR(W968&lt;=V968)*OR(Y968&lt;=X968)*OR(AA968&lt;=Z968)*OR(AC968&lt;=AB968)*OR(AE968&lt;=AD968)*OR(AG968&lt;=AF968)*OR(AI968&lt;=AH968)*OR(AK968&lt;=AJ968)*OR(AM968&lt;=AL968)*OR(AO968&lt;=AN968)*OR(AQ968&lt;=AP968))," ","Cel puţin unul din Totalurile pe femei este mai mare decât Totalul pe grupa de vârstă respectivă ! Verificaţi toate totalurile pe femei, pe fiecare grupă de vârstă !")</f>
        <v> </v>
      </c>
    </row>
    <row r="969" customFormat="false" ht="51" hidden="false" customHeight="false" outlineLevel="0" collapsed="false">
      <c r="A969" s="42" t="n">
        <v>958</v>
      </c>
      <c r="B969" s="43" t="s">
        <v>1984</v>
      </c>
      <c r="C969" s="42" t="s">
        <v>1985</v>
      </c>
      <c r="D969" s="36" t="n">
        <f aca="false">SUM(F969+H969+J969+L969+N969+P969+R969+T969+V969+X969+Z969+AB969+AD969+AF969+AH969+AJ969+AL969+AN969+AP969)</f>
        <v>0</v>
      </c>
      <c r="E969" s="37" t="n">
        <f aca="false">SUM(G969+I969+K969+M969+O969+Q969+S969+U969+W969+Y969+AA969+AC969+AE969+AG969+AI969+AK969+AM969+AO969+AQ969)</f>
        <v>0</v>
      </c>
      <c r="F969" s="45"/>
      <c r="G969" s="45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1" t="str">
        <f aca="false">IF(((I969&lt;=H969)*OR(K969&lt;=J969)*OR(M969&lt;=L969)*OR(O969&lt;=N969)*OR(Q969&lt;=P969)*OR(S969&lt;=R969)*OR(U969&lt;=T969)*OR(W969&lt;=V969)*OR(Y969&lt;=X969)*OR(AA969&lt;=Z969)*OR(AC969&lt;=AB969)*OR(AE969&lt;=AD969)*OR(AG969&lt;=AF969)*OR(AI969&lt;=AH969)*OR(AK969&lt;=AJ969)*OR(AM969&lt;=AL969)*OR(AO969&lt;=AN969)*OR(AQ969&lt;=AP969))," ","Cel puţin unul din Totalurile pe femei este mai mare decât Totalul pe grupa de vârstă respectivă ! Verificaţi toate totalurile pe femei, pe fiecare grupă de vârstă !")</f>
        <v> </v>
      </c>
    </row>
    <row r="970" customFormat="false" ht="76.5" hidden="false" customHeight="false" outlineLevel="0" collapsed="false">
      <c r="A970" s="42" t="n">
        <v>959</v>
      </c>
      <c r="B970" s="43" t="s">
        <v>1986</v>
      </c>
      <c r="C970" s="42" t="s">
        <v>1987</v>
      </c>
      <c r="D970" s="36" t="n">
        <f aca="false">SUM(F970+H970+J970+L970+N970+P970+R970+T970+V970+X970+Z970+AB970+AD970+AF970+AH970+AJ970+AL970+AN970+AP970)</f>
        <v>0</v>
      </c>
      <c r="E970" s="37" t="n">
        <f aca="false">SUM(G970+I970+K970+M970+O970+Q970+S970+U970+W970+Y970+AA970+AC970+AE970+AG970+AI970+AK970+AM970+AO970+AQ970)</f>
        <v>0</v>
      </c>
      <c r="F970" s="45"/>
      <c r="G970" s="45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1" t="str">
        <f aca="false">IF(((I970&lt;=H970)*OR(K970&lt;=J970)*OR(M970&lt;=L970)*OR(O970&lt;=N970)*OR(Q970&lt;=P970)*OR(S970&lt;=R970)*OR(U970&lt;=T970)*OR(W970&lt;=V970)*OR(Y970&lt;=X970)*OR(AA970&lt;=Z970)*OR(AC970&lt;=AB970)*OR(AE970&lt;=AD970)*OR(AG970&lt;=AF970)*OR(AI970&lt;=AH970)*OR(AK970&lt;=AJ970)*OR(AM970&lt;=AL970)*OR(AO970&lt;=AN970)*OR(AQ970&lt;=AP970))," ","Cel puţin unul din Totalurile pe femei este mai mare decât Totalul pe grupa de vârstă respectivă ! Verificaţi toate totalurile pe femei, pe fiecare grupă de vârstă !")</f>
        <v> </v>
      </c>
    </row>
    <row r="971" customFormat="false" ht="76.5" hidden="false" customHeight="false" outlineLevel="0" collapsed="false">
      <c r="A971" s="42" t="n">
        <v>960</v>
      </c>
      <c r="B971" s="43" t="s">
        <v>1986</v>
      </c>
      <c r="C971" s="42" t="s">
        <v>1987</v>
      </c>
      <c r="D971" s="36" t="n">
        <f aca="false">SUM(F971+H971+J971+L971+N971+P971+R971+T971+V971+X971+Z971+AB971+AD971+AF971+AH971+AJ971+AL971+AN971+AP971)</f>
        <v>0</v>
      </c>
      <c r="E971" s="37" t="n">
        <f aca="false">SUM(G971+I971+K971+M971+O971+Q971+S971+U971+W971+Y971+AA971+AC971+AE971+AG971+AI971+AK971+AM971+AO971+AQ971)</f>
        <v>0</v>
      </c>
      <c r="F971" s="45"/>
      <c r="G971" s="45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1" t="str">
        <f aca="false">IF(((I971&lt;=H971)*OR(K971&lt;=J971)*OR(M971&lt;=L971)*OR(O971&lt;=N971)*OR(Q971&lt;=P971)*OR(S971&lt;=R971)*OR(U971&lt;=T971)*OR(W971&lt;=V971)*OR(Y971&lt;=X971)*OR(AA971&lt;=Z971)*OR(AC971&lt;=AB971)*OR(AE971&lt;=AD971)*OR(AG971&lt;=AF971)*OR(AI971&lt;=AH971)*OR(AK971&lt;=AJ971)*OR(AM971&lt;=AL971)*OR(AO971&lt;=AN971)*OR(AQ971&lt;=AP971))," ","Cel puţin unul din Totalurile pe femei este mai mare decât Totalul pe grupa de vârstă respectivă ! Verificaţi toate totalurile pe femei, pe fiecare grupă de vârstă !")</f>
        <v> </v>
      </c>
    </row>
    <row r="972" customFormat="false" ht="38.25" hidden="false" customHeight="false" outlineLevel="0" collapsed="false">
      <c r="A972" s="42" t="n">
        <v>961</v>
      </c>
      <c r="B972" s="43" t="s">
        <v>1988</v>
      </c>
      <c r="C972" s="42" t="s">
        <v>1989</v>
      </c>
      <c r="D972" s="36" t="n">
        <f aca="false">SUM(F972+H972+J972+L972+N972+P972+R972+T972+V972+X972+Z972+AB972+AD972+AF972+AH972+AJ972+AL972+AN972+AP972)</f>
        <v>0</v>
      </c>
      <c r="E972" s="37" t="n">
        <f aca="false">SUM(G972+I972+K972+M972+O972+Q972+S972+U972+W972+Y972+AA972+AC972+AE972+AG972+AI972+AK972+AM972+AO972+AQ972)</f>
        <v>0</v>
      </c>
      <c r="F972" s="45"/>
      <c r="G972" s="45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1" t="str">
        <f aca="false">IF(((I972&lt;=H972)*OR(K972&lt;=J972)*OR(M972&lt;=L972)*OR(O972&lt;=N972)*OR(Q972&lt;=P972)*OR(S972&lt;=R972)*OR(U972&lt;=T972)*OR(W972&lt;=V972)*OR(Y972&lt;=X972)*OR(AA972&lt;=Z972)*OR(AC972&lt;=AB972)*OR(AE972&lt;=AD972)*OR(AG972&lt;=AF972)*OR(AI972&lt;=AH972)*OR(AK972&lt;=AJ972)*OR(AM972&lt;=AL972)*OR(AO972&lt;=AN972)*OR(AQ972&lt;=AP972))," ","Cel puţin unul din Totalurile pe femei este mai mare decât Totalul pe grupa de vârstă respectivă ! Verificaţi toate totalurile pe femei, pe fiecare grupă de vârstă !")</f>
        <v> </v>
      </c>
    </row>
    <row r="973" customFormat="false" ht="38.25" hidden="false" customHeight="false" outlineLevel="0" collapsed="false">
      <c r="A973" s="42" t="n">
        <v>962</v>
      </c>
      <c r="B973" s="43" t="s">
        <v>1990</v>
      </c>
      <c r="C973" s="42" t="s">
        <v>1991</v>
      </c>
      <c r="D973" s="36" t="n">
        <f aca="false">SUM(F973+H973+J973+L973+N973+P973+R973+T973+V973+X973+Z973+AB973+AD973+AF973+AH973+AJ973+AL973+AN973+AP973)</f>
        <v>0</v>
      </c>
      <c r="E973" s="37" t="n">
        <f aca="false">SUM(G973+I973+K973+M973+O973+Q973+S973+U973+W973+Y973+AA973+AC973+AE973+AG973+AI973+AK973+AM973+AO973+AQ973)</f>
        <v>0</v>
      </c>
      <c r="F973" s="45"/>
      <c r="G973" s="45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1" t="str">
        <f aca="false">IF(((I973&lt;=H973)*OR(K973&lt;=J973)*OR(M973&lt;=L973)*OR(O973&lt;=N973)*OR(Q973&lt;=P973)*OR(S973&lt;=R973)*OR(U973&lt;=T973)*OR(W973&lt;=V973)*OR(Y973&lt;=X973)*OR(AA973&lt;=Z973)*OR(AC973&lt;=AB973)*OR(AE973&lt;=AD973)*OR(AG973&lt;=AF973)*OR(AI973&lt;=AH973)*OR(AK973&lt;=AJ973)*OR(AM973&lt;=AL973)*OR(AO973&lt;=AN973)*OR(AQ973&lt;=AP973))," ","Cel puţin unul din Totalurile pe femei este mai mare decât Totalul pe grupa de vârstă respectivă ! Verificaţi toate totalurile pe femei, pe fiecare grupă de vârstă !")</f>
        <v> </v>
      </c>
    </row>
    <row r="974" customFormat="false" ht="38.25" hidden="false" customHeight="false" outlineLevel="0" collapsed="false">
      <c r="A974" s="42" t="n">
        <v>963</v>
      </c>
      <c r="B974" s="43" t="s">
        <v>1992</v>
      </c>
      <c r="C974" s="42" t="s">
        <v>1993</v>
      </c>
      <c r="D974" s="36" t="n">
        <f aca="false">SUM(F974+H974+J974+L974+N974+P974+R974+T974+V974+X974+Z974+AB974+AD974+AF974+AH974+AJ974+AL974+AN974+AP974)</f>
        <v>0</v>
      </c>
      <c r="E974" s="37" t="n">
        <f aca="false">SUM(G974+I974+K974+M974+O974+Q974+S974+U974+W974+Y974+AA974+AC974+AE974+AG974+AI974+AK974+AM974+AO974+AQ974)</f>
        <v>0</v>
      </c>
      <c r="F974" s="45"/>
      <c r="G974" s="45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1" t="str">
        <f aca="false">IF(((I974&lt;=H974)*OR(K974&lt;=J974)*OR(M974&lt;=L974)*OR(O974&lt;=N974)*OR(Q974&lt;=P974)*OR(S974&lt;=R974)*OR(U974&lt;=T974)*OR(W974&lt;=V974)*OR(Y974&lt;=X974)*OR(AA974&lt;=Z974)*OR(AC974&lt;=AB974)*OR(AE974&lt;=AD974)*OR(AG974&lt;=AF974)*OR(AI974&lt;=AH974)*OR(AK974&lt;=AJ974)*OR(AM974&lt;=AL974)*OR(AO974&lt;=AN974)*OR(AQ974&lt;=AP974))," ","Cel puţin unul din Totalurile pe femei este mai mare decât Totalul pe grupa de vârstă respectivă ! Verificaţi toate totalurile pe femei, pe fiecare grupă de vârstă !")</f>
        <v> </v>
      </c>
    </row>
    <row r="975" customFormat="false" ht="25.5" hidden="false" customHeight="false" outlineLevel="0" collapsed="false">
      <c r="A975" s="42" t="n">
        <v>964</v>
      </c>
      <c r="B975" s="43" t="s">
        <v>1994</v>
      </c>
      <c r="C975" s="42" t="s">
        <v>1995</v>
      </c>
      <c r="D975" s="36" t="n">
        <f aca="false">SUM(F975+H975+J975+L975+N975+P975+R975+T975+V975+X975+Z975+AB975+AD975+AF975+AH975+AJ975+AL975+AN975+AP975)</f>
        <v>0</v>
      </c>
      <c r="E975" s="37" t="n">
        <f aca="false">SUM(G975+I975+K975+M975+O975+Q975+S975+U975+W975+Y975+AA975+AC975+AE975+AG975+AI975+AK975+AM975+AO975+AQ975)</f>
        <v>0</v>
      </c>
      <c r="F975" s="45"/>
      <c r="G975" s="45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1" t="str">
        <f aca="false">IF(((I975&lt;=H975)*OR(K975&lt;=J975)*OR(M975&lt;=L975)*OR(O975&lt;=N975)*OR(Q975&lt;=P975)*OR(S975&lt;=R975)*OR(U975&lt;=T975)*OR(W975&lt;=V975)*OR(Y975&lt;=X975)*OR(AA975&lt;=Z975)*OR(AC975&lt;=AB975)*OR(AE975&lt;=AD975)*OR(AG975&lt;=AF975)*OR(AI975&lt;=AH975)*OR(AK975&lt;=AJ975)*OR(AM975&lt;=AL975)*OR(AO975&lt;=AN975)*OR(AQ975&lt;=AP975))," ","Cel puţin unul din Totalurile pe femei este mai mare decât Totalul pe grupa de vârstă respectivă ! Verificaţi toate totalurile pe femei, pe fiecare grupă de vârstă !")</f>
        <v> </v>
      </c>
    </row>
    <row r="976" customFormat="false" ht="38.25" hidden="false" customHeight="false" outlineLevel="0" collapsed="false">
      <c r="A976" s="42" t="n">
        <v>965</v>
      </c>
      <c r="B976" s="43" t="s">
        <v>1996</v>
      </c>
      <c r="C976" s="42" t="s">
        <v>1997</v>
      </c>
      <c r="D976" s="36" t="n">
        <f aca="false">SUM(F976+H976+J976+L976+N976+P976+R976+T976+V976+X976+Z976+AB976+AD976+AF976+AH976+AJ976+AL976+AN976+AP976)</f>
        <v>0</v>
      </c>
      <c r="E976" s="37" t="n">
        <f aca="false">SUM(G976+I976+K976+M976+O976+Q976+S976+U976+W976+Y976+AA976+AC976+AE976+AG976+AI976+AK976+AM976+AO976+AQ976)</f>
        <v>0</v>
      </c>
      <c r="F976" s="45"/>
      <c r="G976" s="45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1" t="str">
        <f aca="false">IF(((I976&lt;=H976)*OR(K976&lt;=J976)*OR(M976&lt;=L976)*OR(O976&lt;=N976)*OR(Q976&lt;=P976)*OR(S976&lt;=R976)*OR(U976&lt;=T976)*OR(W976&lt;=V976)*OR(Y976&lt;=X976)*OR(AA976&lt;=Z976)*OR(AC976&lt;=AB976)*OR(AE976&lt;=AD976)*OR(AG976&lt;=AF976)*OR(AI976&lt;=AH976)*OR(AK976&lt;=AJ976)*OR(AM976&lt;=AL976)*OR(AO976&lt;=AN976)*OR(AQ976&lt;=AP976))," ","Cel puţin unul din Totalurile pe femei este mai mare decât Totalul pe grupa de vârstă respectivă ! Verificaţi toate totalurile pe femei, pe fiecare grupă de vârstă !")</f>
        <v> </v>
      </c>
    </row>
    <row r="977" customFormat="false" ht="25.5" hidden="false" customHeight="false" outlineLevel="0" collapsed="false">
      <c r="A977" s="42" t="n">
        <v>966</v>
      </c>
      <c r="B977" s="43" t="s">
        <v>1998</v>
      </c>
      <c r="C977" s="42" t="s">
        <v>1999</v>
      </c>
      <c r="D977" s="36" t="n">
        <f aca="false">SUM(F977+H977+J977+L977+N977+P977+R977+T977+V977+X977+Z977+AB977+AD977+AF977+AH977+AJ977+AL977+AN977+AP977)</f>
        <v>0</v>
      </c>
      <c r="E977" s="37" t="n">
        <f aca="false">SUM(G977+I977+K977+M977+O977+Q977+S977+U977+W977+Y977+AA977+AC977+AE977+AG977+AI977+AK977+AM977+AO977+AQ977)</f>
        <v>0</v>
      </c>
      <c r="F977" s="45"/>
      <c r="G977" s="45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1" t="str">
        <f aca="false">IF(((I977&lt;=H977)*OR(K977&lt;=J977)*OR(M977&lt;=L977)*OR(O977&lt;=N977)*OR(Q977&lt;=P977)*OR(S977&lt;=R977)*OR(U977&lt;=T977)*OR(W977&lt;=V977)*OR(Y977&lt;=X977)*OR(AA977&lt;=Z977)*OR(AC977&lt;=AB977)*OR(AE977&lt;=AD977)*OR(AG977&lt;=AF977)*OR(AI977&lt;=AH977)*OR(AK977&lt;=AJ977)*OR(AM977&lt;=AL977)*OR(AO977&lt;=AN977)*OR(AQ977&lt;=AP977))," ","Cel puţin unul din Totalurile pe femei este mai mare decât Totalul pe grupa de vârstă respectivă ! Verificaţi toate totalurile pe femei, pe fiecare grupă de vârstă !")</f>
        <v> </v>
      </c>
    </row>
    <row r="978" customFormat="false" ht="25.5" hidden="false" customHeight="false" outlineLevel="0" collapsed="false">
      <c r="A978" s="42" t="n">
        <v>967</v>
      </c>
      <c r="B978" s="43" t="s">
        <v>2000</v>
      </c>
      <c r="C978" s="42" t="s">
        <v>2001</v>
      </c>
      <c r="D978" s="36" t="n">
        <f aca="false">SUM(F978+H978+J978+L978+N978+P978+R978+T978+V978+X978+Z978+AB978+AD978+AF978+AH978+AJ978+AL978+AN978+AP978)</f>
        <v>0</v>
      </c>
      <c r="E978" s="37" t="n">
        <f aca="false">SUM(G978+I978+K978+M978+O978+Q978+S978+U978+W978+Y978+AA978+AC978+AE978+AG978+AI978+AK978+AM978+AO978+AQ978)</f>
        <v>0</v>
      </c>
      <c r="F978" s="45"/>
      <c r="G978" s="45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1" t="str">
        <f aca="false">IF(((I978&lt;=H978)*OR(K978&lt;=J978)*OR(M978&lt;=L978)*OR(O978&lt;=N978)*OR(Q978&lt;=P978)*OR(S978&lt;=R978)*OR(U978&lt;=T978)*OR(W978&lt;=V978)*OR(Y978&lt;=X978)*OR(AA978&lt;=Z978)*OR(AC978&lt;=AB978)*OR(AE978&lt;=AD978)*OR(AG978&lt;=AF978)*OR(AI978&lt;=AH978)*OR(AK978&lt;=AJ978)*OR(AM978&lt;=AL978)*OR(AO978&lt;=AN978)*OR(AQ978&lt;=AP978))," ","Cel puţin unul din Totalurile pe femei este mai mare decât Totalul pe grupa de vârstă respectivă ! Verificaţi toate totalurile pe femei, pe fiecare grupă de vârstă !")</f>
        <v> </v>
      </c>
    </row>
    <row r="979" customFormat="false" ht="25.5" hidden="false" customHeight="false" outlineLevel="0" collapsed="false">
      <c r="A979" s="42" t="n">
        <v>968</v>
      </c>
      <c r="B979" s="43" t="s">
        <v>2002</v>
      </c>
      <c r="C979" s="42" t="s">
        <v>2003</v>
      </c>
      <c r="D979" s="36" t="n">
        <f aca="false">SUM(F979+H979+J979+L979+N979+P979+R979+T979+V979+X979+Z979+AB979+AD979+AF979+AH979+AJ979+AL979+AN979+AP979)</f>
        <v>0</v>
      </c>
      <c r="E979" s="37" t="n">
        <f aca="false">SUM(G979+I979+K979+M979+O979+Q979+S979+U979+W979+Y979+AA979+AC979+AE979+AG979+AI979+AK979+AM979+AO979+AQ979)</f>
        <v>0</v>
      </c>
      <c r="F979" s="45"/>
      <c r="G979" s="45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1" t="str">
        <f aca="false">IF(((I979&lt;=H979)*OR(K979&lt;=J979)*OR(M979&lt;=L979)*OR(O979&lt;=N979)*OR(Q979&lt;=P979)*OR(S979&lt;=R979)*OR(U979&lt;=T979)*OR(W979&lt;=V979)*OR(Y979&lt;=X979)*OR(AA979&lt;=Z979)*OR(AC979&lt;=AB979)*OR(AE979&lt;=AD979)*OR(AG979&lt;=AF979)*OR(AI979&lt;=AH979)*OR(AK979&lt;=AJ979)*OR(AM979&lt;=AL979)*OR(AO979&lt;=AN979)*OR(AQ979&lt;=AP979))," ","Cel puţin unul din Totalurile pe femei este mai mare decât Totalul pe grupa de vârstă respectivă ! Verificaţi toate totalurile pe femei, pe fiecare grupă de vârstă !")</f>
        <v> </v>
      </c>
    </row>
    <row r="980" customFormat="false" ht="38.25" hidden="false" customHeight="false" outlineLevel="0" collapsed="false">
      <c r="A980" s="42" t="n">
        <v>969</v>
      </c>
      <c r="B980" s="43" t="s">
        <v>2004</v>
      </c>
      <c r="C980" s="42" t="s">
        <v>2005</v>
      </c>
      <c r="D980" s="36" t="n">
        <f aca="false">SUM(F980+H980+J980+L980+N980+P980+R980+T980+V980+X980+Z980+AB980+AD980+AF980+AH980+AJ980+AL980+AN980+AP980)</f>
        <v>0</v>
      </c>
      <c r="E980" s="37" t="n">
        <f aca="false">SUM(G980+I980+K980+M980+O980+Q980+S980+U980+W980+Y980+AA980+AC980+AE980+AG980+AI980+AK980+AM980+AO980+AQ980)</f>
        <v>0</v>
      </c>
      <c r="F980" s="45"/>
      <c r="G980" s="45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1" t="str">
        <f aca="false">IF(((I980&lt;=H980)*OR(K980&lt;=J980)*OR(M980&lt;=L980)*OR(O980&lt;=N980)*OR(Q980&lt;=P980)*OR(S980&lt;=R980)*OR(U980&lt;=T980)*OR(W980&lt;=V980)*OR(Y980&lt;=X980)*OR(AA980&lt;=Z980)*OR(AC980&lt;=AB980)*OR(AE980&lt;=AD980)*OR(AG980&lt;=AF980)*OR(AI980&lt;=AH980)*OR(AK980&lt;=AJ980)*OR(AM980&lt;=AL980)*OR(AO980&lt;=AN980)*OR(AQ980&lt;=AP980))," ","Cel puţin unul din Totalurile pe femei este mai mare decât Totalul pe grupa de vârstă respectivă ! Verificaţi toate totalurile pe femei, pe fiecare grupă de vârstă !")</f>
        <v> </v>
      </c>
    </row>
    <row r="981" customFormat="false" ht="12.75" hidden="false" customHeight="false" outlineLevel="0" collapsed="false">
      <c r="A981" s="42" t="n">
        <v>970</v>
      </c>
      <c r="B981" s="43" t="s">
        <v>2006</v>
      </c>
      <c r="C981" s="42" t="s">
        <v>2007</v>
      </c>
      <c r="D981" s="36" t="n">
        <f aca="false">SUM(F981+H981+J981+L981+N981+P981+R981+T981+V981+X981+Z981+AB981+AD981+AF981+AH981+AJ981+AL981+AN981+AP981)</f>
        <v>0</v>
      </c>
      <c r="E981" s="37" t="n">
        <f aca="false">SUM(G981+I981+K981+M981+O981+Q981+S981+U981+W981+Y981+AA981+AC981+AE981+AG981+AI981+AK981+AM981+AO981+AQ981)</f>
        <v>0</v>
      </c>
      <c r="F981" s="45"/>
      <c r="G981" s="45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1" t="str">
        <f aca="false">IF(((I981&lt;=H981)*OR(K981&lt;=J981)*OR(M981&lt;=L981)*OR(O981&lt;=N981)*OR(Q981&lt;=P981)*OR(S981&lt;=R981)*OR(U981&lt;=T981)*OR(W981&lt;=V981)*OR(Y981&lt;=X981)*OR(AA981&lt;=Z981)*OR(AC981&lt;=AB981)*OR(AE981&lt;=AD981)*OR(AG981&lt;=AF981)*OR(AI981&lt;=AH981)*OR(AK981&lt;=AJ981)*OR(AM981&lt;=AL981)*OR(AO981&lt;=AN981)*OR(AQ981&lt;=AP981))," ","Cel puţin unul din Totalurile pe femei este mai mare decât Totalul pe grupa de vârstă respectivă ! Verificaţi toate totalurile pe femei, pe fiecare grupă de vârstă !")</f>
        <v> </v>
      </c>
    </row>
    <row r="982" customFormat="false" ht="25.5" hidden="false" customHeight="false" outlineLevel="0" collapsed="false">
      <c r="A982" s="42" t="n">
        <v>971</v>
      </c>
      <c r="B982" s="43" t="s">
        <v>2008</v>
      </c>
      <c r="C982" s="42" t="s">
        <v>2009</v>
      </c>
      <c r="D982" s="36" t="n">
        <f aca="false">SUM(F982+H982+J982+L982+N982+P982+R982+T982+V982+X982+Z982+AB982+AD982+AF982+AH982+AJ982+AL982+AN982+AP982)</f>
        <v>0</v>
      </c>
      <c r="E982" s="37" t="n">
        <f aca="false">SUM(G982+I982+K982+M982+O982+Q982+S982+U982+W982+Y982+AA982+AC982+AE982+AG982+AI982+AK982+AM982+AO982+AQ982)</f>
        <v>0</v>
      </c>
      <c r="F982" s="45"/>
      <c r="G982" s="45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1" t="str">
        <f aca="false">IF(((I982&lt;=H982)*OR(K982&lt;=J982)*OR(M982&lt;=L982)*OR(O982&lt;=N982)*OR(Q982&lt;=P982)*OR(S982&lt;=R982)*OR(U982&lt;=T982)*OR(W982&lt;=V982)*OR(Y982&lt;=X982)*OR(AA982&lt;=Z982)*OR(AC982&lt;=AB982)*OR(AE982&lt;=AD982)*OR(AG982&lt;=AF982)*OR(AI982&lt;=AH982)*OR(AK982&lt;=AJ982)*OR(AM982&lt;=AL982)*OR(AO982&lt;=AN982)*OR(AQ982&lt;=AP982))," ","Cel puţin unul din Totalurile pe femei este mai mare decât Totalul pe grupa de vârstă respectivă ! Verificaţi toate totalurile pe femei, pe fiecare grupă de vârstă !")</f>
        <v> </v>
      </c>
    </row>
    <row r="983" customFormat="false" ht="38.25" hidden="false" customHeight="false" outlineLevel="0" collapsed="false">
      <c r="A983" s="42" t="n">
        <v>972</v>
      </c>
      <c r="B983" s="43" t="s">
        <v>2010</v>
      </c>
      <c r="C983" s="42" t="s">
        <v>2011</v>
      </c>
      <c r="D983" s="36" t="n">
        <f aca="false">SUM(F983+H983+J983+L983+N983+P983+R983+T983+V983+X983+Z983+AB983+AD983+AF983+AH983+AJ983+AL983+AN983+AP983)</f>
        <v>0</v>
      </c>
      <c r="E983" s="37" t="n">
        <f aca="false">SUM(G983+I983+K983+M983+O983+Q983+S983+U983+W983+Y983+AA983+AC983+AE983+AG983+AI983+AK983+AM983+AO983+AQ983)</f>
        <v>0</v>
      </c>
      <c r="F983" s="45"/>
      <c r="G983" s="45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1" t="str">
        <f aca="false">IF(((I983&lt;=H983)*OR(K983&lt;=J983)*OR(M983&lt;=L983)*OR(O983&lt;=N983)*OR(Q983&lt;=P983)*OR(S983&lt;=R983)*OR(U983&lt;=T983)*OR(W983&lt;=V983)*OR(Y983&lt;=X983)*OR(AA983&lt;=Z983)*OR(AC983&lt;=AB983)*OR(AE983&lt;=AD983)*OR(AG983&lt;=AF983)*OR(AI983&lt;=AH983)*OR(AK983&lt;=AJ983)*OR(AM983&lt;=AL983)*OR(AO983&lt;=AN983)*OR(AQ983&lt;=AP983))," ","Cel puţin unul din Totalurile pe femei este mai mare decât Totalul pe grupa de vârstă respectivă ! Verificaţi toate totalurile pe femei, pe fiecare grupă de vârstă !")</f>
        <v> </v>
      </c>
    </row>
    <row r="984" customFormat="false" ht="38.25" hidden="false" customHeight="false" outlineLevel="0" collapsed="false">
      <c r="A984" s="42" t="n">
        <v>973</v>
      </c>
      <c r="B984" s="43" t="s">
        <v>2012</v>
      </c>
      <c r="C984" s="42" t="s">
        <v>2013</v>
      </c>
      <c r="D984" s="36" t="n">
        <f aca="false">SUM(F984+H984+J984+L984+N984+P984+R984+T984+V984+X984+Z984+AB984+AD984+AF984+AH984+AJ984+AL984+AN984+AP984)</f>
        <v>0</v>
      </c>
      <c r="E984" s="37" t="n">
        <f aca="false">SUM(G984+I984+K984+M984+O984+Q984+S984+U984+W984+Y984+AA984+AC984+AE984+AG984+AI984+AK984+AM984+AO984+AQ984)</f>
        <v>0</v>
      </c>
      <c r="F984" s="45"/>
      <c r="G984" s="45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1" t="str">
        <f aca="false">IF(((I984&lt;=H984)*OR(K984&lt;=J984)*OR(M984&lt;=L984)*OR(O984&lt;=N984)*OR(Q984&lt;=P984)*OR(S984&lt;=R984)*OR(U984&lt;=T984)*OR(W984&lt;=V984)*OR(Y984&lt;=X984)*OR(AA984&lt;=Z984)*OR(AC984&lt;=AB984)*OR(AE984&lt;=AD984)*OR(AG984&lt;=AF984)*OR(AI984&lt;=AH984)*OR(AK984&lt;=AJ984)*OR(AM984&lt;=AL984)*OR(AO984&lt;=AN984)*OR(AQ984&lt;=AP984))," ","Cel puţin unul din Totalurile pe femei este mai mare decât Totalul pe grupa de vârstă respectivă ! Verificaţi toate totalurile pe femei, pe fiecare grupă de vârstă !")</f>
        <v> </v>
      </c>
    </row>
    <row r="985" customFormat="false" ht="38.25" hidden="false" customHeight="false" outlineLevel="0" collapsed="false">
      <c r="A985" s="42" t="n">
        <v>974</v>
      </c>
      <c r="B985" s="43" t="s">
        <v>2014</v>
      </c>
      <c r="C985" s="42" t="s">
        <v>2015</v>
      </c>
      <c r="D985" s="36" t="n">
        <f aca="false">SUM(F985+H985+J985+L985+N985+P985+R985+T985+V985+X985+Z985+AB985+AD985+AF985+AH985+AJ985+AL985+AN985+AP985)</f>
        <v>0</v>
      </c>
      <c r="E985" s="37" t="n">
        <f aca="false">SUM(G985+I985+K985+M985+O985+Q985+S985+U985+W985+Y985+AA985+AC985+AE985+AG985+AI985+AK985+AM985+AO985+AQ985)</f>
        <v>0</v>
      </c>
      <c r="F985" s="45"/>
      <c r="G985" s="45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1" t="str">
        <f aca="false">IF(((I985&lt;=H985)*OR(K985&lt;=J985)*OR(M985&lt;=L985)*OR(O985&lt;=N985)*OR(Q985&lt;=P985)*OR(S985&lt;=R985)*OR(U985&lt;=T985)*OR(W985&lt;=V985)*OR(Y985&lt;=X985)*OR(AA985&lt;=Z985)*OR(AC985&lt;=AB985)*OR(AE985&lt;=AD985)*OR(AG985&lt;=AF985)*OR(AI985&lt;=AH985)*OR(AK985&lt;=AJ985)*OR(AM985&lt;=AL985)*OR(AO985&lt;=AN985)*OR(AQ985&lt;=AP985))," ","Cel puţin unul din Totalurile pe femei este mai mare decât Totalul pe grupa de vârstă respectivă ! Verificaţi toate totalurile pe femei, pe fiecare grupă de vârstă !")</f>
        <v> </v>
      </c>
    </row>
    <row r="986" customFormat="false" ht="51" hidden="false" customHeight="false" outlineLevel="0" collapsed="false">
      <c r="A986" s="42" t="n">
        <v>975</v>
      </c>
      <c r="B986" s="43" t="s">
        <v>2016</v>
      </c>
      <c r="C986" s="42" t="s">
        <v>2017</v>
      </c>
      <c r="D986" s="36" t="n">
        <f aca="false">SUM(F986+H986+J986+L986+N986+P986+R986+T986+V986+X986+Z986+AB986+AD986+AF986+AH986+AJ986+AL986+AN986+AP986)</f>
        <v>0</v>
      </c>
      <c r="E986" s="37" t="n">
        <f aca="false">SUM(G986+I986+K986+M986+O986+Q986+S986+U986+W986+Y986+AA986+AC986+AE986+AG986+AI986+AK986+AM986+AO986+AQ986)</f>
        <v>0</v>
      </c>
      <c r="F986" s="45"/>
      <c r="G986" s="45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1" t="str">
        <f aca="false">IF(((I986&lt;=H986)*OR(K986&lt;=J986)*OR(M986&lt;=L986)*OR(O986&lt;=N986)*OR(Q986&lt;=P986)*OR(S986&lt;=R986)*OR(U986&lt;=T986)*OR(W986&lt;=V986)*OR(Y986&lt;=X986)*OR(AA986&lt;=Z986)*OR(AC986&lt;=AB986)*OR(AE986&lt;=AD986)*OR(AG986&lt;=AF986)*OR(AI986&lt;=AH986)*OR(AK986&lt;=AJ986)*OR(AM986&lt;=AL986)*OR(AO986&lt;=AN986)*OR(AQ986&lt;=AP986))," ","Cel puţin unul din Totalurile pe femei este mai mare decât Totalul pe grupa de vârstă respectivă ! Verificaţi toate totalurile pe femei, pe fiecare grupă de vârstă !")</f>
        <v> </v>
      </c>
    </row>
    <row r="987" customFormat="false" ht="12.75" hidden="false" customHeight="true" outlineLevel="0" collapsed="false">
      <c r="A987" s="50"/>
      <c r="B987" s="50" t="s">
        <v>2018</v>
      </c>
      <c r="C987" s="50"/>
      <c r="D987" s="36" t="n">
        <f aca="false">SUM(F987+H987+J987+L987+N987+P987+R987+T987+V987+X987+Z987+AB987+AD987+AF987+AH987+AJ987+AL987+AN987+AP987)</f>
        <v>0</v>
      </c>
      <c r="E987" s="37" t="n">
        <f aca="false">SUM(G987+I987+K987+M987+O987+Q987+S987+U987+W987+Y987+AA987+AC987+AE987+AG987+AI987+AK987+AM987+AO987+AQ987)</f>
        <v>0</v>
      </c>
      <c r="F987" s="50" t="n">
        <f aca="false">SUM(F890:F986)</f>
        <v>0</v>
      </c>
      <c r="G987" s="50" t="n">
        <f aca="false">SUM(G890:G986)</f>
        <v>0</v>
      </c>
      <c r="H987" s="50" t="n">
        <f aca="false">SUM(H890:H986)</f>
        <v>0</v>
      </c>
      <c r="I987" s="50" t="n">
        <f aca="false">SUM(I890:I986)</f>
        <v>0</v>
      </c>
      <c r="J987" s="50" t="n">
        <f aca="false">SUM(J890:J986)</f>
        <v>0</v>
      </c>
      <c r="K987" s="50" t="n">
        <f aca="false">SUM(K890:K986)</f>
        <v>0</v>
      </c>
      <c r="L987" s="50" t="n">
        <f aca="false">SUM(L890:L986)</f>
        <v>0</v>
      </c>
      <c r="M987" s="50" t="n">
        <f aca="false">SUM(M890:M986)</f>
        <v>0</v>
      </c>
      <c r="N987" s="50" t="n">
        <f aca="false">SUM(N890:N986)</f>
        <v>0</v>
      </c>
      <c r="O987" s="50" t="n">
        <f aca="false">SUM(O890:O986)</f>
        <v>0</v>
      </c>
      <c r="P987" s="50" t="n">
        <f aca="false">SUM(P890:P986)</f>
        <v>0</v>
      </c>
      <c r="Q987" s="50" t="n">
        <f aca="false">SUM(Q890:Q986)</f>
        <v>0</v>
      </c>
      <c r="R987" s="50" t="n">
        <f aca="false">SUM(R890:R986)</f>
        <v>0</v>
      </c>
      <c r="S987" s="50" t="n">
        <f aca="false">SUM(S890:S986)</f>
        <v>0</v>
      </c>
      <c r="T987" s="50" t="n">
        <f aca="false">SUM(T890:T986)</f>
        <v>0</v>
      </c>
      <c r="U987" s="50" t="n">
        <f aca="false">SUM(U890:U986)</f>
        <v>0</v>
      </c>
      <c r="V987" s="50"/>
      <c r="W987" s="50"/>
      <c r="X987" s="50" t="n">
        <f aca="false">SUM(X890:X986)</f>
        <v>0</v>
      </c>
      <c r="Y987" s="50" t="n">
        <f aca="false">SUM(Y890:Y986)</f>
        <v>0</v>
      </c>
      <c r="Z987" s="50" t="n">
        <f aca="false">SUM(Z890:Z986)</f>
        <v>0</v>
      </c>
      <c r="AA987" s="50" t="n">
        <f aca="false">SUM(AA890:AA986)</f>
        <v>0</v>
      </c>
      <c r="AB987" s="50" t="n">
        <f aca="false">SUM(AB890:AB986)</f>
        <v>0</v>
      </c>
      <c r="AC987" s="50" t="n">
        <f aca="false">SUM(AC890:AC986)</f>
        <v>0</v>
      </c>
      <c r="AD987" s="50" t="n">
        <f aca="false">SUM(AD890:AD986)</f>
        <v>0</v>
      </c>
      <c r="AE987" s="50" t="n">
        <f aca="false">SUM(AE890:AE986)</f>
        <v>0</v>
      </c>
      <c r="AF987" s="50" t="n">
        <f aca="false">SUM(AF890:AF986)</f>
        <v>0</v>
      </c>
      <c r="AG987" s="50" t="n">
        <f aca="false">SUM(AG890:AG986)</f>
        <v>0</v>
      </c>
      <c r="AH987" s="50" t="n">
        <f aca="false">SUM(AH890:AH986)</f>
        <v>0</v>
      </c>
      <c r="AI987" s="50" t="n">
        <f aca="false">SUM(AI890:AI986)</f>
        <v>0</v>
      </c>
      <c r="AJ987" s="50" t="n">
        <f aca="false">SUM(AJ890:AJ986)</f>
        <v>0</v>
      </c>
      <c r="AK987" s="50"/>
      <c r="AL987" s="50"/>
      <c r="AM987" s="50"/>
      <c r="AN987" s="50"/>
      <c r="AO987" s="50" t="n">
        <f aca="false">SUM(AO890:AO986)</f>
        <v>0</v>
      </c>
      <c r="AP987" s="50" t="n">
        <f aca="false">SUM(AP890:AP986)</f>
        <v>0</v>
      </c>
      <c r="AQ987" s="50" t="n">
        <f aca="false">SUM(AQ890:AQ986)</f>
        <v>0</v>
      </c>
      <c r="AR987" s="41" t="str">
        <f aca="false">IF(((I987&lt;=H987)*OR(K987&lt;=J987)*OR(M987&lt;=L987)*OR(O987&lt;=N987)*OR(Q987&lt;=P987)*OR(S987&lt;=R987)*OR(U987&lt;=T987)*OR(W987&lt;=V987)*OR(Y987&lt;=X987)*OR(AA987&lt;=Z987)*OR(AC987&lt;=AB987)*OR(AE987&lt;=AD987)*OR(AG987&lt;=AF987)*OR(AI987&lt;=AH987)*OR(AK987&lt;=AJ987)*OR(AM987&lt;=AL987)*OR(AO987&lt;=AN987)*OR(AQ987&lt;=AP987))," ","Cel puţin unul din Totalurile pe femei este mai mare decât Totalul pe grupa de vârstă respectivă ! Verificaţi toate totalurile pe femei, pe fiecare grupă de vârstă !")</f>
        <v> </v>
      </c>
    </row>
    <row r="988" customFormat="false" ht="83.25" hidden="false" customHeight="true" outlineLevel="0" collapsed="false">
      <c r="A988" s="42"/>
      <c r="B988" s="51" t="s">
        <v>2019</v>
      </c>
      <c r="C988" s="51"/>
      <c r="D988" s="36" t="e">
        <f aca="false">SUM(F988+H988+J988+L988+N988+P988+R988+T988+V988+X988+Z988+AB988+AD988+AF988+AH988+AJ988+AL988+AN988+AP988)</f>
        <v>#VALUE!</v>
      </c>
      <c r="E988" s="37" t="e">
        <f aca="false">SUM(G988+I988+K988+M988+O988+Q988+S988+U988+W988+Y988+AA988+AC988+AE988+AG988+AI988+AK988+AM988+AO988+AQ988)</f>
        <v>#VALUE!</v>
      </c>
      <c r="F988" s="52" t="str">
        <f aca="false">IF(SUM(F890:F986)=SUM(F990:F1006),"OK ","Total traumatisme neegal cu Total cauze externe !")</f>
        <v>OK </v>
      </c>
      <c r="G988" s="52" t="str">
        <f aca="false">IF(SUM(G890:G986)=SUM(G990:G1006),"OK ","Total traumatisme neegal cu Total cauze externe !")</f>
        <v>OK </v>
      </c>
      <c r="H988" s="52" t="str">
        <f aca="false">IF(SUM(H890:H986)=SUM(H990:H1006),"OK ","Total traumatisme neegal cu Total cauze externe !")</f>
        <v>OK </v>
      </c>
      <c r="I988" s="52" t="str">
        <f aca="false">IF(SUM(I890:I986)=SUM(I990:I1006),"OK ","Total traumatisme neegal cu Total cauze externe !")</f>
        <v>OK </v>
      </c>
      <c r="J988" s="52" t="str">
        <f aca="false">IF(SUM(J890:J986)=SUM(J990:J1006),"OK ","Total traumatisme neegal cu Total cauze externe !")</f>
        <v>OK </v>
      </c>
      <c r="K988" s="52" t="str">
        <f aca="false">IF(SUM(K890:K986)=SUM(K990:K1006),"OK ","Total traumatisme neegal cu Total cauze externe !")</f>
        <v>OK </v>
      </c>
      <c r="L988" s="52" t="str">
        <f aca="false">IF(SUM(L890:L986)=SUM(L990:L1006),"OK ","Total traumatisme neegal cu Total cauze externe !")</f>
        <v>OK </v>
      </c>
      <c r="M988" s="52" t="str">
        <f aca="false">IF(SUM(M890:M986)=SUM(M990:M1006),"OK ","Total traumatisme neegal cu Total cauze externe !")</f>
        <v>OK </v>
      </c>
      <c r="N988" s="52" t="str">
        <f aca="false">IF(SUM(N890:N986)=SUM(N990:N1006),"OK ","Total traumatisme neegal cu Total cauze externe !")</f>
        <v>OK </v>
      </c>
      <c r="O988" s="52" t="str">
        <f aca="false">IF(SUM(O890:O986)=SUM(O990:O1006),"OK ","Total traumatisme neegal cu Total cauze externe !")</f>
        <v>OK </v>
      </c>
      <c r="P988" s="52" t="str">
        <f aca="false">IF(SUM(P890:P986)=SUM(P990:P1006),"OK ","Total traumatisme neegal cu Total cauze externe !")</f>
        <v>OK </v>
      </c>
      <c r="Q988" s="52" t="str">
        <f aca="false">IF(SUM(Q890:Q986)=SUM(Q990:Q1006),"OK ","Total traumatisme neegal cu Total cauze externe !")</f>
        <v>OK </v>
      </c>
      <c r="R988" s="52" t="str">
        <f aca="false">IF(SUM(R890:R986)=SUM(R990:R1006),"OK ","Total traumatisme neegal cu Total cauze externe !")</f>
        <v>OK </v>
      </c>
      <c r="S988" s="52" t="str">
        <f aca="false">IF(SUM(S890:S986)=SUM(S990:S1006),"OK ","Total traumatisme neegal cu Total cauze externe !")</f>
        <v>OK </v>
      </c>
      <c r="T988" s="52" t="str">
        <f aca="false">IF(SUM(T890:T986)=SUM(T990:T1006),"OK ","Total traumatisme neegal cu Total cauze externe !")</f>
        <v>OK </v>
      </c>
      <c r="U988" s="52" t="str">
        <f aca="false">IF(SUM(U890:U986)=SUM(U990:U1006),"OK ","Total traumatisme neegal cu Total cauze externe !")</f>
        <v>OK </v>
      </c>
      <c r="V988" s="52"/>
      <c r="W988" s="52"/>
      <c r="X988" s="52" t="str">
        <f aca="false">IF(SUM(X890:X986)=SUM(X990:X1006),"OK ","Total traumatisme neegal cu Total cauze externe !")</f>
        <v>OK </v>
      </c>
      <c r="Y988" s="52" t="str">
        <f aca="false">IF(SUM(Y890:Y986)=SUM(Y990:Y1006),"OK ","Total traumatisme neegal cu Total cauze externe !")</f>
        <v>OK </v>
      </c>
      <c r="Z988" s="52" t="str">
        <f aca="false">IF(SUM(Z890:Z986)=SUM(Z990:Z1006),"OK ","Total traumatisme neegal cu Total cauze externe !")</f>
        <v>OK </v>
      </c>
      <c r="AA988" s="52" t="str">
        <f aca="false">IF(SUM(AA890:AA986)=SUM(AA990:AA1006),"OK ","Total traumatisme neegal cu Total cauze externe !")</f>
        <v>OK </v>
      </c>
      <c r="AB988" s="52" t="str">
        <f aca="false">IF(SUM(AB890:AB986)=SUM(AB990:AB1006),"OK ","Total traumatisme neegal cu Total cauze externe !")</f>
        <v>OK </v>
      </c>
      <c r="AC988" s="52" t="str">
        <f aca="false">IF(SUM(AC890:AC986)=SUM(AC990:AC1006),"OK ","Total traumatisme neegal cu Total cauze externe !")</f>
        <v>OK </v>
      </c>
      <c r="AD988" s="52" t="str">
        <f aca="false">IF(SUM(AD890:AD986)=SUM(AD990:AD1006),"OK ","Total traumatisme neegal cu Total cauze externe !")</f>
        <v>OK </v>
      </c>
      <c r="AE988" s="52" t="str">
        <f aca="false">IF(SUM(AE890:AE986)=SUM(AE990:AE1006),"OK ","Total traumatisme neegal cu Total cauze externe !")</f>
        <v>OK </v>
      </c>
      <c r="AF988" s="52" t="str">
        <f aca="false">IF(SUM(AF890:AF986)=SUM(AF990:AF1006),"OK ","Total traumatisme neegal cu Total cauze externe !")</f>
        <v>OK </v>
      </c>
      <c r="AG988" s="52" t="str">
        <f aca="false">IF(SUM(AG890:AG986)=SUM(AG990:AG1006),"OK ","Total traumatisme neegal cu Total cauze externe !")</f>
        <v>OK </v>
      </c>
      <c r="AH988" s="52" t="str">
        <f aca="false">IF(SUM(AH890:AH986)=SUM(AH990:AH1006),"OK ","Total traumatisme neegal cu Total cauze externe !")</f>
        <v>OK </v>
      </c>
      <c r="AI988" s="52" t="str">
        <f aca="false">IF(SUM(AI890:AI986)=SUM(AI990:AI1006),"OK ","Total traumatisme neegal cu Total cauze externe !")</f>
        <v>OK </v>
      </c>
      <c r="AJ988" s="52" t="str">
        <f aca="false">IF(SUM(AJ890:AJ986)=SUM(AJ990:AJ1006),"OK ","Total traumatisme neegal cu Total cauze externe !")</f>
        <v>OK </v>
      </c>
      <c r="AK988" s="52"/>
      <c r="AL988" s="52"/>
      <c r="AM988" s="52"/>
      <c r="AN988" s="52"/>
      <c r="AO988" s="52" t="str">
        <f aca="false">IF(SUM(AO890:AO986)=SUM(AO990:AO1006),"OK ","Total traumatisme neegal cu Total cauze externe !")</f>
        <v>OK </v>
      </c>
      <c r="AP988" s="52" t="str">
        <f aca="false">IF(SUM(AP890:AP986)=SUM(AP990:AP1006),"OK ","Total traumatisme neegal cu Total cauze externe !")</f>
        <v>OK </v>
      </c>
      <c r="AQ988" s="52" t="str">
        <f aca="false">IF(SUM(AQ890:AQ986)=SUM(AQ990:AQ1006),"OK ","Total traumatisme neegal cu Total cauze externe !")</f>
        <v>OK </v>
      </c>
      <c r="AR988" s="41" t="str">
        <f aca="false">IF(((I988&lt;=H988)*OR(K988&lt;=J988)*OR(M988&lt;=L988)*OR(O988&lt;=N988)*OR(Q988&lt;=P988)*OR(S988&lt;=R988)*OR(U988&lt;=T988)*OR(W988&lt;=V988)*OR(Y988&lt;=X988)*OR(AA988&lt;=Z988)*OR(AC988&lt;=AB988)*OR(AE988&lt;=AD988)*OR(AG988&lt;=AF988)*OR(AI988&lt;=AH988)*OR(AK988&lt;=AJ988)*OR(AM988&lt;=AL988)*OR(AO988&lt;=AN988)*OR(AQ988&lt;=AP988))," ","Cel puţin unul din Totalurile pe femei este mai mare decât Totalul pe grupa de vârstă respectivă ! Verificaţi toate totalurile pe femei, pe fiecare grupă de vârstă !")</f>
        <v>Cel puţin unul din Totalurile pe femei este mai mare decât Totalul pe grupa de vârstă respectivă ! Verificaţi toate totalurile pe femei, pe fiecare grupă de vârstă !</v>
      </c>
    </row>
    <row r="989" customFormat="false" ht="12.75" hidden="false" customHeight="true" outlineLevel="0" collapsed="false">
      <c r="A989" s="50"/>
      <c r="B989" s="50" t="s">
        <v>2020</v>
      </c>
      <c r="C989" s="50"/>
      <c r="D989" s="36" t="n">
        <f aca="false">SUM(F989+H989+J989+L989+N989+P989+R989+T989+V989+X989+Z989+AB989+AD989+AF989+AH989+AJ989+AL989+AN989+AP989)</f>
        <v>0</v>
      </c>
      <c r="E989" s="37" t="n">
        <f aca="false">SUM(G989+I989+K989+M989+O989+Q989+S989+U989+W989+Y989+AA989+AC989+AE989+AG989+AI989+AK989+AM989+AO989+AQ989)</f>
        <v>0</v>
      </c>
      <c r="F989" s="50" t="n">
        <f aca="false">SUM(F990:F1006)</f>
        <v>0</v>
      </c>
      <c r="G989" s="50" t="n">
        <f aca="false">SUM(G990:G1006)</f>
        <v>0</v>
      </c>
      <c r="H989" s="50" t="n">
        <f aca="false">SUM(H990:H1006)</f>
        <v>0</v>
      </c>
      <c r="I989" s="50" t="n">
        <f aca="false">SUM(I990:I1006)</f>
        <v>0</v>
      </c>
      <c r="J989" s="50" t="n">
        <f aca="false">SUM(J990:J1006)</f>
        <v>0</v>
      </c>
      <c r="K989" s="50" t="n">
        <f aca="false">SUM(K990:K1006)</f>
        <v>0</v>
      </c>
      <c r="L989" s="50" t="n">
        <f aca="false">SUM(L990:L1006)</f>
        <v>0</v>
      </c>
      <c r="M989" s="50" t="n">
        <f aca="false">SUM(M990:M1006)</f>
        <v>0</v>
      </c>
      <c r="N989" s="50" t="n">
        <f aca="false">SUM(N990:N1006)</f>
        <v>0</v>
      </c>
      <c r="O989" s="50" t="n">
        <f aca="false">SUM(O990:O1006)</f>
        <v>0</v>
      </c>
      <c r="P989" s="50" t="n">
        <f aca="false">SUM(P990:P1006)</f>
        <v>0</v>
      </c>
      <c r="Q989" s="50" t="n">
        <f aca="false">SUM(Q990:Q1006)</f>
        <v>0</v>
      </c>
      <c r="R989" s="50" t="n">
        <f aca="false">SUM(R990:R1006)</f>
        <v>0</v>
      </c>
      <c r="S989" s="50" t="n">
        <f aca="false">SUM(S990:S1006)</f>
        <v>0</v>
      </c>
      <c r="T989" s="50" t="n">
        <f aca="false">SUM(T990:T1006)</f>
        <v>0</v>
      </c>
      <c r="U989" s="50" t="n">
        <f aca="false">SUM(U990:U1006)</f>
        <v>0</v>
      </c>
      <c r="V989" s="50"/>
      <c r="W989" s="50"/>
      <c r="X989" s="50" t="n">
        <f aca="false">SUM(X990:X1006)</f>
        <v>0</v>
      </c>
      <c r="Y989" s="50" t="n">
        <f aca="false">SUM(Y990:Y1006)</f>
        <v>0</v>
      </c>
      <c r="Z989" s="50" t="n">
        <f aca="false">SUM(Z990:Z1006)</f>
        <v>0</v>
      </c>
      <c r="AA989" s="50" t="n">
        <f aca="false">SUM(AA990:AA1006)</f>
        <v>0</v>
      </c>
      <c r="AB989" s="50" t="n">
        <f aca="false">SUM(AB990:AB1006)</f>
        <v>0</v>
      </c>
      <c r="AC989" s="50" t="n">
        <f aca="false">SUM(AC990:AC1006)</f>
        <v>0</v>
      </c>
      <c r="AD989" s="50" t="n">
        <f aca="false">SUM(AD990:AD1006)</f>
        <v>0</v>
      </c>
      <c r="AE989" s="50" t="n">
        <f aca="false">SUM(AE990:AE1006)</f>
        <v>0</v>
      </c>
      <c r="AF989" s="50" t="n">
        <f aca="false">SUM(AF990:AF1006)</f>
        <v>0</v>
      </c>
      <c r="AG989" s="50" t="n">
        <f aca="false">SUM(AG990:AG1006)</f>
        <v>0</v>
      </c>
      <c r="AH989" s="50" t="n">
        <f aca="false">SUM(AH990:AH1006)</f>
        <v>0</v>
      </c>
      <c r="AI989" s="50" t="n">
        <f aca="false">SUM(AI990:AI1006)</f>
        <v>0</v>
      </c>
      <c r="AJ989" s="50" t="n">
        <f aca="false">SUM(AJ990:AJ1006)</f>
        <v>0</v>
      </c>
      <c r="AK989" s="50"/>
      <c r="AL989" s="50"/>
      <c r="AM989" s="50"/>
      <c r="AN989" s="50"/>
      <c r="AO989" s="50" t="n">
        <f aca="false">SUM(AO990:AO1006)</f>
        <v>0</v>
      </c>
      <c r="AP989" s="50" t="n">
        <f aca="false">SUM(AP990:AP1006)</f>
        <v>0</v>
      </c>
      <c r="AQ989" s="50" t="n">
        <f aca="false">SUM(AQ990:AQ1006)</f>
        <v>0</v>
      </c>
      <c r="AR989" s="41" t="str">
        <f aca="false">IF(((I989&lt;=H989)*OR(K989&lt;=J989)*OR(M989&lt;=L989)*OR(O989&lt;=N989)*OR(Q989&lt;=P989)*OR(S989&lt;=R989)*OR(U989&lt;=T989)*OR(W989&lt;=V989)*OR(Y989&lt;=X989)*OR(AA989&lt;=Z989)*OR(AC989&lt;=AB989)*OR(AE989&lt;=AD989)*OR(AG989&lt;=AF989)*OR(AI989&lt;=AH989)*OR(AK989&lt;=AJ989)*OR(AM989&lt;=AL989)*OR(AO989&lt;=AN989)*OR(AQ989&lt;=AP989))," ","Cel puţin unul din Totalurile pe femei este mai mare decât Totalul pe grupa de vârstă respectivă ! Verificaţi toate totalurile pe femei, pe fiecare grupă de vârstă !")</f>
        <v> </v>
      </c>
    </row>
    <row r="990" customFormat="false" ht="76.5" hidden="false" customHeight="false" outlineLevel="0" collapsed="false">
      <c r="A990" s="42" t="n">
        <v>976</v>
      </c>
      <c r="B990" s="43" t="s">
        <v>2021</v>
      </c>
      <c r="C990" s="42" t="s">
        <v>2022</v>
      </c>
      <c r="D990" s="36" t="n">
        <f aca="false">SUM(F990+H990+J990+L990+N990+P990+R990+T990+V990+X990+Z990+AB990+AD990+AF990+AH990+AJ990+AL990+AN990+AP990)</f>
        <v>0</v>
      </c>
      <c r="E990" s="37" t="n">
        <f aca="false">SUM(G990+I990+K990+M990+O990+Q990+S990+U990+W990+Y990+AA990+AC990+AE990+AG990+AI990+AK990+AM990+AO990+AQ990)</f>
        <v>0</v>
      </c>
      <c r="F990" s="45"/>
      <c r="G990" s="45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1" t="str">
        <f aca="false">IF(((I990&lt;=H990)*OR(K990&lt;=J990)*OR(M990&lt;=L990)*OR(O990&lt;=N990)*OR(Q990&lt;=P990)*OR(S990&lt;=R990)*OR(U990&lt;=T990)*OR(W990&lt;=V990)*OR(Y990&lt;=X990)*OR(AA990&lt;=Z990)*OR(AC990&lt;=AB990)*OR(AE990&lt;=AD990)*OR(AG990&lt;=AF990)*OR(AI990&lt;=AH990)*OR(AK990&lt;=AJ990)*OR(AM990&lt;=AL990)*OR(AO990&lt;=AN990)*OR(AQ990&lt;=AP990))," ","Cel puţin unul din Totalurile pe femei este mai mare decât Totalul pe grupa de vârstă respectivă ! Verificaţi toate totalurile pe femei, pe fiecare grupă de vârstă !")</f>
        <v> </v>
      </c>
    </row>
    <row r="991" customFormat="false" ht="63.75" hidden="false" customHeight="false" outlineLevel="0" collapsed="false">
      <c r="A991" s="42" t="n">
        <v>977</v>
      </c>
      <c r="B991" s="43" t="s">
        <v>2023</v>
      </c>
      <c r="C991" s="42" t="s">
        <v>2024</v>
      </c>
      <c r="D991" s="36" t="n">
        <f aca="false">SUM(F991+H991+J991+L991+N991+P991+R991+T991+V991+X991+Z991+AB991+AD991+AF991+AH991+AJ991+AL991+AN991+AP991)</f>
        <v>0</v>
      </c>
      <c r="E991" s="37" t="n">
        <f aca="false">SUM(G991+I991+K991+M991+O991+Q991+S991+U991+W991+Y991+AA991+AC991+AE991+AG991+AI991+AK991+AM991+AO991+AQ991)</f>
        <v>0</v>
      </c>
      <c r="F991" s="45"/>
      <c r="G991" s="45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1" t="str">
        <f aca="false">IF(((I991&lt;=H991)*OR(K991&lt;=J991)*OR(M991&lt;=L991)*OR(O991&lt;=N991)*OR(Q991&lt;=P991)*OR(S991&lt;=R991)*OR(U991&lt;=T991)*OR(W991&lt;=V991)*OR(Y991&lt;=X991)*OR(AA991&lt;=Z991)*OR(AC991&lt;=AB991)*OR(AE991&lt;=AD991)*OR(AG991&lt;=AF991)*OR(AI991&lt;=AH991)*OR(AK991&lt;=AJ991)*OR(AM991&lt;=AL991)*OR(AO991&lt;=AN991)*OR(AQ991&lt;=AP991))," ","Cel puţin unul din Totalurile pe femei este mai mare decât Totalul pe grupa de vârstă respectivă ! Verificaţi toate totalurile pe femei, pe fiecare grupă de vârstă !")</f>
        <v> </v>
      </c>
    </row>
    <row r="992" customFormat="false" ht="38.25" hidden="false" customHeight="false" outlineLevel="0" collapsed="false">
      <c r="A992" s="42" t="n">
        <v>978</v>
      </c>
      <c r="B992" s="43" t="s">
        <v>2025</v>
      </c>
      <c r="C992" s="42" t="s">
        <v>2026</v>
      </c>
      <c r="D992" s="36" t="n">
        <f aca="false">SUM(F992+H992+J992+L992+N992+P992+R992+T992+V992+X992+Z992+AB992+AD992+AF992+AH992+AJ992+AL992+AN992+AP992)</f>
        <v>0</v>
      </c>
      <c r="E992" s="37" t="n">
        <f aca="false">SUM(G992+I992+K992+M992+O992+Q992+S992+U992+W992+Y992+AA992+AC992+AE992+AG992+AI992+AK992+AM992+AO992+AQ992)</f>
        <v>0</v>
      </c>
      <c r="F992" s="45"/>
      <c r="G992" s="45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1" t="str">
        <f aca="false">IF(((I992&lt;=H992)*OR(K992&lt;=J992)*OR(M992&lt;=L992)*OR(O992&lt;=N992)*OR(Q992&lt;=P992)*OR(S992&lt;=R992)*OR(U992&lt;=T992)*OR(W992&lt;=V992)*OR(Y992&lt;=X992)*OR(AA992&lt;=Z992)*OR(AC992&lt;=AB992)*OR(AE992&lt;=AD992)*OR(AG992&lt;=AF992)*OR(AI992&lt;=AH992)*OR(AK992&lt;=AJ992)*OR(AM992&lt;=AL992)*OR(AO992&lt;=AN992)*OR(AQ992&lt;=AP992))," ","Cel puţin unul din Totalurile pe femei este mai mare decât Totalul pe grupa de vârstă respectivă ! Verificaţi toate totalurile pe femei, pe fiecare grupă de vârstă !")</f>
        <v> </v>
      </c>
    </row>
    <row r="993" customFormat="false" ht="25.5" hidden="false" customHeight="false" outlineLevel="0" collapsed="false">
      <c r="A993" s="42" t="n">
        <v>979</v>
      </c>
      <c r="B993" s="43" t="s">
        <v>2027</v>
      </c>
      <c r="C993" s="42" t="s">
        <v>2028</v>
      </c>
      <c r="D993" s="36" t="n">
        <f aca="false">SUM(F993+H993+J993+L993+N993+P993+R993+T993+V993+X993+Z993+AB993+AD993+AF993+AH993+AJ993+AL993+AN993+AP993)</f>
        <v>0</v>
      </c>
      <c r="E993" s="37" t="n">
        <f aca="false">SUM(G993+I993+K993+M993+O993+Q993+S993+U993+W993+Y993+AA993+AC993+AE993+AG993+AI993+AK993+AM993+AO993+AQ993)</f>
        <v>0</v>
      </c>
      <c r="F993" s="45"/>
      <c r="G993" s="45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1" t="str">
        <f aca="false">IF(((I993&lt;=H993)*OR(K993&lt;=J993)*OR(M993&lt;=L993)*OR(O993&lt;=N993)*OR(Q993&lt;=P993)*OR(S993&lt;=R993)*OR(U993&lt;=T993)*OR(W993&lt;=V993)*OR(Y993&lt;=X993)*OR(AA993&lt;=Z993)*OR(AC993&lt;=AB993)*OR(AE993&lt;=AD993)*OR(AG993&lt;=AF993)*OR(AI993&lt;=AH993)*OR(AK993&lt;=AJ993)*OR(AM993&lt;=AL993)*OR(AO993&lt;=AN993)*OR(AQ993&lt;=AP993))," ","Cel puţin unul din Totalurile pe femei este mai mare decât Totalul pe grupa de vârstă respectivă ! Verificaţi toate totalurile pe femei, pe fiecare grupă de vârstă !")</f>
        <v> </v>
      </c>
    </row>
    <row r="994" customFormat="false" ht="25.5" hidden="false" customHeight="false" outlineLevel="0" collapsed="false">
      <c r="A994" s="42" t="n">
        <v>980</v>
      </c>
      <c r="B994" s="43" t="s">
        <v>2029</v>
      </c>
      <c r="C994" s="42" t="s">
        <v>2030</v>
      </c>
      <c r="D994" s="36" t="n">
        <f aca="false">SUM(F994+H994+J994+L994+N994+P994+R994+T994+V994+X994+Z994+AB994+AD994+AF994+AH994+AJ994+AL994+AN994+AP994)</f>
        <v>0</v>
      </c>
      <c r="E994" s="37" t="n">
        <f aca="false">SUM(G994+I994+K994+M994+O994+Q994+S994+U994+W994+Y994+AA994+AC994+AE994+AG994+AI994+AK994+AM994+AO994+AQ994)</f>
        <v>0</v>
      </c>
      <c r="F994" s="45" t="n">
        <v>0</v>
      </c>
      <c r="G994" s="45" t="n">
        <v>0</v>
      </c>
      <c r="H994" s="46" t="n">
        <v>0</v>
      </c>
      <c r="I994" s="46" t="n">
        <v>0</v>
      </c>
      <c r="J994" s="46" t="n">
        <v>0</v>
      </c>
      <c r="K994" s="46" t="n">
        <v>0</v>
      </c>
      <c r="L994" s="46" t="n">
        <v>0</v>
      </c>
      <c r="M994" s="46" t="n">
        <v>0</v>
      </c>
      <c r="N994" s="46" t="n">
        <v>0</v>
      </c>
      <c r="O994" s="46" t="n">
        <v>0</v>
      </c>
      <c r="P994" s="46" t="n">
        <v>0</v>
      </c>
      <c r="Q994" s="46" t="n">
        <v>0</v>
      </c>
      <c r="R994" s="46" t="n">
        <v>0</v>
      </c>
      <c r="S994" s="46" t="n">
        <v>0</v>
      </c>
      <c r="T994" s="46" t="n">
        <v>0</v>
      </c>
      <c r="U994" s="46" t="n">
        <v>0</v>
      </c>
      <c r="V994" s="46"/>
      <c r="W994" s="46"/>
      <c r="X994" s="46" t="n">
        <v>0</v>
      </c>
      <c r="Y994" s="46" t="n">
        <v>0</v>
      </c>
      <c r="Z994" s="46" t="n">
        <v>0</v>
      </c>
      <c r="AA994" s="46" t="n">
        <v>0</v>
      </c>
      <c r="AB994" s="46" t="n">
        <v>0</v>
      </c>
      <c r="AC994" s="46" t="n">
        <v>0</v>
      </c>
      <c r="AD994" s="46" t="n">
        <v>0</v>
      </c>
      <c r="AE994" s="46" t="n">
        <v>0</v>
      </c>
      <c r="AF994" s="46" t="n">
        <v>0</v>
      </c>
      <c r="AG994" s="46" t="n">
        <v>0</v>
      </c>
      <c r="AH994" s="46" t="n">
        <v>0</v>
      </c>
      <c r="AI994" s="46" t="n">
        <v>0</v>
      </c>
      <c r="AJ994" s="46" t="n">
        <v>0</v>
      </c>
      <c r="AK994" s="46"/>
      <c r="AL994" s="46"/>
      <c r="AM994" s="46"/>
      <c r="AN994" s="46"/>
      <c r="AO994" s="46" t="n">
        <v>0</v>
      </c>
      <c r="AP994" s="46" t="n">
        <v>0</v>
      </c>
      <c r="AQ994" s="46" t="n">
        <v>0</v>
      </c>
      <c r="AR994" s="41" t="str">
        <f aca="false">IF(((I994&lt;=H994)*OR(K994&lt;=J994)*OR(M994&lt;=L994)*OR(O994&lt;=N994)*OR(Q994&lt;=P994)*OR(S994&lt;=R994)*OR(U994&lt;=T994)*OR(W994&lt;=V994)*OR(Y994&lt;=X994)*OR(AA994&lt;=Z994)*OR(AC994&lt;=AB994)*OR(AE994&lt;=AD994)*OR(AG994&lt;=AF994)*OR(AI994&lt;=AH994)*OR(AK994&lt;=AJ994)*OR(AM994&lt;=AL994)*OR(AO994&lt;=AN994)*OR(AQ994&lt;=AP994))," ","Cel puţin unul din Totalurile pe femei este mai mare decât Totalul pe grupa de vârstă respectivă ! Verificaţi toate totalurile pe femei, pe fiecare grupă de vârstă !")</f>
        <v> </v>
      </c>
    </row>
    <row r="995" customFormat="false" ht="38.25" hidden="false" customHeight="false" outlineLevel="0" collapsed="false">
      <c r="A995" s="42" t="n">
        <v>981</v>
      </c>
      <c r="B995" s="43" t="s">
        <v>2031</v>
      </c>
      <c r="C995" s="42" t="s">
        <v>2032</v>
      </c>
      <c r="D995" s="36" t="n">
        <f aca="false">SUM(F995+H995+J995+L995+N995+P995+R995+T995+V995+X995+Z995+AB995+AD995+AF995+AH995+AJ995+AL995+AN995+AP995)</f>
        <v>0</v>
      </c>
      <c r="E995" s="37" t="n">
        <f aca="false">SUM(G995+I995+K995+M995+O995+Q995+S995+U995+W995+Y995+AA995+AC995+AE995+AG995+AI995+AK995+AM995+AO995+AQ995)</f>
        <v>0</v>
      </c>
      <c r="F995" s="45"/>
      <c r="G995" s="45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1" t="str">
        <f aca="false">IF(((I995&lt;=H995)*OR(K995&lt;=J995)*OR(M995&lt;=L995)*OR(O995&lt;=N995)*OR(Q995&lt;=P995)*OR(S995&lt;=R995)*OR(U995&lt;=T995)*OR(W995&lt;=V995)*OR(Y995&lt;=X995)*OR(AA995&lt;=Z995)*OR(AC995&lt;=AB995)*OR(AE995&lt;=AD995)*OR(AG995&lt;=AF995)*OR(AI995&lt;=AH995)*OR(AK995&lt;=AJ995)*OR(AM995&lt;=AL995)*OR(AO995&lt;=AN995)*OR(AQ995&lt;=AP995))," ","Cel puţin unul din Totalurile pe femei este mai mare decât Totalul pe grupa de vârstă respectivă ! Verificaţi toate totalurile pe femei, pe fiecare grupă de vârstă !")</f>
        <v> </v>
      </c>
    </row>
    <row r="996" customFormat="false" ht="25.5" hidden="false" customHeight="false" outlineLevel="0" collapsed="false">
      <c r="A996" s="42" t="n">
        <v>982</v>
      </c>
      <c r="B996" s="43" t="s">
        <v>2033</v>
      </c>
      <c r="C996" s="42" t="s">
        <v>2034</v>
      </c>
      <c r="D996" s="36" t="n">
        <f aca="false">SUM(F996+H996+J996+L996+N996+P996+R996+T996+V996+X996+Z996+AB996+AD996+AF996+AH996+AJ996+AL996+AN996+AP996)</f>
        <v>0</v>
      </c>
      <c r="E996" s="37" t="n">
        <f aca="false">SUM(G996+I996+K996+M996+O996+Q996+S996+U996+W996+Y996+AA996+AC996+AE996+AG996+AI996+AK996+AM996+AO996+AQ996)</f>
        <v>0</v>
      </c>
      <c r="F996" s="45"/>
      <c r="G996" s="45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1" t="str">
        <f aca="false">IF(((I996&lt;=H996)*OR(K996&lt;=J996)*OR(M996&lt;=L996)*OR(O996&lt;=N996)*OR(Q996&lt;=P996)*OR(S996&lt;=R996)*OR(U996&lt;=T996)*OR(W996&lt;=V996)*OR(Y996&lt;=X996)*OR(AA996&lt;=Z996)*OR(AC996&lt;=AB996)*OR(AE996&lt;=AD996)*OR(AG996&lt;=AF996)*OR(AI996&lt;=AH996)*OR(AK996&lt;=AJ996)*OR(AM996&lt;=AL996)*OR(AO996&lt;=AN996)*OR(AQ996&lt;=AP996))," ","Cel puţin unul din Totalurile pe femei este mai mare decât Totalul pe grupa de vârstă respectivă ! Verificaţi toate totalurile pe femei, pe fiecare grupă de vârstă !")</f>
        <v> </v>
      </c>
    </row>
    <row r="997" customFormat="false" ht="51" hidden="false" customHeight="false" outlineLevel="0" collapsed="false">
      <c r="A997" s="42" t="n">
        <v>983</v>
      </c>
      <c r="B997" s="43" t="s">
        <v>2035</v>
      </c>
      <c r="C997" s="42" t="s">
        <v>2036</v>
      </c>
      <c r="D997" s="36" t="n">
        <f aca="false">SUM(F997+H997+J997+L997+N997+P997+R997+T997+V997+X997+Z997+AB997+AD997+AF997+AH997+AJ997+AL997+AN997+AP997)</f>
        <v>0</v>
      </c>
      <c r="E997" s="37" t="n">
        <f aca="false">SUM(G997+I997+K997+M997+O997+Q997+S997+U997+W997+Y997+AA997+AC997+AE997+AG997+AI997+AK997+AM997+AO997+AQ997)</f>
        <v>0</v>
      </c>
      <c r="F997" s="45"/>
      <c r="G997" s="45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1" t="str">
        <f aca="false">IF(((I997&lt;=H997)*OR(K997&lt;=J997)*OR(M997&lt;=L997)*OR(O997&lt;=N997)*OR(Q997&lt;=P997)*OR(S997&lt;=R997)*OR(U997&lt;=T997)*OR(W997&lt;=V997)*OR(Y997&lt;=X997)*OR(AA997&lt;=Z997)*OR(AC997&lt;=AB997)*OR(AE997&lt;=AD997)*OR(AG997&lt;=AF997)*OR(AI997&lt;=AH997)*OR(AK997&lt;=AJ997)*OR(AM997&lt;=AL997)*OR(AO997&lt;=AN997)*OR(AQ997&lt;=AP997))," ","Cel puţin unul din Totalurile pe femei este mai mare decât Totalul pe grupa de vârstă respectivă ! Verificaţi toate totalurile pe femei, pe fiecare grupă de vârstă !")</f>
        <v> </v>
      </c>
    </row>
    <row r="998" customFormat="false" ht="51" hidden="false" customHeight="false" outlineLevel="0" collapsed="false">
      <c r="A998" s="42" t="n">
        <v>984</v>
      </c>
      <c r="B998" s="43" t="s">
        <v>2037</v>
      </c>
      <c r="C998" s="42" t="s">
        <v>2038</v>
      </c>
      <c r="D998" s="36" t="n">
        <f aca="false">SUM(F998+H998+J998+L998+N998+P998+R998+T998+V998+X998+Z998+AB998+AD998+AF998+AH998+AJ998+AL998+AN998+AP998)</f>
        <v>0</v>
      </c>
      <c r="E998" s="37" t="n">
        <f aca="false">SUM(G998+I998+K998+M998+O998+Q998+S998+U998+W998+Y998+AA998+AC998+AE998+AG998+AI998+AK998+AM998+AO998+AQ998)</f>
        <v>0</v>
      </c>
      <c r="F998" s="45"/>
      <c r="G998" s="45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1" t="str">
        <f aca="false">IF(((I998&lt;=H998)*OR(K998&lt;=J998)*OR(M998&lt;=L998)*OR(O998&lt;=N998)*OR(Q998&lt;=P998)*OR(S998&lt;=R998)*OR(U998&lt;=T998)*OR(W998&lt;=V998)*OR(Y998&lt;=X998)*OR(AA998&lt;=Z998)*OR(AC998&lt;=AB998)*OR(AE998&lt;=AD998)*OR(AG998&lt;=AF998)*OR(AI998&lt;=AH998)*OR(AK998&lt;=AJ998)*OR(AM998&lt;=AL998)*OR(AO998&lt;=AN998)*OR(AQ998&lt;=AP998))," ","Cel puţin unul din Totalurile pe femei este mai mare decât Totalul pe grupa de vârstă respectivă ! Verificaţi toate totalurile pe femei, pe fiecare grupă de vârstă !")</f>
        <v> </v>
      </c>
    </row>
    <row r="999" customFormat="false" ht="38.25" hidden="false" customHeight="false" outlineLevel="0" collapsed="false">
      <c r="A999" s="42" t="n">
        <v>985</v>
      </c>
      <c r="B999" s="43" t="s">
        <v>2039</v>
      </c>
      <c r="C999" s="42" t="s">
        <v>2040</v>
      </c>
      <c r="D999" s="36" t="n">
        <f aca="false">SUM(F999+H999+J999+L999+N999+P999+R999+T999+V999+X999+Z999+AB999+AD999+AF999+AH999+AJ999+AL999+AN999+AP999)</f>
        <v>0</v>
      </c>
      <c r="E999" s="37" t="n">
        <f aca="false">SUM(G999+I999+K999+M999+O999+Q999+S999+U999+W999+Y999+AA999+AC999+AE999+AG999+AI999+AK999+AM999+AO999+AQ999)</f>
        <v>0</v>
      </c>
      <c r="F999" s="45"/>
      <c r="G999" s="45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1" t="str">
        <f aca="false">IF(((I999&lt;=H999)*OR(K999&lt;=J999)*OR(M999&lt;=L999)*OR(O999&lt;=N999)*OR(Q999&lt;=P999)*OR(S999&lt;=R999)*OR(U999&lt;=T999)*OR(W999&lt;=V999)*OR(Y999&lt;=X999)*OR(AA999&lt;=Z999)*OR(AC999&lt;=AB999)*OR(AE999&lt;=AD999)*OR(AG999&lt;=AF999)*OR(AI999&lt;=AH999)*OR(AK999&lt;=AJ999)*OR(AM999&lt;=AL999)*OR(AO999&lt;=AN999)*OR(AQ999&lt;=AP999))," ","Cel puţin unul din Totalurile pe femei este mai mare decât Totalul pe grupa de vârstă respectivă ! Verificaţi toate totalurile pe femei, pe fiecare grupă de vârstă !")</f>
        <v> </v>
      </c>
    </row>
    <row r="1000" customFormat="false" ht="51" hidden="false" customHeight="false" outlineLevel="0" collapsed="false">
      <c r="A1000" s="42" t="n">
        <v>986</v>
      </c>
      <c r="B1000" s="43" t="s">
        <v>2041</v>
      </c>
      <c r="C1000" s="42" t="s">
        <v>2042</v>
      </c>
      <c r="D1000" s="36" t="n">
        <f aca="false">SUM(F1000+H1000+J1000+L1000+N1000+P1000+R1000+T1000+V1000+X1000+Z1000+AB1000+AD1000+AF1000+AH1000+AJ1000+AL1000+AN1000+AP1000)</f>
        <v>0</v>
      </c>
      <c r="E1000" s="37" t="n">
        <f aca="false">SUM(G1000+I1000+K1000+M1000+O1000+Q1000+S1000+U1000+W1000+Y1000+AA1000+AC1000+AE1000+AG1000+AI1000+AK1000+AM1000+AO1000+AQ1000)</f>
        <v>0</v>
      </c>
      <c r="F1000" s="45"/>
      <c r="G1000" s="45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1" t="str">
        <f aca="false">IF(((I1000&lt;=H1000)*OR(K1000&lt;=J1000)*OR(M1000&lt;=L1000)*OR(O1000&lt;=N1000)*OR(Q1000&lt;=P1000)*OR(S1000&lt;=R1000)*OR(U1000&lt;=T1000)*OR(W1000&lt;=V1000)*OR(Y1000&lt;=X1000)*OR(AA1000&lt;=Z1000)*OR(AC1000&lt;=AB1000)*OR(AE1000&lt;=AD1000)*OR(AG1000&lt;=AF1000)*OR(AI1000&lt;=AH1000)*OR(AK1000&lt;=AJ1000)*OR(AM1000&lt;=AL1000)*OR(AO1000&lt;=AN1000)*OR(AQ1000&lt;=AP1000))," ","Cel puţin unul din Totalurile pe femei este mai mare decât Totalul pe grupa de vârstă respectivă ! Verificaţi toate totalurile pe femei, pe fiecare grupă de vârstă !")</f>
        <v> </v>
      </c>
    </row>
    <row r="1001" customFormat="false" ht="25.5" hidden="false" customHeight="false" outlineLevel="0" collapsed="false">
      <c r="A1001" s="42" t="n">
        <v>987</v>
      </c>
      <c r="B1001" s="43" t="s">
        <v>2043</v>
      </c>
      <c r="C1001" s="42" t="s">
        <v>2044</v>
      </c>
      <c r="D1001" s="36" t="n">
        <f aca="false">SUM(F1001+H1001+J1001+L1001+N1001+P1001+R1001+T1001+V1001+X1001+Z1001+AB1001+AD1001+AF1001+AH1001+AJ1001+AL1001+AN1001+AP1001)</f>
        <v>0</v>
      </c>
      <c r="E1001" s="37" t="n">
        <f aca="false">SUM(G1001+I1001+K1001+M1001+O1001+Q1001+S1001+U1001+W1001+Y1001+AA1001+AC1001+AE1001+AG1001+AI1001+AK1001+AM1001+AO1001+AQ1001)</f>
        <v>0</v>
      </c>
      <c r="F1001" s="45"/>
      <c r="G1001" s="45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1" t="str">
        <f aca="false">IF(((I1001&lt;=H1001)*OR(K1001&lt;=J1001)*OR(M1001&lt;=L1001)*OR(O1001&lt;=N1001)*OR(Q1001&lt;=P1001)*OR(S1001&lt;=R1001)*OR(U1001&lt;=T1001)*OR(W1001&lt;=V1001)*OR(Y1001&lt;=X1001)*OR(AA1001&lt;=Z1001)*OR(AC1001&lt;=AB1001)*OR(AE1001&lt;=AD1001)*OR(AG1001&lt;=AF1001)*OR(AI1001&lt;=AH1001)*OR(AK1001&lt;=AJ1001)*OR(AM1001&lt;=AL1001)*OR(AO1001&lt;=AN1001)*OR(AQ1001&lt;=AP1001))," ","Cel puţin unul din Totalurile pe femei este mai mare decât Totalul pe grupa de vârstă respectivă ! Verificaţi toate totalurile pe femei, pe fiecare grupă de vârstă !")</f>
        <v> </v>
      </c>
    </row>
    <row r="1002" customFormat="false" ht="38.25" hidden="false" customHeight="false" outlineLevel="0" collapsed="false">
      <c r="A1002" s="42" t="n">
        <v>988</v>
      </c>
      <c r="B1002" s="43" t="s">
        <v>2045</v>
      </c>
      <c r="C1002" s="42" t="s">
        <v>2046</v>
      </c>
      <c r="D1002" s="36" t="n">
        <f aca="false">SUM(F1002+H1002+J1002+L1002+N1002+P1002+R1002+T1002+V1002+X1002+Z1002+AB1002+AD1002+AF1002+AH1002+AJ1002+AL1002+AN1002+AP1002)</f>
        <v>0</v>
      </c>
      <c r="E1002" s="37" t="n">
        <f aca="false">SUM(G1002+I1002+K1002+M1002+O1002+Q1002+S1002+U1002+W1002+Y1002+AA1002+AC1002+AE1002+AG1002+AI1002+AK1002+AM1002+AO1002+AQ1002)</f>
        <v>0</v>
      </c>
      <c r="F1002" s="44"/>
      <c r="G1002" s="44"/>
      <c r="H1002" s="44"/>
      <c r="I1002" s="44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1" t="str">
        <f aca="false">IF(((I1002&lt;=H1002)*OR(K1002&lt;=J1002)*OR(M1002&lt;=L1002)*OR(O1002&lt;=N1002)*OR(Q1002&lt;=P1002)*OR(S1002&lt;=R1002)*OR(U1002&lt;=T1002)*OR(W1002&lt;=V1002)*OR(Y1002&lt;=X1002)*OR(AA1002&lt;=Z1002)*OR(AC1002&lt;=AB1002)*OR(AE1002&lt;=AD1002)*OR(AG1002&lt;=AF1002)*OR(AI1002&lt;=AH1002)*OR(AK1002&lt;=AJ1002)*OR(AM1002&lt;=AL1002)*OR(AO1002&lt;=AN1002)*OR(AQ1002&lt;=AP1002))," ","Cel puţin unul din Totalurile pe femei este mai mare decât Totalul pe grupa de vârstă respectivă ! Verificaţi toate totalurile pe femei, pe fiecare grupă de vârstă !")</f>
        <v> </v>
      </c>
    </row>
    <row r="1003" customFormat="false" ht="51" hidden="false" customHeight="false" outlineLevel="0" collapsed="false">
      <c r="A1003" s="42" t="n">
        <v>989</v>
      </c>
      <c r="B1003" s="43" t="s">
        <v>2047</v>
      </c>
      <c r="C1003" s="42" t="s">
        <v>2048</v>
      </c>
      <c r="D1003" s="36" t="n">
        <f aca="false">SUM(F1003+H1003+J1003+L1003+N1003+P1003+R1003+T1003+V1003+X1003+Z1003+AB1003+AD1003+AF1003+AH1003+AJ1003+AL1003+AN1003+AP1003)</f>
        <v>0</v>
      </c>
      <c r="E1003" s="37" t="n">
        <f aca="false">SUM(G1003+I1003+K1003+M1003+O1003+Q1003+S1003+U1003+W1003+Y1003+AA1003+AC1003+AE1003+AG1003+AI1003+AK1003+AM1003+AO1003+AQ1003)</f>
        <v>0</v>
      </c>
      <c r="F1003" s="45"/>
      <c r="G1003" s="45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1" t="str">
        <f aca="false">IF(((I1003&lt;=H1003)*OR(K1003&lt;=J1003)*OR(M1003&lt;=L1003)*OR(O1003&lt;=N1003)*OR(Q1003&lt;=P1003)*OR(S1003&lt;=R1003)*OR(U1003&lt;=T1003)*OR(W1003&lt;=V1003)*OR(Y1003&lt;=X1003)*OR(AA1003&lt;=Z1003)*OR(AC1003&lt;=AB1003)*OR(AE1003&lt;=AD1003)*OR(AG1003&lt;=AF1003)*OR(AI1003&lt;=AH1003)*OR(AK1003&lt;=AJ1003)*OR(AM1003&lt;=AL1003)*OR(AO1003&lt;=AN1003)*OR(AQ1003&lt;=AP1003))," ","Cel puţin unul din Totalurile pe femei este mai mare decât Totalul pe grupa de vârstă respectivă ! Verificaţi toate totalurile pe femei, pe fiecare grupă de vârstă !")</f>
        <v> </v>
      </c>
    </row>
    <row r="1004" customFormat="false" ht="76.5" hidden="false" customHeight="false" outlineLevel="0" collapsed="false">
      <c r="A1004" s="42" t="n">
        <v>990</v>
      </c>
      <c r="B1004" s="43" t="s">
        <v>2049</v>
      </c>
      <c r="C1004" s="42" t="s">
        <v>2050</v>
      </c>
      <c r="D1004" s="36" t="n">
        <f aca="false">SUM(F1004+H1004+J1004+L1004+N1004+P1004+R1004+T1004+V1004+X1004+Z1004+AB1004+AD1004+AF1004+AH1004+AJ1004+AL1004+AN1004+AP1004)</f>
        <v>0</v>
      </c>
      <c r="E1004" s="37" t="n">
        <f aca="false">SUM(G1004+I1004+K1004+M1004+O1004+Q1004+S1004+U1004+W1004+Y1004+AA1004+AC1004+AE1004+AG1004+AI1004+AK1004+AM1004+AO1004+AQ1004)</f>
        <v>0</v>
      </c>
      <c r="F1004" s="45"/>
      <c r="G1004" s="45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1" t="str">
        <f aca="false">IF(((I1004&lt;=H1004)*OR(K1004&lt;=J1004)*OR(M1004&lt;=L1004)*OR(O1004&lt;=N1004)*OR(Q1004&lt;=P1004)*OR(S1004&lt;=R1004)*OR(U1004&lt;=T1004)*OR(W1004&lt;=V1004)*OR(Y1004&lt;=X1004)*OR(AA1004&lt;=Z1004)*OR(AC1004&lt;=AB1004)*OR(AE1004&lt;=AD1004)*OR(AG1004&lt;=AF1004)*OR(AI1004&lt;=AH1004)*OR(AK1004&lt;=AJ1004)*OR(AM1004&lt;=AL1004)*OR(AO1004&lt;=AN1004)*OR(AQ1004&lt;=AP1004))," ","Cel puţin unul din Totalurile pe femei este mai mare decât Totalul pe grupa de vârstă respectivă ! Verificaţi toate totalurile pe femei, pe fiecare grupă de vârstă !")</f>
        <v> </v>
      </c>
    </row>
    <row r="1005" customFormat="false" ht="25.5" hidden="false" customHeight="false" outlineLevel="0" collapsed="false">
      <c r="A1005" s="42" t="n">
        <v>991</v>
      </c>
      <c r="B1005" s="43" t="s">
        <v>2051</v>
      </c>
      <c r="C1005" s="42" t="s">
        <v>2052</v>
      </c>
      <c r="D1005" s="36" t="n">
        <f aca="false">SUM(F1005+H1005+J1005+L1005+N1005+P1005+R1005+T1005+V1005+X1005+Z1005+AB1005+AD1005+AF1005+AH1005+AJ1005+AL1005+AN1005+AP1005)</f>
        <v>0</v>
      </c>
      <c r="E1005" s="37" t="n">
        <f aca="false">SUM(G1005+I1005+K1005+M1005+O1005+Q1005+S1005+U1005+W1005+Y1005+AA1005+AC1005+AE1005+AG1005+AI1005+AK1005+AM1005+AO1005+AQ1005)</f>
        <v>0</v>
      </c>
      <c r="F1005" s="45"/>
      <c r="G1005" s="45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1" t="str">
        <f aca="false">IF(((I1005&lt;=H1005)*OR(K1005&lt;=J1005)*OR(M1005&lt;=L1005)*OR(O1005&lt;=N1005)*OR(Q1005&lt;=P1005)*OR(S1005&lt;=R1005)*OR(U1005&lt;=T1005)*OR(W1005&lt;=V1005)*OR(Y1005&lt;=X1005)*OR(AA1005&lt;=Z1005)*OR(AC1005&lt;=AB1005)*OR(AE1005&lt;=AD1005)*OR(AG1005&lt;=AF1005)*OR(AI1005&lt;=AH1005)*OR(AK1005&lt;=AJ1005)*OR(AM1005&lt;=AL1005)*OR(AO1005&lt;=AN1005)*OR(AQ1005&lt;=AP1005))," ","Cel puţin unul din Totalurile pe femei este mai mare decât Totalul pe grupa de vârstă respectivă ! Verificaţi toate totalurile pe femei, pe fiecare grupă de vârstă !")</f>
        <v> </v>
      </c>
    </row>
    <row r="1006" customFormat="false" ht="12.75" hidden="false" customHeight="false" outlineLevel="0" collapsed="false">
      <c r="A1006" s="42" t="n">
        <v>992</v>
      </c>
      <c r="B1006" s="43" t="s">
        <v>2053</v>
      </c>
      <c r="C1006" s="42" t="s">
        <v>2054</v>
      </c>
      <c r="D1006" s="36" t="n">
        <f aca="false">SUM(F1006+H1006+J1006+L1006+N1006+P1006+R1006+T1006+V1006+X1006+Z1006+AB1006+AD1006+AF1006+AH1006+AJ1006+AL1006+AN1006+AP1006)</f>
        <v>0</v>
      </c>
      <c r="E1006" s="37" t="n">
        <f aca="false">SUM(G1006+I1006+K1006+M1006+O1006+Q1006+S1006+U1006+W1006+Y1006+AA1006+AC1006+AE1006+AG1006+AI1006+AK1006+AM1006+AO1006+AQ1006)</f>
        <v>0</v>
      </c>
      <c r="F1006" s="45"/>
      <c r="G1006" s="45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1" t="str">
        <f aca="false">IF(((I1006&lt;=H1006)*OR(K1006&lt;=J1006)*OR(M1006&lt;=L1006)*OR(O1006&lt;=N1006)*OR(Q1006&lt;=P1006)*OR(S1006&lt;=R1006)*OR(U1006&lt;=T1006)*OR(W1006&lt;=V1006)*OR(Y1006&lt;=X1006)*OR(AA1006&lt;=Z1006)*OR(AC1006&lt;=AB1006)*OR(AE1006&lt;=AD1006)*OR(AG1006&lt;=AF1006)*OR(AI1006&lt;=AH1006)*OR(AK1006&lt;=AJ1006)*OR(AM1006&lt;=AL1006)*OR(AO1006&lt;=AN1006)*OR(AQ1006&lt;=AP1006))," ","Cel puţin unul din Totalurile pe femei este mai mare decât Totalul pe grupa de vârstă respectivă ! Verificaţi toate totalurile pe femei, pe fiecare grupă de vârstă !")</f>
        <v> </v>
      </c>
    </row>
    <row r="1007" customFormat="false" ht="25.5" hidden="false" customHeight="false" outlineLevel="0" collapsed="false">
      <c r="A1007" s="42" t="n">
        <v>993</v>
      </c>
      <c r="B1007" s="43" t="s">
        <v>2055</v>
      </c>
      <c r="C1007" s="42" t="s">
        <v>2056</v>
      </c>
      <c r="D1007" s="36" t="n">
        <f aca="false">SUM(F1007+H1007+J1007+L1007+N1007+P1007+R1007+T1007+V1007+X1007+Z1007+AB1007+AD1007+AF1007+AH1007+AJ1007+AL1007+AN1007+AP1007)</f>
        <v>0</v>
      </c>
      <c r="E1007" s="37" t="n">
        <f aca="false">SUM(G1007+I1007+K1007+M1007+O1007+Q1007+S1007+U1007+W1007+Y1007+AA1007+AC1007+AE1007+AG1007+AI1007+AK1007+AM1007+AO1007+AQ1007)</f>
        <v>0</v>
      </c>
      <c r="F1007" s="45"/>
      <c r="G1007" s="45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1" t="str">
        <f aca="false">IF(((I1007&lt;=H1007)*OR(K1007&lt;=J1007)*OR(M1007&lt;=L1007)*OR(O1007&lt;=N1007)*OR(Q1007&lt;=P1007)*OR(S1007&lt;=R1007)*OR(U1007&lt;=T1007)*OR(W1007&lt;=V1007)*OR(Y1007&lt;=X1007)*OR(AA1007&lt;=Z1007)*OR(AC1007&lt;=AB1007)*OR(AE1007&lt;=AD1007)*OR(AG1007&lt;=AF1007)*OR(AI1007&lt;=AH1007)*OR(AK1007&lt;=AJ1007)*OR(AM1007&lt;=AL1007)*OR(AO1007&lt;=AN1007)*OR(AQ1007&lt;=AP1007))," ","Cel puţin unul din Totalurile pe femei este mai mare decât Totalul pe grupa de vârstă respectivă ! Verificaţi toate totalurile pe femei, pe fiecare grupă de vârstă !")</f>
        <v> </v>
      </c>
    </row>
    <row r="1008" customFormat="false" ht="25.5" hidden="false" customHeight="false" outlineLevel="0" collapsed="false">
      <c r="A1008" s="42" t="n">
        <v>994</v>
      </c>
      <c r="B1008" s="43" t="s">
        <v>2057</v>
      </c>
      <c r="C1008" s="42" t="s">
        <v>2058</v>
      </c>
      <c r="D1008" s="36" t="n">
        <f aca="false">SUM(F1008+H1008+J1008+L1008+N1008+P1008+R1008+T1008+V1008+X1008+Z1008+AB1008+AD1008+AF1008+AH1008+AJ1008+AL1008+AN1008+AP1008)</f>
        <v>0</v>
      </c>
      <c r="E1008" s="37" t="n">
        <f aca="false">SUM(G1008+I1008+K1008+M1008+O1008+Q1008+S1008+U1008+W1008+Y1008+AA1008+AC1008+AE1008+AG1008+AI1008+AK1008+AM1008+AO1008+AQ1008)</f>
        <v>0</v>
      </c>
      <c r="F1008" s="45"/>
      <c r="G1008" s="45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1" t="str">
        <f aca="false">IF(((I1008&lt;=H1008)*OR(K1008&lt;=J1008)*OR(M1008&lt;=L1008)*OR(O1008&lt;=N1008)*OR(Q1008&lt;=P1008)*OR(S1008&lt;=R1008)*OR(U1008&lt;=T1008)*OR(W1008&lt;=V1008)*OR(Y1008&lt;=X1008)*OR(AA1008&lt;=Z1008)*OR(AC1008&lt;=AB1008)*OR(AE1008&lt;=AD1008)*OR(AG1008&lt;=AF1008)*OR(AI1008&lt;=AH1008)*OR(AK1008&lt;=AJ1008)*OR(AM1008&lt;=AL1008)*OR(AO1008&lt;=AN1008)*OR(AQ1008&lt;=AP1008))," ","Cel puţin unul din Totalurile pe femei este mai mare decât Totalul pe grupa de vârstă respectivă ! Verificaţi toate totalurile pe femei, pe fiecare grupă de vârstă !")</f>
        <v> </v>
      </c>
    </row>
    <row r="1009" customFormat="false" ht="25.5" hidden="false" customHeight="false" outlineLevel="0" collapsed="false">
      <c r="A1009" s="42" t="n">
        <v>995</v>
      </c>
      <c r="B1009" s="43" t="s">
        <v>2059</v>
      </c>
      <c r="C1009" s="42" t="s">
        <v>2060</v>
      </c>
      <c r="D1009" s="36" t="n">
        <f aca="false">SUM(F1009+H1009+J1009+L1009+N1009+P1009+R1009+T1009+V1009+X1009+Z1009+AB1009+AD1009+AF1009+AH1009+AJ1009+AL1009+AN1009+AP1009)</f>
        <v>0</v>
      </c>
      <c r="E1009" s="37" t="n">
        <f aca="false">SUM(G1009+I1009+K1009+M1009+O1009+Q1009+S1009+U1009+W1009+Y1009+AA1009+AC1009+AE1009+AG1009+AI1009+AK1009+AM1009+AO1009+AQ1009)</f>
        <v>0</v>
      </c>
      <c r="F1009" s="44"/>
      <c r="G1009" s="44"/>
      <c r="H1009" s="44"/>
      <c r="I1009" s="44"/>
      <c r="J1009" s="44"/>
      <c r="K1009" s="44"/>
      <c r="L1009" s="44"/>
      <c r="M1009" s="44"/>
      <c r="N1009" s="46"/>
      <c r="O1009" s="27" t="n">
        <f aca="false">+N1009</f>
        <v>0</v>
      </c>
      <c r="P1009" s="46"/>
      <c r="Q1009" s="27" t="n">
        <f aca="false">+P1009</f>
        <v>0</v>
      </c>
      <c r="R1009" s="46"/>
      <c r="S1009" s="27" t="n">
        <f aca="false">+R1009</f>
        <v>0</v>
      </c>
      <c r="T1009" s="46"/>
      <c r="U1009" s="27" t="n">
        <f aca="false">+T1009</f>
        <v>0</v>
      </c>
      <c r="V1009" s="46"/>
      <c r="W1009" s="27"/>
      <c r="X1009" s="46"/>
      <c r="Y1009" s="27" t="n">
        <f aca="false">+X1009</f>
        <v>0</v>
      </c>
      <c r="Z1009" s="46"/>
      <c r="AA1009" s="27" t="n">
        <f aca="false">+Z1009</f>
        <v>0</v>
      </c>
      <c r="AB1009" s="46"/>
      <c r="AC1009" s="27" t="n">
        <f aca="false">+AB1009</f>
        <v>0</v>
      </c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1" t="str">
        <f aca="false">IF(((I1009&lt;=H1009)*OR(K1009&lt;=J1009)*OR(M1009&lt;=L1009)*OR(O1009&lt;=N1009)*OR(Q1009&lt;=P1009)*OR(S1009&lt;=R1009)*OR(U1009&lt;=T1009)*OR(W1009&lt;=V1009)*OR(Y1009&lt;=X1009)*OR(AA1009&lt;=Z1009)*OR(AC1009&lt;=AB1009)*OR(AE1009&lt;=AD1009)*OR(AG1009&lt;=AF1009)*OR(AI1009&lt;=AH1009)*OR(AK1009&lt;=AJ1009)*OR(AM1009&lt;=AL1009)*OR(AO1009&lt;=AN1009)*OR(AQ1009&lt;=AP1009))," ","Cel puţin unul din Totalurile pe femei este mai mare decât Totalul pe grupa de vârstă respectivă ! Verificaţi toate totalurile pe femei, pe fiecare grupă de vârstă !")</f>
        <v> </v>
      </c>
    </row>
    <row r="1010" customFormat="false" ht="25.5" hidden="false" customHeight="false" outlineLevel="0" collapsed="false">
      <c r="A1010" s="42" t="n">
        <v>996</v>
      </c>
      <c r="B1010" s="43" t="s">
        <v>2061</v>
      </c>
      <c r="C1010" s="42" t="s">
        <v>2062</v>
      </c>
      <c r="D1010" s="36" t="n">
        <f aca="false">SUM(F1010+H1010+J1010+L1010+N1010+P1010+R1010+T1010+V1010+X1010+Z1010+AB1010+AD1010+AF1010+AH1010+AJ1010+AL1010+AN1010+AP1010)</f>
        <v>0</v>
      </c>
      <c r="E1010" s="37" t="n">
        <f aca="false">SUM(G1010+I1010+K1010+M1010+O1010+Q1010+S1010+U1010+W1010+Y1010+AA1010+AC1010+AE1010+AG1010+AI1010+AK1010+AM1010+AO1010+AQ1010)</f>
        <v>0</v>
      </c>
      <c r="F1010" s="45"/>
      <c r="G1010" s="45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1" t="str">
        <f aca="false">IF(((I1010&lt;=H1010)*OR(K1010&lt;=J1010)*OR(M1010&lt;=L1010)*OR(O1010&lt;=N1010)*OR(Q1010&lt;=P1010)*OR(S1010&lt;=R1010)*OR(U1010&lt;=T1010)*OR(W1010&lt;=V1010)*OR(Y1010&lt;=X1010)*OR(AA1010&lt;=Z1010)*OR(AC1010&lt;=AB1010)*OR(AE1010&lt;=AD1010)*OR(AG1010&lt;=AF1010)*OR(AI1010&lt;=AH1010)*OR(AK1010&lt;=AJ1010)*OR(AM1010&lt;=AL1010)*OR(AO1010&lt;=AN1010)*OR(AQ1010&lt;=AP1010))," ","Cel puţin unul din Totalurile pe femei este mai mare decât Totalul pe grupa de vârstă respectivă ! Verificaţi toate totalurile pe femei, pe fiecare grupă de vârstă !")</f>
        <v> </v>
      </c>
    </row>
    <row r="1011" customFormat="false" ht="38.25" hidden="false" customHeight="false" outlineLevel="0" collapsed="false">
      <c r="A1011" s="42" t="n">
        <v>997</v>
      </c>
      <c r="B1011" s="43" t="s">
        <v>2063</v>
      </c>
      <c r="C1011" s="42" t="s">
        <v>2064</v>
      </c>
      <c r="D1011" s="36" t="n">
        <f aca="false">SUM(F1011+H1011+J1011+L1011+N1011+P1011+R1011+T1011+V1011+X1011+Z1011+AB1011+AD1011+AF1011+AH1011+AJ1011+AL1011+AN1011+AP1011)</f>
        <v>0</v>
      </c>
      <c r="E1011" s="37" t="n">
        <f aca="false">SUM(G1011+I1011+K1011+M1011+O1011+Q1011+S1011+U1011+W1011+Y1011+AA1011+AC1011+AE1011+AG1011+AI1011+AK1011+AM1011+AO1011+AQ1011)</f>
        <v>0</v>
      </c>
      <c r="F1011" s="45"/>
      <c r="G1011" s="45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1" t="str">
        <f aca="false">IF(((I1011&lt;=H1011)*OR(K1011&lt;=J1011)*OR(M1011&lt;=L1011)*OR(O1011&lt;=N1011)*OR(Q1011&lt;=P1011)*OR(S1011&lt;=R1011)*OR(U1011&lt;=T1011)*OR(W1011&lt;=V1011)*OR(Y1011&lt;=X1011)*OR(AA1011&lt;=Z1011)*OR(AC1011&lt;=AB1011)*OR(AE1011&lt;=AD1011)*OR(AG1011&lt;=AF1011)*OR(AI1011&lt;=AH1011)*OR(AK1011&lt;=AJ1011)*OR(AM1011&lt;=AL1011)*OR(AO1011&lt;=AN1011)*OR(AQ1011&lt;=AP1011))," ","Cel puţin unul din Totalurile pe femei este mai mare decât Totalul pe grupa de vârstă respectivă ! Verificaţi toate totalurile pe femei, pe fiecare grupă de vârstă !")</f>
        <v> </v>
      </c>
    </row>
    <row r="1012" customFormat="false" ht="51" hidden="false" customHeight="false" outlineLevel="0" collapsed="false">
      <c r="A1012" s="42" t="n">
        <v>998</v>
      </c>
      <c r="B1012" s="43" t="s">
        <v>2065</v>
      </c>
      <c r="C1012" s="42" t="s">
        <v>2066</v>
      </c>
      <c r="D1012" s="36" t="n">
        <f aca="false">SUM(F1012+H1012+J1012+L1012+N1012+P1012+R1012+T1012+V1012+X1012+Z1012+AB1012+AD1012+AF1012+AH1012+AJ1012+AL1012+AN1012+AP1012)</f>
        <v>0</v>
      </c>
      <c r="E1012" s="37" t="n">
        <f aca="false">SUM(G1012+I1012+K1012+M1012+O1012+Q1012+S1012+U1012+W1012+Y1012+AA1012+AC1012+AE1012+AG1012+AI1012+AK1012+AM1012+AO1012+AQ1012)</f>
        <v>0</v>
      </c>
      <c r="F1012" s="45"/>
      <c r="G1012" s="45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1" t="str">
        <f aca="false">IF(((I1012&lt;=H1012)*OR(K1012&lt;=J1012)*OR(M1012&lt;=L1012)*OR(O1012&lt;=N1012)*OR(Q1012&lt;=P1012)*OR(S1012&lt;=R1012)*OR(U1012&lt;=T1012)*OR(W1012&lt;=V1012)*OR(Y1012&lt;=X1012)*OR(AA1012&lt;=Z1012)*OR(AC1012&lt;=AB1012)*OR(AE1012&lt;=AD1012)*OR(AG1012&lt;=AF1012)*OR(AI1012&lt;=AH1012)*OR(AK1012&lt;=AJ1012)*OR(AM1012&lt;=AL1012)*OR(AO1012&lt;=AN1012)*OR(AQ1012&lt;=AP1012))," ","Cel puţin unul din Totalurile pe femei este mai mare decât Totalul pe grupa de vârstă respectivă ! Verificaţi toate totalurile pe femei, pe fiecare grupă de vârstă !")</f>
        <v> </v>
      </c>
    </row>
    <row r="1013" customFormat="false" ht="51" hidden="false" customHeight="false" outlineLevel="0" collapsed="false">
      <c r="A1013" s="42" t="n">
        <v>999</v>
      </c>
      <c r="B1013" s="43" t="s">
        <v>2067</v>
      </c>
      <c r="C1013" s="42" t="s">
        <v>2068</v>
      </c>
      <c r="D1013" s="36" t="n">
        <f aca="false">SUM(F1013+H1013+J1013+L1013+N1013+P1013+R1013+T1013+V1013+X1013+Z1013+AB1013+AD1013+AF1013+AH1013+AJ1013+AL1013+AN1013+AP1013)</f>
        <v>0</v>
      </c>
      <c r="E1013" s="37" t="n">
        <f aca="false">SUM(G1013+I1013+K1013+M1013+O1013+Q1013+S1013+U1013+W1013+Y1013+AA1013+AC1013+AE1013+AG1013+AI1013+AK1013+AM1013+AO1013+AQ1013)</f>
        <v>0</v>
      </c>
      <c r="F1013" s="45"/>
      <c r="G1013" s="45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1" t="str">
        <f aca="false">IF(((I1013&lt;=H1013)*OR(K1013&lt;=J1013)*OR(M1013&lt;=L1013)*OR(O1013&lt;=N1013)*OR(Q1013&lt;=P1013)*OR(S1013&lt;=R1013)*OR(U1013&lt;=T1013)*OR(W1013&lt;=V1013)*OR(Y1013&lt;=X1013)*OR(AA1013&lt;=Z1013)*OR(AC1013&lt;=AB1013)*OR(AE1013&lt;=AD1013)*OR(AG1013&lt;=AF1013)*OR(AI1013&lt;=AH1013)*OR(AK1013&lt;=AJ1013)*OR(AM1013&lt;=AL1013)*OR(AO1013&lt;=AN1013)*OR(AQ1013&lt;=AP1013))," ","Cel puţin unul din Totalurile pe femei este mai mare decât Totalul pe grupa de vârstă respectivă ! Verificaţi toate totalurile pe femei, pe fiecare grupă de vârstă !")</f>
        <v> </v>
      </c>
    </row>
    <row r="1015" customFormat="false" ht="12.75" hidden="false" customHeight="false" outlineLevel="0" collapsed="false">
      <c r="I1015" s="53"/>
      <c r="J1015" s="53"/>
      <c r="K1015" s="53"/>
      <c r="L1015" s="53"/>
      <c r="M1015" s="53"/>
      <c r="N1015" s="53"/>
      <c r="O1015" s="53"/>
      <c r="P1015" s="53"/>
      <c r="Q1015" s="53"/>
    </row>
    <row r="1016" customFormat="false" ht="12.75" hidden="false" customHeight="false" outlineLevel="0" collapsed="false">
      <c r="I1016" s="53"/>
      <c r="J1016" s="53" t="s">
        <v>2069</v>
      </c>
      <c r="K1016" s="53"/>
      <c r="L1016" s="53"/>
      <c r="M1016" s="53"/>
      <c r="N1016" s="53"/>
      <c r="O1016" s="53"/>
      <c r="P1016" s="53"/>
      <c r="Q1016" s="53"/>
    </row>
    <row r="1017" customFormat="false" ht="12.75" hidden="false" customHeight="false" outlineLevel="0" collapsed="false">
      <c r="I1017" s="54"/>
      <c r="J1017" s="54" t="s">
        <v>2070</v>
      </c>
      <c r="K1017" s="54"/>
      <c r="L1017" s="54"/>
      <c r="M1017" s="54"/>
      <c r="N1017" s="54"/>
      <c r="O1017" s="54"/>
      <c r="P1017" s="54"/>
      <c r="Q1017" s="54"/>
    </row>
    <row r="1018" customFormat="false" ht="12.75" hidden="false" customHeight="false" outlineLevel="0" collapsed="false">
      <c r="I1018" s="55"/>
      <c r="J1018" s="55" t="s">
        <v>2071</v>
      </c>
      <c r="K1018" s="55"/>
      <c r="L1018" s="55"/>
      <c r="M1018" s="55"/>
      <c r="N1018" s="55"/>
      <c r="O1018" s="55"/>
      <c r="P1018" s="55"/>
      <c r="Q1018" s="55"/>
    </row>
    <row r="1019" customFormat="false" ht="12.75" hidden="false" customHeight="false" outlineLevel="0" collapsed="false">
      <c r="J1019" s="56" t="s">
        <v>2072</v>
      </c>
      <c r="K1019" s="56"/>
      <c r="L1019" s="56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J1020" s="56" t="s">
        <v>2073</v>
      </c>
      <c r="K1020" s="56"/>
      <c r="L1020" s="56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J1021" s="56" t="s">
        <v>2074</v>
      </c>
      <c r="K1021" s="56"/>
      <c r="L1021" s="56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J1022" s="56" t="s">
        <v>2075</v>
      </c>
      <c r="K1022" s="56"/>
      <c r="L1022" s="56"/>
      <c r="M1022" s="4"/>
      <c r="N1022" s="4"/>
      <c r="O1022" s="4"/>
      <c r="P1022" s="4"/>
      <c r="Q1022" s="4"/>
    </row>
    <row r="1023" customFormat="false" ht="18.75" hidden="false" customHeight="true" outlineLevel="0" collapsed="false">
      <c r="J1023" s="56" t="s">
        <v>2076</v>
      </c>
      <c r="K1023" s="56"/>
      <c r="L1023" s="56"/>
      <c r="M1023" s="57"/>
      <c r="N1023" s="58"/>
      <c r="O1023" s="58"/>
      <c r="P1023" s="58"/>
      <c r="Q1023" s="58"/>
      <c r="R1023" s="58"/>
      <c r="S1023" s="59"/>
    </row>
  </sheetData>
  <mergeCells count="41">
    <mergeCell ref="C1:L1"/>
    <mergeCell ref="M1:O1"/>
    <mergeCell ref="P1:T1"/>
    <mergeCell ref="N2:O2"/>
    <mergeCell ref="P2:U2"/>
    <mergeCell ref="A5:A7"/>
    <mergeCell ref="B5:B7"/>
    <mergeCell ref="C5:C7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B987:C987"/>
    <mergeCell ref="B988:C988"/>
    <mergeCell ref="B989:C989"/>
    <mergeCell ref="J1019:L1019"/>
    <mergeCell ref="M1019:Q1019"/>
    <mergeCell ref="J1020:L1020"/>
    <mergeCell ref="M1020:Q1020"/>
    <mergeCell ref="J1021:L1021"/>
    <mergeCell ref="M1021:Q1021"/>
    <mergeCell ref="J1022:L1022"/>
    <mergeCell ref="M1022:Q1022"/>
    <mergeCell ref="J1023:L10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7" min="6" style="0" width="6.7"/>
    <col collapsed="false" customWidth="true" hidden="false" outlineLevel="0" max="11" min="8" style="0" width="6.56"/>
    <col collapsed="false" customWidth="true" hidden="false" outlineLevel="0" max="12" min="12" style="0" width="7.7"/>
    <col collapsed="false" customWidth="true" hidden="false" outlineLevel="0" max="43" min="13" style="0" width="6.56"/>
  </cols>
  <sheetData>
    <row r="1" customFormat="false" ht="12.7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3"/>
      <c r="P1" s="4"/>
      <c r="Q1" s="4"/>
      <c r="R1" s="4"/>
      <c r="S1" s="4"/>
      <c r="T1" s="4"/>
    </row>
    <row r="2" customFormat="false" ht="12.75" hidden="false" customHeight="true" outlineLevel="0" collapsed="false">
      <c r="A2" s="5" t="s">
        <v>3</v>
      </c>
      <c r="B2" s="5"/>
      <c r="C2" s="6"/>
      <c r="D2" s="6"/>
      <c r="E2" s="2"/>
      <c r="F2" s="7"/>
      <c r="G2" s="7"/>
      <c r="H2" s="8" t="s">
        <v>4</v>
      </c>
      <c r="I2" s="9"/>
      <c r="J2" s="6"/>
      <c r="K2" s="6"/>
      <c r="L2" s="10"/>
      <c r="M2" s="11"/>
      <c r="N2" s="12" t="s">
        <v>5</v>
      </c>
      <c r="O2" s="12"/>
      <c r="P2" s="2"/>
      <c r="Q2" s="2"/>
      <c r="R2" s="2"/>
      <c r="S2" s="2"/>
      <c r="T2" s="2"/>
      <c r="U2" s="2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2.75" hidden="false" customHeight="true" outlineLevel="0" collapsed="false">
      <c r="A3" s="13" t="str">
        <f aca="false">IF(D9&lt;=E2,"","Numărul TOTAL de cazuri noi pe 2015 depăşeşte numărul de asiguraţi aflaţi în evidenţă ! Verificaţi pe fiecare boală cazurile noi pe 2015 sau introduceţi numărul de asiguraţi aflaţi pe lista cabinetului!")</f>
        <v/>
      </c>
      <c r="B3" s="13"/>
      <c r="C3" s="6"/>
      <c r="D3" s="6"/>
      <c r="E3" s="6"/>
      <c r="F3" s="6"/>
      <c r="G3" s="6"/>
      <c r="H3" s="6"/>
      <c r="I3" s="6"/>
      <c r="J3" s="6"/>
      <c r="K3" s="6"/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.75" hidden="false" customHeight="true" outlineLevel="0" collapsed="false">
      <c r="A4" s="14" t="s">
        <v>2077</v>
      </c>
      <c r="B4" s="5"/>
      <c r="C4" s="15"/>
      <c r="D4" s="14"/>
      <c r="E4" s="15"/>
      <c r="F4" s="15"/>
      <c r="G4" s="15"/>
      <c r="H4" s="15"/>
      <c r="I4" s="15"/>
      <c r="J4" s="15"/>
      <c r="K4" s="15"/>
      <c r="L4" s="16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2.75" hidden="false" customHeight="true" outlineLevel="0" collapsed="false">
      <c r="A5" s="17" t="s">
        <v>7</v>
      </c>
      <c r="B5" s="17" t="s">
        <v>8</v>
      </c>
      <c r="C5" s="18" t="s">
        <v>9</v>
      </c>
      <c r="D5" s="19" t="s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</row>
    <row r="6" customFormat="false" ht="12.75" hidden="false" customHeight="false" outlineLevel="0" collapsed="false">
      <c r="A6" s="17"/>
      <c r="B6" s="17"/>
      <c r="C6" s="18"/>
      <c r="D6" s="20" t="s">
        <v>11</v>
      </c>
      <c r="E6" s="20"/>
      <c r="F6" s="20" t="s">
        <v>12</v>
      </c>
      <c r="G6" s="20"/>
      <c r="H6" s="20" t="s">
        <v>13</v>
      </c>
      <c r="I6" s="20"/>
      <c r="J6" s="20" t="s">
        <v>14</v>
      </c>
      <c r="K6" s="20"/>
      <c r="L6" s="20" t="s">
        <v>15</v>
      </c>
      <c r="M6" s="20"/>
      <c r="N6" s="20" t="s">
        <v>16</v>
      </c>
      <c r="O6" s="20"/>
      <c r="P6" s="20" t="s">
        <v>17</v>
      </c>
      <c r="Q6" s="20"/>
      <c r="R6" s="20" t="s">
        <v>18</v>
      </c>
      <c r="S6" s="20"/>
      <c r="T6" s="20" t="s">
        <v>19</v>
      </c>
      <c r="U6" s="20"/>
      <c r="V6" s="20" t="s">
        <v>20</v>
      </c>
      <c r="W6" s="20"/>
      <c r="X6" s="20" t="s">
        <v>21</v>
      </c>
      <c r="Y6" s="20"/>
      <c r="Z6" s="20" t="s">
        <v>22</v>
      </c>
      <c r="AA6" s="20"/>
      <c r="AB6" s="20" t="s">
        <v>23</v>
      </c>
      <c r="AC6" s="20"/>
      <c r="AD6" s="20" t="s">
        <v>24</v>
      </c>
      <c r="AE6" s="20"/>
      <c r="AF6" s="20" t="s">
        <v>25</v>
      </c>
      <c r="AG6" s="20"/>
      <c r="AH6" s="20" t="s">
        <v>26</v>
      </c>
      <c r="AI6" s="20"/>
      <c r="AJ6" s="20" t="s">
        <v>27</v>
      </c>
      <c r="AK6" s="20"/>
      <c r="AL6" s="20" t="s">
        <v>28</v>
      </c>
      <c r="AM6" s="20"/>
      <c r="AN6" s="20" t="s">
        <v>29</v>
      </c>
      <c r="AO6" s="20"/>
      <c r="AP6" s="20" t="s">
        <v>30</v>
      </c>
      <c r="AQ6" s="20"/>
    </row>
    <row r="7" customFormat="false" ht="39" hidden="false" customHeight="true" outlineLevel="0" collapsed="false">
      <c r="A7" s="17"/>
      <c r="B7" s="17"/>
      <c r="C7" s="18"/>
      <c r="D7" s="21" t="s">
        <v>11</v>
      </c>
      <c r="E7" s="22" t="s">
        <v>31</v>
      </c>
      <c r="F7" s="21" t="s">
        <v>11</v>
      </c>
      <c r="G7" s="22" t="s">
        <v>31</v>
      </c>
      <c r="H7" s="21" t="s">
        <v>11</v>
      </c>
      <c r="I7" s="22" t="s">
        <v>31</v>
      </c>
      <c r="J7" s="21" t="s">
        <v>11</v>
      </c>
      <c r="K7" s="22" t="s">
        <v>31</v>
      </c>
      <c r="L7" s="21" t="s">
        <v>11</v>
      </c>
      <c r="M7" s="22" t="s">
        <v>31</v>
      </c>
      <c r="N7" s="21" t="s">
        <v>11</v>
      </c>
      <c r="O7" s="22" t="s">
        <v>31</v>
      </c>
      <c r="P7" s="21" t="s">
        <v>11</v>
      </c>
      <c r="Q7" s="22" t="s">
        <v>31</v>
      </c>
      <c r="R7" s="21" t="s">
        <v>11</v>
      </c>
      <c r="S7" s="22" t="s">
        <v>31</v>
      </c>
      <c r="T7" s="21" t="s">
        <v>11</v>
      </c>
      <c r="U7" s="22" t="s">
        <v>31</v>
      </c>
      <c r="V7" s="21" t="s">
        <v>11</v>
      </c>
      <c r="W7" s="22" t="s">
        <v>31</v>
      </c>
      <c r="X7" s="21" t="s">
        <v>11</v>
      </c>
      <c r="Y7" s="22" t="s">
        <v>31</v>
      </c>
      <c r="Z7" s="21" t="s">
        <v>11</v>
      </c>
      <c r="AA7" s="22" t="s">
        <v>31</v>
      </c>
      <c r="AB7" s="21" t="s">
        <v>11</v>
      </c>
      <c r="AC7" s="22" t="s">
        <v>31</v>
      </c>
      <c r="AD7" s="21" t="s">
        <v>11</v>
      </c>
      <c r="AE7" s="22" t="s">
        <v>31</v>
      </c>
      <c r="AF7" s="21" t="s">
        <v>11</v>
      </c>
      <c r="AG7" s="22" t="s">
        <v>31</v>
      </c>
      <c r="AH7" s="21" t="s">
        <v>11</v>
      </c>
      <c r="AI7" s="22" t="s">
        <v>31</v>
      </c>
      <c r="AJ7" s="21" t="s">
        <v>11</v>
      </c>
      <c r="AK7" s="22" t="s">
        <v>31</v>
      </c>
      <c r="AL7" s="21" t="s">
        <v>11</v>
      </c>
      <c r="AM7" s="22" t="s">
        <v>31</v>
      </c>
      <c r="AN7" s="21" t="s">
        <v>11</v>
      </c>
      <c r="AO7" s="22" t="s">
        <v>31</v>
      </c>
      <c r="AP7" s="21" t="s">
        <v>11</v>
      </c>
      <c r="AQ7" s="22" t="s">
        <v>31</v>
      </c>
    </row>
    <row r="8" customFormat="false" ht="12.75" hidden="false" customHeight="false" outlineLevel="0" collapsed="false">
      <c r="A8" s="20" t="s">
        <v>32</v>
      </c>
      <c r="B8" s="20" t="s">
        <v>33</v>
      </c>
      <c r="C8" s="23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H8" s="24" t="s">
        <v>39</v>
      </c>
      <c r="I8" s="24" t="s">
        <v>40</v>
      </c>
      <c r="J8" s="24" t="s">
        <v>41</v>
      </c>
      <c r="K8" s="24" t="s">
        <v>42</v>
      </c>
      <c r="L8" s="24" t="s">
        <v>43</v>
      </c>
      <c r="M8" s="24" t="s">
        <v>44</v>
      </c>
      <c r="N8" s="24" t="s">
        <v>45</v>
      </c>
      <c r="O8" s="24" t="s">
        <v>46</v>
      </c>
      <c r="P8" s="24" t="s">
        <v>47</v>
      </c>
      <c r="Q8" s="24" t="s">
        <v>48</v>
      </c>
      <c r="R8" s="24" t="s">
        <v>49</v>
      </c>
      <c r="S8" s="24" t="s">
        <v>50</v>
      </c>
      <c r="T8" s="24" t="s">
        <v>51</v>
      </c>
      <c r="U8" s="24" t="s">
        <v>52</v>
      </c>
      <c r="V8" s="24" t="s">
        <v>53</v>
      </c>
      <c r="W8" s="24" t="s">
        <v>54</v>
      </c>
      <c r="X8" s="24" t="s">
        <v>55</v>
      </c>
      <c r="Y8" s="24" t="s">
        <v>56</v>
      </c>
      <c r="Z8" s="24" t="s">
        <v>57</v>
      </c>
      <c r="AA8" s="24" t="s">
        <v>58</v>
      </c>
      <c r="AB8" s="24" t="s">
        <v>59</v>
      </c>
      <c r="AC8" s="24" t="s">
        <v>60</v>
      </c>
      <c r="AD8" s="24" t="s">
        <v>61</v>
      </c>
      <c r="AE8" s="24" t="s">
        <v>62</v>
      </c>
      <c r="AF8" s="24" t="s">
        <v>63</v>
      </c>
      <c r="AG8" s="24" t="s">
        <v>64</v>
      </c>
      <c r="AH8" s="24" t="s">
        <v>65</v>
      </c>
      <c r="AI8" s="24" t="s">
        <v>66</v>
      </c>
      <c r="AJ8" s="24" t="s">
        <v>67</v>
      </c>
      <c r="AK8" s="24" t="s">
        <v>68</v>
      </c>
      <c r="AL8" s="24" t="s">
        <v>69</v>
      </c>
      <c r="AM8" s="24" t="s">
        <v>70</v>
      </c>
      <c r="AN8" s="24" t="s">
        <v>71</v>
      </c>
      <c r="AO8" s="24" t="s">
        <v>72</v>
      </c>
      <c r="AP8" s="24" t="n">
        <v>39</v>
      </c>
      <c r="AQ8" s="24" t="n">
        <v>40</v>
      </c>
    </row>
    <row r="9" customFormat="false" ht="12.75" hidden="false" customHeight="false" outlineLevel="0" collapsed="false">
      <c r="A9" s="25"/>
      <c r="B9" s="26" t="s">
        <v>73</v>
      </c>
      <c r="C9" s="23"/>
      <c r="D9" s="27" t="n">
        <f aca="false">SUM(D11:D986)</f>
        <v>0</v>
      </c>
      <c r="E9" s="27" t="n">
        <f aca="false">SUM(E11:E986)</f>
        <v>0</v>
      </c>
      <c r="F9" s="27" t="n">
        <f aca="false">SUM(F11:F986)</f>
        <v>0</v>
      </c>
      <c r="G9" s="27" t="n">
        <f aca="false">SUM(G11:G986)</f>
        <v>0</v>
      </c>
      <c r="H9" s="28" t="n">
        <f aca="false">SUM(H11:H986)</f>
        <v>0</v>
      </c>
      <c r="I9" s="27" t="n">
        <f aca="false">SUM(I11:I986)</f>
        <v>0</v>
      </c>
      <c r="J9" s="27" t="n">
        <f aca="false">SUM(J11:J986)</f>
        <v>0</v>
      </c>
      <c r="K9" s="27" t="n">
        <f aca="false">SUM(K11:K986)</f>
        <v>0</v>
      </c>
      <c r="L9" s="27" t="n">
        <f aca="false">SUM(L11:L986)</f>
        <v>0</v>
      </c>
      <c r="M9" s="27" t="n">
        <f aca="false">SUM(M11:M986)</f>
        <v>0</v>
      </c>
      <c r="N9" s="27" t="n">
        <f aca="false">SUM(N11:N986)</f>
        <v>0</v>
      </c>
      <c r="O9" s="27" t="n">
        <f aca="false">SUM(O11:O986)</f>
        <v>0</v>
      </c>
      <c r="P9" s="27" t="n">
        <f aca="false">SUM(P11:P986)</f>
        <v>0</v>
      </c>
      <c r="Q9" s="27" t="n">
        <f aca="false">SUM(Q11:Q986)</f>
        <v>0</v>
      </c>
      <c r="R9" s="27" t="n">
        <f aca="false">SUM(R11:R986)</f>
        <v>0</v>
      </c>
      <c r="S9" s="27" t="n">
        <f aca="false">SUM(S11:S986)</f>
        <v>0</v>
      </c>
      <c r="T9" s="27" t="n">
        <f aca="false">SUM(T11:T986)</f>
        <v>0</v>
      </c>
      <c r="U9" s="27" t="n">
        <f aca="false">SUM(U11:U986)</f>
        <v>0</v>
      </c>
      <c r="V9" s="27" t="n">
        <f aca="false">SUM(V11:V986)</f>
        <v>0</v>
      </c>
      <c r="W9" s="27" t="n">
        <f aca="false">SUM(W11:W986)</f>
        <v>0</v>
      </c>
      <c r="X9" s="27" t="n">
        <f aca="false">SUM(X11:X986)</f>
        <v>0</v>
      </c>
      <c r="Y9" s="27" t="n">
        <f aca="false">SUM(Y11:Y986)</f>
        <v>0</v>
      </c>
      <c r="Z9" s="27" t="n">
        <f aca="false">SUM(Z11:Z986)</f>
        <v>0</v>
      </c>
      <c r="AA9" s="27" t="n">
        <f aca="false">SUM(AA11:AA986)</f>
        <v>0</v>
      </c>
      <c r="AB9" s="27" t="n">
        <f aca="false">SUM(AB11:AB986)</f>
        <v>0</v>
      </c>
      <c r="AC9" s="27" t="n">
        <f aca="false">SUM(AC11:AC986)</f>
        <v>0</v>
      </c>
      <c r="AD9" s="27" t="n">
        <f aca="false">SUM(AD11:AD986)</f>
        <v>0</v>
      </c>
      <c r="AE9" s="27" t="n">
        <f aca="false">SUM(AE11:AE986)</f>
        <v>0</v>
      </c>
      <c r="AF9" s="27" t="n">
        <f aca="false">SUM(AF11:AF986)</f>
        <v>0</v>
      </c>
      <c r="AG9" s="27" t="n">
        <f aca="false">SUM(AG11:AG986)</f>
        <v>0</v>
      </c>
      <c r="AH9" s="27" t="n">
        <f aca="false">SUM(AH11:AH986)</f>
        <v>0</v>
      </c>
      <c r="AI9" s="27" t="n">
        <f aca="false">SUM(AI11:AI986)</f>
        <v>0</v>
      </c>
      <c r="AJ9" s="27" t="n">
        <f aca="false">SUM(AJ11:AJ986)</f>
        <v>0</v>
      </c>
      <c r="AK9" s="27" t="n">
        <f aca="false">SUM(AK11:AK986)</f>
        <v>0</v>
      </c>
      <c r="AL9" s="27" t="n">
        <f aca="false">SUM(AL11:AL986)</f>
        <v>0</v>
      </c>
      <c r="AM9" s="27" t="n">
        <f aca="false">SUM(AM11:AM986)</f>
        <v>0</v>
      </c>
      <c r="AN9" s="27" t="n">
        <f aca="false">SUM(AN11:AN986)</f>
        <v>0</v>
      </c>
      <c r="AO9" s="27" t="n">
        <f aca="false">SUM(AO11:AO986)</f>
        <v>0</v>
      </c>
      <c r="AP9" s="27" t="n">
        <f aca="false">SUM(AP11:AP986)</f>
        <v>0</v>
      </c>
      <c r="AQ9" s="27" t="n">
        <f aca="false">SUM(AQ11:AQ986)</f>
        <v>0</v>
      </c>
    </row>
    <row r="10" customFormat="false" ht="21.75" hidden="false" customHeight="true" outlineLevel="0" collapsed="false">
      <c r="A10" s="29"/>
      <c r="B10" s="30"/>
      <c r="C10" s="31"/>
      <c r="D10" s="32"/>
      <c r="E10" s="33" t="str">
        <f aca="false">IF(E9&lt;=D9," ","Femei&gt;  Total !")</f>
        <v> </v>
      </c>
      <c r="F10" s="33"/>
      <c r="G10" s="33"/>
      <c r="H10" s="32"/>
      <c r="I10" s="33" t="str">
        <f aca="false">IF(I9&lt;=H9," ","Femei&gt;  Total !")</f>
        <v> </v>
      </c>
      <c r="J10" s="32"/>
      <c r="K10" s="33" t="str">
        <f aca="false">IF(K9&lt;=J9," ","Femei&gt;  Total !")</f>
        <v> </v>
      </c>
      <c r="L10" s="32"/>
      <c r="M10" s="33" t="str">
        <f aca="false">IF(M9&lt;=L9," ","Femei&gt;  Total !")</f>
        <v> </v>
      </c>
      <c r="N10" s="32"/>
      <c r="O10" s="33" t="str">
        <f aca="false">IF(O9&lt;=N9," ","Femei&gt;  Total !")</f>
        <v> </v>
      </c>
      <c r="P10" s="32"/>
      <c r="Q10" s="33" t="str">
        <f aca="false">IF(Q9&lt;=P9," ","Femei&gt;  Total !")</f>
        <v> </v>
      </c>
      <c r="R10" s="32"/>
      <c r="S10" s="33" t="str">
        <f aca="false">IF(S9&lt;=R9," ","Femei&gt;  Total !")</f>
        <v> </v>
      </c>
      <c r="T10" s="32"/>
      <c r="U10" s="33" t="str">
        <f aca="false">IF(U9&lt;=T9," ","Femei&gt;  Total !")</f>
        <v> </v>
      </c>
      <c r="V10" s="32"/>
      <c r="W10" s="33" t="str">
        <f aca="false">IF(W9&lt;=V9," ","Femei&gt;  Total !")</f>
        <v> </v>
      </c>
      <c r="X10" s="32"/>
      <c r="Y10" s="33" t="str">
        <f aca="false">IF(Y9&lt;=X9," ","Femei&gt;  Total !")</f>
        <v> </v>
      </c>
      <c r="Z10" s="32"/>
      <c r="AA10" s="33" t="str">
        <f aca="false">IF(AA9&lt;=Z9," ","Femei&gt;  Total !")</f>
        <v> </v>
      </c>
      <c r="AB10" s="32"/>
      <c r="AC10" s="33" t="str">
        <f aca="false">IF(AC9&lt;=AB9," ","Femei&gt;  Total !")</f>
        <v> </v>
      </c>
      <c r="AD10" s="32"/>
      <c r="AE10" s="33" t="str">
        <f aca="false">IF(AE9&lt;=AD9," ","Femei&gt;  Total !")</f>
        <v> </v>
      </c>
      <c r="AF10" s="32"/>
      <c r="AG10" s="33" t="str">
        <f aca="false">IF(AG9&lt;=AF9," ","Femei&gt;  Total !")</f>
        <v> </v>
      </c>
      <c r="AH10" s="32"/>
      <c r="AI10" s="33" t="str">
        <f aca="false">IF(AI9&lt;=AH9," ","Femei&gt;  Total !")</f>
        <v> </v>
      </c>
      <c r="AJ10" s="32"/>
      <c r="AK10" s="33" t="str">
        <f aca="false">IF(AK9&lt;=AJ9," ","Femei&gt;  Total !")</f>
        <v> </v>
      </c>
      <c r="AL10" s="32"/>
      <c r="AM10" s="33" t="str">
        <f aca="false">IF(AM9&lt;=AL9," ","Femei&gt;  Total !")</f>
        <v> </v>
      </c>
      <c r="AN10" s="32"/>
      <c r="AO10" s="33" t="str">
        <f aca="false">IF(AO9&lt;=AN9," ","Femei&gt;  Total !")</f>
        <v> </v>
      </c>
      <c r="AP10" s="32"/>
      <c r="AQ10" s="33" t="str">
        <f aca="false">IF(AQ9&lt;=AP9," ","Femei&gt;  Total !")</f>
        <v> </v>
      </c>
    </row>
    <row r="11" customFormat="false" ht="39" hidden="false" customHeight="false" outlineLevel="0" collapsed="false">
      <c r="A11" s="34" t="n">
        <v>0</v>
      </c>
      <c r="B11" s="35" t="s">
        <v>74</v>
      </c>
      <c r="C11" s="34" t="s">
        <v>75</v>
      </c>
      <c r="D11" s="36" t="n">
        <f aca="false">SUM(F11+H11+J11+L11+N11+P11+R11+T11+V11+X11+Z11+AB11+AD11+AF11+AH11+AJ11+AL11+AN11+AP11)</f>
        <v>0</v>
      </c>
      <c r="E11" s="37" t="n">
        <f aca="false">SUM(G11+I11+K11+M11+O11+Q11+S11+U11+W11+Y11+AA11+AC11+AE11+AG11+AI11+AK11+AM11+AO11+AQ11)</f>
        <v>0</v>
      </c>
      <c r="F11" s="38"/>
      <c r="G11" s="38"/>
      <c r="H11" s="39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1" t="str">
        <f aca="false">IF(((I11&lt;=H11)*OR(K11&lt;=J11)*OR(M11&lt;=L11)*OR(O11&lt;=N11)*OR(Q11&lt;=P11)*OR(S11&lt;=R11)*OR(U11&lt;=T11)*OR(W11&lt;=V11)*OR(Y11&lt;=X11)*OR(AA11&lt;=Z11)*OR(AC11&lt;=AB11)*OR(AE11&lt;=AD11)*OR(AG11&lt;=AF11)*OR(AI11&lt;=AH11)*OR(AK11&lt;=AJ11)*OR(AM11&lt;=AL11)*OR(AO11&lt;=AN11)*OR(AQ11&lt;=AP11))," ","Cel puţin unul din Totalurile pe femei este mai mare decât Totalul pe grupa de vârstă respectivă ! Verificaţi toate totalurile pe femei, pe fiecare grupă de vârstă !")</f>
        <v> </v>
      </c>
    </row>
    <row r="12" customFormat="false" ht="12.75" hidden="false" customHeight="false" outlineLevel="0" collapsed="false">
      <c r="A12" s="42" t="n">
        <v>1</v>
      </c>
      <c r="B12" s="43" t="s">
        <v>76</v>
      </c>
      <c r="C12" s="42" t="s">
        <v>77</v>
      </c>
      <c r="D12" s="36" t="n">
        <f aca="false">SUM(F12+H12+J12+L12+N12+P12+R12+T12+V12+X12+Z12+AB12+AD12+AF12+AH12+AJ12+AL12+AN12+AP12)</f>
        <v>0</v>
      </c>
      <c r="E12" s="37" t="n">
        <f aca="false">SUM(G12+I12+K12+M12+O12+Q12+S12+U12+W12+Y12+AA12+AC12+AE12+AG12+AI12+AK12+AM12+AO12+AQ12)</f>
        <v>0</v>
      </c>
      <c r="F12" s="38"/>
      <c r="G12" s="38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1" t="str">
        <f aca="false">IF(((I12&lt;=H12)*OR(K12&lt;=J12)*OR(M12&lt;=L12)*OR(O12&lt;=N12)*OR(Q12&lt;=P12)*OR(S12&lt;=R12)*OR(U12&lt;=T12)*OR(W12&lt;=V12)*OR(Y12&lt;=X12)*OR(AA12&lt;=Z12)*OR(AC12&lt;=AB12)*OR(AE12&lt;=AD12)*OR(AG12&lt;=AF12)*OR(AI12&lt;=AH12)*OR(AK12&lt;=AJ12)*OR(AM12&lt;=AL12)*OR(AO12&lt;=AN12)*OR(AQ12&lt;=AP12))," ","Cel puţin unul din Totalurile pe femei este mai mare decât Totalul pe grupa de vârstă respectivă ! Verificaţi toate totalurile pe femei, pe fiecare grupă de vârstă !")</f>
        <v> </v>
      </c>
    </row>
    <row r="13" customFormat="false" ht="12.75" hidden="false" customHeight="false" outlineLevel="0" collapsed="false">
      <c r="A13" s="42" t="n">
        <v>2</v>
      </c>
      <c r="B13" s="43" t="s">
        <v>78</v>
      </c>
      <c r="C13" s="42" t="s">
        <v>79</v>
      </c>
      <c r="D13" s="36" t="n">
        <f aca="false">SUM(F13+H13+J13+L13+N13+P13+R13+T13+V13+X13+Z13+AB13+AD13+AF13+AH13+AJ13+AL13+AN13+AP13)</f>
        <v>0</v>
      </c>
      <c r="E13" s="37" t="n">
        <f aca="false">SUM(G13+I13+K13+M13+O13+Q13+S13+U13+W13+Y13+AA13+AC13+AE13+AG13+AI13+AK13+AM13+AO13+AQ13)</f>
        <v>0</v>
      </c>
      <c r="F13" s="38"/>
      <c r="G13" s="38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1" t="str">
        <f aca="false">IF(((I13&lt;=H13)*OR(K13&lt;=J13)*OR(M13&lt;=L13)*OR(O13&lt;=N13)*OR(Q13&lt;=P13)*OR(S13&lt;=R13)*OR(U13&lt;=T13)*OR(W13&lt;=V13)*OR(Y13&lt;=X13)*OR(AA13&lt;=Z13)*OR(AC13&lt;=AB13)*OR(AE13&lt;=AD13)*OR(AG13&lt;=AF13)*OR(AI13&lt;=AH13)*OR(AK13&lt;=AJ13)*OR(AM13&lt;=AL13)*OR(AO13&lt;=AN13)*OR(AQ13&lt;=AP13))," ","Cel puţin unul din Totalurile pe femei este mai mare decât Totalul pe grupa de vârstă respectivă ! Verificaţi toate totalurile pe femei, pe fiecare grupă de vârstă !")</f>
        <v> </v>
      </c>
    </row>
    <row r="14" customFormat="false" ht="12.75" hidden="false" customHeight="false" outlineLevel="0" collapsed="false">
      <c r="A14" s="42" t="n">
        <v>3</v>
      </c>
      <c r="B14" s="43" t="s">
        <v>80</v>
      </c>
      <c r="C14" s="42" t="s">
        <v>81</v>
      </c>
      <c r="D14" s="36" t="n">
        <f aca="false">SUM(F14+H14+J14+L14+N14+P14+R14+T14+V14+X14+Z14+AB14+AD14+AF14+AH14+AJ14+AL14+AN14+AP14)</f>
        <v>0</v>
      </c>
      <c r="E14" s="37" t="n">
        <f aca="false">SUM(G14+I14+K14+M14+O14+Q14+S14+U14+W14+Y14+AA14+AC14+AE14+AG14+AI14+AK14+AM14+AO14+AQ14)</f>
        <v>0</v>
      </c>
      <c r="F14" s="38"/>
      <c r="G14" s="38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1" t="str">
        <f aca="false">IF(((I14&lt;=H14)*OR(K14&lt;=J14)*OR(M14&lt;=L14)*OR(O14&lt;=N14)*OR(Q14&lt;=P14)*OR(S14&lt;=R14)*OR(U14&lt;=T14)*OR(W14&lt;=V14)*OR(Y14&lt;=X14)*OR(AA14&lt;=Z14)*OR(AC14&lt;=AB14)*OR(AE14&lt;=AD14)*OR(AG14&lt;=AF14)*OR(AI14&lt;=AH14)*OR(AK14&lt;=AJ14)*OR(AM14&lt;=AL14)*OR(AO14&lt;=AN14)*OR(AQ14&lt;=AP14))," ","Cel puţin unul din Totalurile pe femei este mai mare decât Totalul pe grupa de vârstă respectivă ! Verificaţi toate totalurile pe femei, pe fiecare grupă de vârstă !")</f>
        <v> </v>
      </c>
    </row>
    <row r="15" customFormat="false" ht="25.5" hidden="false" customHeight="false" outlineLevel="0" collapsed="false">
      <c r="A15" s="42" t="n">
        <v>4</v>
      </c>
      <c r="B15" s="43" t="s">
        <v>82</v>
      </c>
      <c r="C15" s="42" t="s">
        <v>83</v>
      </c>
      <c r="D15" s="36" t="n">
        <f aca="false">SUM(F15+H15+J15+L15+N15+P15+R15+T15+V15+X15+Z15+AB15+AD15+AF15+AH15+AJ15+AL15+AN15+AP15)</f>
        <v>0</v>
      </c>
      <c r="E15" s="37" t="n">
        <f aca="false">SUM(G15+I15+K15+M15+O15+Q15+S15+U15+W15+Y15+AA15+AC15+AE15+AG15+AI15+AK15+AM15+AO15+AQ15)</f>
        <v>0</v>
      </c>
      <c r="F15" s="38"/>
      <c r="G15" s="38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1" t="str">
        <f aca="false">IF(((I15&lt;=H15)*OR(K15&lt;=J15)*OR(M15&lt;=L15)*OR(O15&lt;=N15)*OR(Q15&lt;=P15)*OR(S15&lt;=R15)*OR(U15&lt;=T15)*OR(W15&lt;=V15)*OR(Y15&lt;=X15)*OR(AA15&lt;=Z15)*OR(AC15&lt;=AB15)*OR(AE15&lt;=AD15)*OR(AG15&lt;=AF15)*OR(AI15&lt;=AH15)*OR(AK15&lt;=AJ15)*OR(AM15&lt;=AL15)*OR(AO15&lt;=AN15)*OR(AQ15&lt;=AP15))," ","Cel puţin unul din Totalurile pe femei este mai mare decât Totalul pe grupa de vârstă respectivă ! Verificaţi toate totalurile pe femei, pe fiecare grupă de vârstă !")</f>
        <v> </v>
      </c>
    </row>
    <row r="16" customFormat="false" ht="25.5" hidden="false" customHeight="false" outlineLevel="0" collapsed="false">
      <c r="A16" s="42" t="n">
        <v>5</v>
      </c>
      <c r="B16" s="43" t="s">
        <v>84</v>
      </c>
      <c r="C16" s="42" t="s">
        <v>85</v>
      </c>
      <c r="D16" s="36" t="n">
        <f aca="false">SUM(F16+H16+J16+L16+N16+P16+R16+T16+V16+X16+Z16+AB16+AD16+AF16+AH16+AJ16+AL16+AN16+AP16)</f>
        <v>0</v>
      </c>
      <c r="E16" s="37" t="n">
        <f aca="false">SUM(G16+I16+K16+M16+O16+Q16+S16+U16+W16+Y16+AA16+AC16+AE16+AG16+AI16+AK16+AM16+AO16+AQ16)</f>
        <v>0</v>
      </c>
      <c r="F16" s="38"/>
      <c r="G16" s="38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1" t="str">
        <f aca="false">IF(((I16&lt;=H16)*OR(K16&lt;=J16)*OR(M16&lt;=L16)*OR(O16&lt;=N16)*OR(Q16&lt;=P16)*OR(S16&lt;=R16)*OR(U16&lt;=T16)*OR(W16&lt;=V16)*OR(Y16&lt;=X16)*OR(AA16&lt;=Z16)*OR(AC16&lt;=AB16)*OR(AE16&lt;=AD16)*OR(AG16&lt;=AF16)*OR(AI16&lt;=AH16)*OR(AK16&lt;=AJ16)*OR(AM16&lt;=AL16)*OR(AO16&lt;=AN16)*OR(AQ16&lt;=AP16))," ","Cel puţin unul din Totalurile pe femei este mai mare decât Totalul pe grupa de vârstă respectivă ! Verificaţi toate totalurile pe femei, pe fiecare grupă de vârstă !")</f>
        <v> </v>
      </c>
    </row>
    <row r="17" customFormat="false" ht="38.25" hidden="false" customHeight="false" outlineLevel="0" collapsed="false">
      <c r="A17" s="42" t="n">
        <v>6</v>
      </c>
      <c r="B17" s="43" t="s">
        <v>86</v>
      </c>
      <c r="C17" s="42" t="s">
        <v>87</v>
      </c>
      <c r="D17" s="36" t="n">
        <f aca="false">SUM(F17+H17+J17+L17+N17+P17+R17+T17+V17+X17+Z17+AB17+AD17+AF17+AH17+AJ17+AL17+AN17+AP17)</f>
        <v>0</v>
      </c>
      <c r="E17" s="37" t="n">
        <f aca="false">SUM(G17+I17+K17+M17+O17+Q17+S17+U17+W17+Y17+AA17+AC17+AE17+AG17+AI17+AK17+AM17+AO17+AQ17)</f>
        <v>0</v>
      </c>
      <c r="F17" s="38"/>
      <c r="G17" s="38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 t="str">
        <f aca="false">IF(((I17&lt;=H17)*OR(K17&lt;=J17)*OR(M17&lt;=L17)*OR(O17&lt;=N17)*OR(Q17&lt;=P17)*OR(S17&lt;=R17)*OR(U17&lt;=T17)*OR(W17&lt;=V17)*OR(Y17&lt;=X17)*OR(AA17&lt;=Z17)*OR(AC17&lt;=AB17)*OR(AE17&lt;=AD17)*OR(AG17&lt;=AF17)*OR(AI17&lt;=AH17)*OR(AK17&lt;=AJ17)*OR(AM17&lt;=AL17)*OR(AO17&lt;=AN17)*OR(AQ17&lt;=AP17))," ","Cel puţin unul din Totalurile pe femei este mai mare decât Totalul pe grupa de vârstă respectivă ! Verificaţi toate totalurile pe femei, pe fiecare grupă de vârstă !")</f>
        <v> </v>
      </c>
    </row>
    <row r="18" customFormat="false" ht="12.75" hidden="false" customHeight="false" outlineLevel="0" collapsed="false">
      <c r="A18" s="42" t="n">
        <v>7</v>
      </c>
      <c r="B18" s="43" t="s">
        <v>88</v>
      </c>
      <c r="C18" s="42" t="s">
        <v>89</v>
      </c>
      <c r="D18" s="36" t="n">
        <f aca="false">SUM(F18+H18+J18+L18+N18+P18+R18+T18+V18+X18+Z18+AB18+AD18+AF18+AH18+AJ18+AL18+AN18+AP18)</f>
        <v>0</v>
      </c>
      <c r="E18" s="37" t="n">
        <f aca="false">SUM(G18+I18+K18+M18+O18+Q18+S18+U18+W18+Y18+AA18+AC18+AE18+AG18+AI18+AK18+AM18+AO18+AQ18)</f>
        <v>0</v>
      </c>
      <c r="F18" s="38"/>
      <c r="G18" s="38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1" t="str">
        <f aca="false">IF(((I18&lt;=H18)*OR(K18&lt;=J18)*OR(M18&lt;=L18)*OR(O18&lt;=N18)*OR(Q18&lt;=P18)*OR(S18&lt;=R18)*OR(U18&lt;=T18)*OR(W18&lt;=V18)*OR(Y18&lt;=X18)*OR(AA18&lt;=Z18)*OR(AC18&lt;=AB18)*OR(AE18&lt;=AD18)*OR(AG18&lt;=AF18)*OR(AI18&lt;=AH18)*OR(AK18&lt;=AJ18)*OR(AM18&lt;=AL18)*OR(AO18&lt;=AN18)*OR(AQ18&lt;=AP18))," ","Cel puţin unul din Totalurile pe femei este mai mare decât Totalul pe grupa de vârstă respectivă ! Verificaţi toate totalurile pe femei, pe fiecare grupă de vârstă !")</f>
        <v> </v>
      </c>
    </row>
    <row r="19" customFormat="false" ht="38.25" hidden="false" customHeight="false" outlineLevel="0" collapsed="false">
      <c r="A19" s="42" t="n">
        <v>8</v>
      </c>
      <c r="B19" s="43" t="s">
        <v>90</v>
      </c>
      <c r="C19" s="42" t="s">
        <v>91</v>
      </c>
      <c r="D19" s="36" t="n">
        <f aca="false">SUM(F19+H19+J19+L19+N19+P19+R19+T19+V19+X19+Z19+AB19+AD19+AF19+AH19+AJ19+AL19+AN19+AP19)</f>
        <v>0</v>
      </c>
      <c r="E19" s="37" t="n">
        <f aca="false">SUM(G19+I19+K19+M19+O19+Q19+S19+U19+W19+Y19+AA19+AC19+AE19+AG19+AI19+AK19+AM19+AO19+AQ19)</f>
        <v>0</v>
      </c>
      <c r="F19" s="38"/>
      <c r="G19" s="38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1" t="str">
        <f aca="false">IF(((I19&lt;=H19)*OR(K19&lt;=J19)*OR(M19&lt;=L19)*OR(O19&lt;=N19)*OR(Q19&lt;=P19)*OR(S19&lt;=R19)*OR(U19&lt;=T19)*OR(W19&lt;=V19)*OR(Y19&lt;=X19)*OR(AA19&lt;=Z19)*OR(AC19&lt;=AB19)*OR(AE19&lt;=AD19)*OR(AG19&lt;=AF19)*OR(AI19&lt;=AH19)*OR(AK19&lt;=AJ19)*OR(AM19&lt;=AL19)*OR(AO19&lt;=AN19)*OR(AQ19&lt;=AP19))," ","Cel puţin unul din Totalurile pe femei este mai mare decât Totalul pe grupa de vârstă respectivă ! Verificaţi toate totalurile pe femei, pe fiecare grupă de vârstă !")</f>
        <v> </v>
      </c>
    </row>
    <row r="20" customFormat="false" ht="25.5" hidden="false" customHeight="false" outlineLevel="0" collapsed="false">
      <c r="A20" s="42" t="n">
        <v>9</v>
      </c>
      <c r="B20" s="43" t="s">
        <v>92</v>
      </c>
      <c r="C20" s="42" t="s">
        <v>93</v>
      </c>
      <c r="D20" s="36" t="n">
        <f aca="false">SUM(F20+H20+J20+L20+N20+P20+R20+T20+V20+X20+Z20+AB20+AD20+AF20+AH20+AJ20+AL20+AN20+AP20)</f>
        <v>0</v>
      </c>
      <c r="E20" s="37" t="n">
        <f aca="false">SUM(G20+I20+K20+M20+O20+Q20+S20+U20+W20+Y20+AA20+AC20+AE20+AG20+AI20+AK20+AM20+AO20+AQ20)</f>
        <v>0</v>
      </c>
      <c r="F20" s="38"/>
      <c r="G20" s="3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1" t="str">
        <f aca="false">IF(((I20&lt;=H20)*OR(K20&lt;=J20)*OR(M20&lt;=L20)*OR(O20&lt;=N20)*OR(Q20&lt;=P20)*OR(S20&lt;=R20)*OR(U20&lt;=T20)*OR(W20&lt;=V20)*OR(Y20&lt;=X20)*OR(AA20&lt;=Z20)*OR(AC20&lt;=AB20)*OR(AE20&lt;=AD20)*OR(AG20&lt;=AF20)*OR(AI20&lt;=AH20)*OR(AK20&lt;=AJ20)*OR(AM20&lt;=AL20)*OR(AO20&lt;=AN20)*OR(AQ20&lt;=AP20))," ","Cel puţin unul din Totalurile pe femei este mai mare decât Totalul pe grupa de vârstă respectivă ! Verificaţi toate totalurile pe femei, pe fiecare grupă de vârstă !")</f>
        <v> </v>
      </c>
    </row>
    <row r="21" customFormat="false" ht="12.75" hidden="false" customHeight="false" outlineLevel="0" collapsed="false">
      <c r="A21" s="42" t="n">
        <v>10</v>
      </c>
      <c r="B21" s="43" t="s">
        <v>94</v>
      </c>
      <c r="C21" s="42" t="s">
        <v>95</v>
      </c>
      <c r="D21" s="36" t="n">
        <f aca="false">SUM(F21+H21+J21+L21+N21+P21+R21+T21+V21+X21+Z21+AB21+AD21+AF21+AH21+AJ21+AL21+AN21+AP21)</f>
        <v>0</v>
      </c>
      <c r="E21" s="37" t="n">
        <f aca="false">SUM(G21+I21+K21+M21+O21+Q21+S21+U21+W21+Y21+AA21+AC21+AE21+AG21+AI21+AK21+AM21+AO21+AQ21)</f>
        <v>0</v>
      </c>
      <c r="F21" s="38"/>
      <c r="G21" s="38"/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1" t="str">
        <f aca="false">IF(((I21&lt;=H21)*OR(K21&lt;=J21)*OR(M21&lt;=L21)*OR(O21&lt;=N21)*OR(Q21&lt;=P21)*OR(S21&lt;=R21)*OR(U21&lt;=T21)*OR(W21&lt;=V21)*OR(Y21&lt;=X21)*OR(AA21&lt;=Z21)*OR(AC21&lt;=AB21)*OR(AE21&lt;=AD21)*OR(AG21&lt;=AF21)*OR(AI21&lt;=AH21)*OR(AK21&lt;=AJ21)*OR(AM21&lt;=AL21)*OR(AO21&lt;=AN21)*OR(AQ21&lt;=AP21))," ","Cel puţin unul din Totalurile pe femei este mai mare decât Totalul pe grupa de vârstă respectivă ! Verificaţi toate totalurile pe femei, pe fiecare grupă de vârstă !")</f>
        <v> </v>
      </c>
    </row>
    <row r="22" customFormat="false" ht="38.25" hidden="false" customHeight="false" outlineLevel="0" collapsed="false">
      <c r="A22" s="42" t="n">
        <v>11</v>
      </c>
      <c r="B22" s="43" t="s">
        <v>96</v>
      </c>
      <c r="C22" s="42" t="s">
        <v>97</v>
      </c>
      <c r="D22" s="36" t="n">
        <f aca="false">SUM(F22+H22+J22+L22+N22+P22+R22+T22+V22+X22+Z22+AB22+AD22+AF22+AH22+AJ22+AL22+AN22+AP22)</f>
        <v>0</v>
      </c>
      <c r="E22" s="37" t="n">
        <f aca="false">SUM(G22+I22+K22+M22+O22+Q22+S22+U22+W22+Y22+AA22+AC22+AE22+AG22+AI22+AK22+AM22+AO22+AQ22)</f>
        <v>0</v>
      </c>
      <c r="F22" s="38"/>
      <c r="G22" s="38"/>
      <c r="H22" s="39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1" t="str">
        <f aca="false">IF(((I22&lt;=H22)*OR(K22&lt;=J22)*OR(M22&lt;=L22)*OR(O22&lt;=N22)*OR(Q22&lt;=P22)*OR(S22&lt;=R22)*OR(U22&lt;=T22)*OR(W22&lt;=V22)*OR(Y22&lt;=X22)*OR(AA22&lt;=Z22)*OR(AC22&lt;=AB22)*OR(AE22&lt;=AD22)*OR(AG22&lt;=AF22)*OR(AI22&lt;=AH22)*OR(AK22&lt;=AJ22)*OR(AM22&lt;=AL22)*OR(AO22&lt;=AN22)*OR(AQ22&lt;=AP22))," ","Cel puţin unul din Totalurile pe femei este mai mare decât Totalul pe grupa de vârstă respectivă ! Verificaţi toate totalurile pe femei, pe fiecare grupă de vârstă !")</f>
        <v> </v>
      </c>
    </row>
    <row r="23" customFormat="false" ht="25.5" hidden="false" customHeight="false" outlineLevel="0" collapsed="false">
      <c r="A23" s="42" t="n">
        <v>12</v>
      </c>
      <c r="B23" s="43" t="s">
        <v>98</v>
      </c>
      <c r="C23" s="42" t="s">
        <v>99</v>
      </c>
      <c r="D23" s="36" t="n">
        <f aca="false">SUM(F23+H23+J23+L23+N23+P23+R23+T23+V23+X23+Z23+AB23+AD23+AF23+AH23+AJ23+AL23+AN23+AP23)</f>
        <v>0</v>
      </c>
      <c r="E23" s="37" t="n">
        <f aca="false">SUM(G23+I23+K23+M23+O23+Q23+S23+U23+W23+Y23+AA23+AC23+AE23+AG23+AI23+AK23+AM23+AO23+AQ23)</f>
        <v>0</v>
      </c>
      <c r="F23" s="38"/>
      <c r="G23" s="38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1" t="str">
        <f aca="false">IF(((I23&lt;=H23)*OR(K23&lt;=J23)*OR(M23&lt;=L23)*OR(O23&lt;=N23)*OR(Q23&lt;=P23)*OR(S23&lt;=R23)*OR(U23&lt;=T23)*OR(W23&lt;=V23)*OR(Y23&lt;=X23)*OR(AA23&lt;=Z23)*OR(AC23&lt;=AB23)*OR(AE23&lt;=AD23)*OR(AG23&lt;=AF23)*OR(AI23&lt;=AH23)*OR(AK23&lt;=AJ23)*OR(AM23&lt;=AL23)*OR(AO23&lt;=AN23)*OR(AQ23&lt;=AP23))," ","Cel puţin unul din Totalurile pe femei este mai mare decât Totalul pe grupa de vârstă respectivă ! Verificaţi toate totalurile pe femei, pe fiecare grupă de vârstă !")</f>
        <v> </v>
      </c>
    </row>
    <row r="24" customFormat="false" ht="38.25" hidden="false" customHeight="false" outlineLevel="0" collapsed="false">
      <c r="A24" s="42" t="n">
        <v>13</v>
      </c>
      <c r="B24" s="43" t="s">
        <v>100</v>
      </c>
      <c r="C24" s="42" t="s">
        <v>101</v>
      </c>
      <c r="D24" s="36" t="n">
        <f aca="false">SUM(F24+H24+J24+L24+N24+P24+R24+T24+V24+X24+Z24+AB24+AD24+AF24+AH24+AJ24+AL24+AN24+AP24)</f>
        <v>0</v>
      </c>
      <c r="E24" s="37" t="n">
        <f aca="false">SUM(G24+I24+K24+M24+O24+Q24+S24+U24+W24+Y24+AA24+AC24+AE24+AG24+AI24+AK24+AM24+AO24+AQ24)</f>
        <v>0</v>
      </c>
      <c r="F24" s="38"/>
      <c r="G24" s="38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1" t="str">
        <f aca="false">IF(((I24&lt;=H24)*OR(K24&lt;=J24)*OR(M24&lt;=L24)*OR(O24&lt;=N24)*OR(Q24&lt;=P24)*OR(S24&lt;=R24)*OR(U24&lt;=T24)*OR(W24&lt;=V24)*OR(Y24&lt;=X24)*OR(AA24&lt;=Z24)*OR(AC24&lt;=AB24)*OR(AE24&lt;=AD24)*OR(AG24&lt;=AF24)*OR(AI24&lt;=AH24)*OR(AK24&lt;=AJ24)*OR(AM24&lt;=AL24)*OR(AO24&lt;=AN24)*OR(AQ24&lt;=AP24))," ","Cel puţin unul din Totalurile pe femei este mai mare decât Totalul pe grupa de vârstă respectivă ! Verificaţi toate totalurile pe femei, pe fiecare grupă de vârstă !")</f>
        <v> </v>
      </c>
    </row>
    <row r="25" customFormat="false" ht="76.5" hidden="false" customHeight="false" outlineLevel="0" collapsed="false">
      <c r="A25" s="42" t="n">
        <v>14</v>
      </c>
      <c r="B25" s="43" t="s">
        <v>102</v>
      </c>
      <c r="C25" s="42" t="s">
        <v>103</v>
      </c>
      <c r="D25" s="36" t="n">
        <f aca="false">SUM(F25+H25+J25+L25+N25+P25+R25+T25+V25+X25+Z25+AB25+AD25+AF25+AH25+AJ25+AL25+AN25+AP25)</f>
        <v>0</v>
      </c>
      <c r="E25" s="37" t="n">
        <f aca="false">SUM(G25+I25+K25+M25+O25+Q25+S25+U25+W25+Y25+AA25+AC25+AE25+AG25+AI25+AK25+AM25+AO25+AQ25)</f>
        <v>0</v>
      </c>
      <c r="F25" s="38"/>
      <c r="G25" s="38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1" t="str">
        <f aca="false">IF(((I25&lt;=H25)*OR(K25&lt;=J25)*OR(M25&lt;=L25)*OR(O25&lt;=N25)*OR(Q25&lt;=P25)*OR(S25&lt;=R25)*OR(U25&lt;=T25)*OR(W25&lt;=V25)*OR(Y25&lt;=X25)*OR(AA25&lt;=Z25)*OR(AC25&lt;=AB25)*OR(AE25&lt;=AD25)*OR(AG25&lt;=AF25)*OR(AI25&lt;=AH25)*OR(AK25&lt;=AJ25)*OR(AM25&lt;=AL25)*OR(AO25&lt;=AN25)*OR(AQ25&lt;=AP25))," ","Cel puţin unul din Totalurile pe femei este mai mare decât Totalul pe grupa de vârstă respectivă ! Verificaţi toate totalurile pe femei, pe fiecare grupă de vârstă !")</f>
        <v> </v>
      </c>
    </row>
    <row r="26" customFormat="false" ht="25.5" hidden="false" customHeight="false" outlineLevel="0" collapsed="false">
      <c r="A26" s="42" t="n">
        <v>15</v>
      </c>
      <c r="B26" s="43" t="s">
        <v>104</v>
      </c>
      <c r="C26" s="42" t="s">
        <v>105</v>
      </c>
      <c r="D26" s="36" t="n">
        <f aca="false">SUM(F26+H26+J26+L26+N26+P26+R26+T26+V26+X26+Z26+AB26+AD26+AF26+AH26+AJ26+AL26+AN26+AP26)</f>
        <v>0</v>
      </c>
      <c r="E26" s="37" t="n">
        <f aca="false">SUM(G26+I26+K26+M26+O26+Q26+S26+U26+W26+Y26+AA26+AC26+AE26+AG26+AI26+AK26+AM26+AO26+AQ26)</f>
        <v>0</v>
      </c>
      <c r="F26" s="38"/>
      <c r="G26" s="38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 t="str">
        <f aca="false">IF(((I26&lt;=H26)*OR(K26&lt;=J26)*OR(M26&lt;=L26)*OR(O26&lt;=N26)*OR(Q26&lt;=P26)*OR(S26&lt;=R26)*OR(U26&lt;=T26)*OR(W26&lt;=V26)*OR(Y26&lt;=X26)*OR(AA26&lt;=Z26)*OR(AC26&lt;=AB26)*OR(AE26&lt;=AD26)*OR(AG26&lt;=AF26)*OR(AI26&lt;=AH26)*OR(AK26&lt;=AJ26)*OR(AM26&lt;=AL26)*OR(AO26&lt;=AN26)*OR(AQ26&lt;=AP26))," ","Cel puţin unul din Totalurile pe femei este mai mare decât Totalul pe grupa de vârstă respectivă ! Verificaţi toate totalurile pe femei, pe fiecare grupă de vârstă !")</f>
        <v> </v>
      </c>
    </row>
    <row r="27" customFormat="false" ht="25.5" hidden="false" customHeight="false" outlineLevel="0" collapsed="false">
      <c r="A27" s="42" t="n">
        <v>16</v>
      </c>
      <c r="B27" s="43" t="s">
        <v>106</v>
      </c>
      <c r="C27" s="42" t="s">
        <v>107</v>
      </c>
      <c r="D27" s="36" t="n">
        <f aca="false">SUM(F27+H27+J27+L27+N27+P27+R27+T27+V27+X27+Z27+AB27+AD27+AF27+AH27+AJ27+AL27+AN27+AP27)</f>
        <v>0</v>
      </c>
      <c r="E27" s="37" t="n">
        <f aca="false">SUM(G27+I27+K27+M27+O27+Q27+S27+U27+W27+Y27+AA27+AC27+AE27+AG27+AI27+AK27+AM27+AO27+AQ27)</f>
        <v>0</v>
      </c>
      <c r="F27" s="38"/>
      <c r="G27" s="38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1" t="str">
        <f aca="false">IF(((I27&lt;=H27)*OR(K27&lt;=J27)*OR(M27&lt;=L27)*OR(O27&lt;=N27)*OR(Q27&lt;=P27)*OR(S27&lt;=R27)*OR(U27&lt;=T27)*OR(W27&lt;=V27)*OR(Y27&lt;=X27)*OR(AA27&lt;=Z27)*OR(AC27&lt;=AB27)*OR(AE27&lt;=AD27)*OR(AG27&lt;=AF27)*OR(AI27&lt;=AH27)*OR(AK27&lt;=AJ27)*OR(AM27&lt;=AL27)*OR(AO27&lt;=AN27)*OR(AQ27&lt;=AP27))," ","Cel puţin unul din Totalurile pe femei este mai mare decât Totalul pe grupa de vârstă respectivă ! Verificaţi toate totalurile pe femei, pe fiecare grupă de vârstă !")</f>
        <v> </v>
      </c>
    </row>
    <row r="28" customFormat="false" ht="25.5" hidden="false" customHeight="false" outlineLevel="0" collapsed="false">
      <c r="A28" s="42" t="n">
        <v>17</v>
      </c>
      <c r="B28" s="43" t="s">
        <v>108</v>
      </c>
      <c r="C28" s="42" t="s">
        <v>109</v>
      </c>
      <c r="D28" s="36" t="n">
        <f aca="false">SUM(F28+H28+J28+L28+N28+P28+R28+T28+V28+X28+Z28+AB28+AD28+AF28+AH28+AJ28+AL28+AN28+AP28)</f>
        <v>0</v>
      </c>
      <c r="E28" s="37" t="n">
        <f aca="false">SUM(G28+I28+K28+M28+O28+Q28+S28+U28+W28+Y28+AA28+AC28+AE28+AG28+AI28+AK28+AM28+AO28+AQ28)</f>
        <v>0</v>
      </c>
      <c r="F28" s="38"/>
      <c r="G28" s="38"/>
      <c r="H28" s="39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1" t="str">
        <f aca="false">IF(((I28&lt;=H28)*OR(K28&lt;=J28)*OR(M28&lt;=L28)*OR(O28&lt;=N28)*OR(Q28&lt;=P28)*OR(S28&lt;=R28)*OR(U28&lt;=T28)*OR(W28&lt;=V28)*OR(Y28&lt;=X28)*OR(AA28&lt;=Z28)*OR(AC28&lt;=AB28)*OR(AE28&lt;=AD28)*OR(AG28&lt;=AF28)*OR(AI28&lt;=AH28)*OR(AK28&lt;=AJ28)*OR(AM28&lt;=AL28)*OR(AO28&lt;=AN28)*OR(AQ28&lt;=AP28))," ","Cel puţin unul din Totalurile pe femei este mai mare decât Totalul pe grupa de vârstă respectivă ! Verificaţi toate totalurile pe femei, pe fiecare grupă de vârstă !")</f>
        <v> </v>
      </c>
    </row>
    <row r="29" customFormat="false" ht="12.75" hidden="false" customHeight="false" outlineLevel="0" collapsed="false">
      <c r="A29" s="42" t="n">
        <v>18</v>
      </c>
      <c r="B29" s="43" t="s">
        <v>110</v>
      </c>
      <c r="C29" s="42" t="s">
        <v>111</v>
      </c>
      <c r="D29" s="36" t="n">
        <f aca="false">SUM(F29+H29+J29+L29+N29+P29+R29+T29+V29+X29+Z29+AB29+AD29+AF29+AH29+AJ29+AL29+AN29+AP29)</f>
        <v>0</v>
      </c>
      <c r="E29" s="37" t="n">
        <f aca="false">SUM(G29+I29+K29+M29+O29+Q29+S29+U29+W29+Y29+AA29+AC29+AE29+AG29+AI29+AK29+AM29+AO29+AQ29)</f>
        <v>0</v>
      </c>
      <c r="F29" s="38"/>
      <c r="G29" s="38"/>
      <c r="H29" s="39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1" t="str">
        <f aca="false">IF(((I29&lt;=H29)*OR(K29&lt;=J29)*OR(M29&lt;=L29)*OR(O29&lt;=N29)*OR(Q29&lt;=P29)*OR(S29&lt;=R29)*OR(U29&lt;=T29)*OR(W29&lt;=V29)*OR(Y29&lt;=X29)*OR(AA29&lt;=Z29)*OR(AC29&lt;=AB29)*OR(AE29&lt;=AD29)*OR(AG29&lt;=AF29)*OR(AI29&lt;=AH29)*OR(AK29&lt;=AJ29)*OR(AM29&lt;=AL29)*OR(AO29&lt;=AN29)*OR(AQ29&lt;=AP29))," ","Cel puţin unul din Totalurile pe femei este mai mare decât Totalul pe grupa de vârstă respectivă ! Verificaţi toate totalurile pe femei, pe fiecare grupă de vârstă !")</f>
        <v> </v>
      </c>
    </row>
    <row r="30" customFormat="false" ht="25.5" hidden="false" customHeight="false" outlineLevel="0" collapsed="false">
      <c r="A30" s="42" t="n">
        <v>19</v>
      </c>
      <c r="B30" s="43" t="s">
        <v>112</v>
      </c>
      <c r="C30" s="42" t="s">
        <v>113</v>
      </c>
      <c r="D30" s="36" t="n">
        <f aca="false">SUM(F30+H30+J30+L30+N30+P30+R30+T30+V30+X30+Z30+AB30+AD30+AF30+AH30+AJ30+AL30+AN30+AP30)</f>
        <v>0</v>
      </c>
      <c r="E30" s="37" t="n">
        <f aca="false">SUM(G30+I30+K30+M30+O30+Q30+S30+U30+W30+Y30+AA30+AC30+AE30+AG30+AI30+AK30+AM30+AO30+AQ30)</f>
        <v>0</v>
      </c>
      <c r="F30" s="38"/>
      <c r="G30" s="38"/>
      <c r="H30" s="39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1" t="str">
        <f aca="false">IF(((I30&lt;=H30)*OR(K30&lt;=J30)*OR(M30&lt;=L30)*OR(O30&lt;=N30)*OR(Q30&lt;=P30)*OR(S30&lt;=R30)*OR(U30&lt;=T30)*OR(W30&lt;=V30)*OR(Y30&lt;=X30)*OR(AA30&lt;=Z30)*OR(AC30&lt;=AB30)*OR(AE30&lt;=AD30)*OR(AG30&lt;=AF30)*OR(AI30&lt;=AH30)*OR(AK30&lt;=AJ30)*OR(AM30&lt;=AL30)*OR(AO30&lt;=AN30)*OR(AQ30&lt;=AP30))," ","Cel puţin unul din Totalurile pe femei este mai mare decât Totalul pe grupa de vârstă respectivă ! Verificaţi toate totalurile pe femei, pe fiecare grupă de vârstă !")</f>
        <v> </v>
      </c>
    </row>
    <row r="31" customFormat="false" ht="25.5" hidden="false" customHeight="false" outlineLevel="0" collapsed="false">
      <c r="A31" s="42" t="n">
        <v>20</v>
      </c>
      <c r="B31" s="43" t="s">
        <v>114</v>
      </c>
      <c r="C31" s="42" t="s">
        <v>115</v>
      </c>
      <c r="D31" s="36" t="n">
        <f aca="false">SUM(F31+H31+J31+L31+N31+P31+R31+T31+V31+X31+Z31+AB31+AD31+AF31+AH31+AJ31+AL31+AN31+AP31)</f>
        <v>0</v>
      </c>
      <c r="E31" s="37" t="n">
        <f aca="false">SUM(G31+I31+K31+M31+O31+Q31+S31+U31+W31+Y31+AA31+AC31+AE31+AG31+AI31+AK31+AM31+AO31+AQ31)</f>
        <v>0</v>
      </c>
      <c r="F31" s="38"/>
      <c r="G31" s="38"/>
      <c r="H31" s="39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1" t="str">
        <f aca="false">IF(((I31&lt;=H31)*OR(K31&lt;=J31)*OR(M31&lt;=L31)*OR(O31&lt;=N31)*OR(Q31&lt;=P31)*OR(S31&lt;=R31)*OR(U31&lt;=T31)*OR(W31&lt;=V31)*OR(Y31&lt;=X31)*OR(AA31&lt;=Z31)*OR(AC31&lt;=AB31)*OR(AE31&lt;=AD31)*OR(AG31&lt;=AF31)*OR(AI31&lt;=AH31)*OR(AK31&lt;=AJ31)*OR(AM31&lt;=AL31)*OR(AO31&lt;=AN31)*OR(AQ31&lt;=AP31))," ","Cel puţin unul din Totalurile pe femei este mai mare decât Totalul pe grupa de vârstă respectivă ! Verificaţi toate totalurile pe femei, pe fiecare grupă de vârstă !")</f>
        <v> </v>
      </c>
    </row>
    <row r="32" customFormat="false" ht="38.25" hidden="false" customHeight="false" outlineLevel="0" collapsed="false">
      <c r="A32" s="42" t="n">
        <v>21</v>
      </c>
      <c r="B32" s="43" t="s">
        <v>116</v>
      </c>
      <c r="C32" s="42" t="s">
        <v>117</v>
      </c>
      <c r="D32" s="36" t="n">
        <f aca="false">SUM(F32+H32+J32+L32+N32+P32+R32+T32+V32+X32+Z32+AB32+AD32+AF32+AH32+AJ32+AL32+AN32+AP32)</f>
        <v>0</v>
      </c>
      <c r="E32" s="37" t="n">
        <f aca="false">SUM(G32+I32+K32+M32+O32+Q32+S32+U32+W32+Y32+AA32+AC32+AE32+AG32+AI32+AK32+AM32+AO32+AQ32)</f>
        <v>0</v>
      </c>
      <c r="F32" s="38"/>
      <c r="G32" s="38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1" t="str">
        <f aca="false">IF(((I32&lt;=H32)*OR(K32&lt;=J32)*OR(M32&lt;=L32)*OR(O32&lt;=N32)*OR(Q32&lt;=P32)*OR(S32&lt;=R32)*OR(U32&lt;=T32)*OR(W32&lt;=V32)*OR(Y32&lt;=X32)*OR(AA32&lt;=Z32)*OR(AC32&lt;=AB32)*OR(AE32&lt;=AD32)*OR(AG32&lt;=AF32)*OR(AI32&lt;=AH32)*OR(AK32&lt;=AJ32)*OR(AM32&lt;=AL32)*OR(AO32&lt;=AN32)*OR(AQ32&lt;=AP32))," ","Cel puţin unul din Totalurile pe femei este mai mare decât Totalul pe grupa de vârstă respectivă ! Verificaţi toate totalurile pe femei, pe fiecare grupă de vârstă !")</f>
        <v> </v>
      </c>
    </row>
    <row r="33" customFormat="false" ht="12.75" hidden="false" customHeight="false" outlineLevel="0" collapsed="false">
      <c r="A33" s="42" t="n">
        <v>22</v>
      </c>
      <c r="B33" s="43" t="s">
        <v>118</v>
      </c>
      <c r="C33" s="42" t="s">
        <v>119</v>
      </c>
      <c r="D33" s="36" t="n">
        <f aca="false">SUM(F33+H33+J33+L33+N33+P33+R33+T33+V33+X33+Z33+AB33+AD33+AF33+AH33+AJ33+AL33+AN33+AP33)</f>
        <v>0</v>
      </c>
      <c r="E33" s="37" t="n">
        <f aca="false">SUM(G33+I33+K33+M33+O33+Q33+S33+U33+W33+Y33+AA33+AC33+AE33+AG33+AI33+AK33+AM33+AO33+AQ33)</f>
        <v>0</v>
      </c>
      <c r="F33" s="38"/>
      <c r="G33" s="38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1" t="str">
        <f aca="false">IF(((I33&lt;=H33)*OR(K33&lt;=J33)*OR(M33&lt;=L33)*OR(O33&lt;=N33)*OR(Q33&lt;=P33)*OR(S33&lt;=R33)*OR(U33&lt;=T33)*OR(W33&lt;=V33)*OR(Y33&lt;=X33)*OR(AA33&lt;=Z33)*OR(AC33&lt;=AB33)*OR(AE33&lt;=AD33)*OR(AG33&lt;=AF33)*OR(AI33&lt;=AH33)*OR(AK33&lt;=AJ33)*OR(AM33&lt;=AL33)*OR(AO33&lt;=AN33)*OR(AQ33&lt;=AP33))," ","Cel puţin unul din Totalurile pe femei este mai mare decât Totalul pe grupa de vârstă respectivă ! Verificaţi toate totalurile pe femei, pe fiecare grupă de vârstă !")</f>
        <v> </v>
      </c>
    </row>
    <row r="34" customFormat="false" ht="25.5" hidden="false" customHeight="false" outlineLevel="0" collapsed="false">
      <c r="A34" s="42" t="n">
        <v>23</v>
      </c>
      <c r="B34" s="43" t="s">
        <v>120</v>
      </c>
      <c r="C34" s="42" t="s">
        <v>121</v>
      </c>
      <c r="D34" s="36" t="n">
        <f aca="false">SUM(F34+H34+J34+L34+N34+P34+R34+T34+V34+X34+Z34+AB34+AD34+AF34+AH34+AJ34+AL34+AN34+AP34)</f>
        <v>0</v>
      </c>
      <c r="E34" s="37" t="n">
        <f aca="false">SUM(G34+I34+K34+M34+O34+Q34+S34+U34+W34+Y34+AA34+AC34+AE34+AG34+AI34+AK34+AM34+AO34+AQ34)</f>
        <v>0</v>
      </c>
      <c r="F34" s="38"/>
      <c r="G34" s="38"/>
      <c r="H34" s="39"/>
      <c r="I34" s="40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1" t="str">
        <f aca="false">IF(((I34&lt;=H34)*OR(K34&lt;=J34)*OR(M34&lt;=L34)*OR(O34&lt;=N34)*OR(Q34&lt;=P34)*OR(S34&lt;=R34)*OR(U34&lt;=T34)*OR(W34&lt;=V34)*OR(Y34&lt;=X34)*OR(AA34&lt;=Z34)*OR(AC34&lt;=AB34)*OR(AE34&lt;=AD34)*OR(AG34&lt;=AF34)*OR(AI34&lt;=AH34)*OR(AK34&lt;=AJ34)*OR(AM34&lt;=AL34)*OR(AO34&lt;=AN34)*OR(AQ34&lt;=AP34))," ","Cel puţin unul din Totalurile pe femei este mai mare decât Totalul pe grupa de vârstă respectivă ! Verificaţi toate totalurile pe femei, pe fiecare grupă de vârstă !")</f>
        <v> </v>
      </c>
    </row>
    <row r="35" customFormat="false" ht="12.75" hidden="false" customHeight="false" outlineLevel="0" collapsed="false">
      <c r="A35" s="42" t="n">
        <v>24</v>
      </c>
      <c r="B35" s="43" t="s">
        <v>122</v>
      </c>
      <c r="C35" s="42" t="s">
        <v>123</v>
      </c>
      <c r="D35" s="36" t="n">
        <f aca="false">SUM(F35+H35+J35+L35+N35+P35+R35+T35+V35+X35+Z35+AB35+AD35+AF35+AH35+AJ35+AL35+AN35+AP35)</f>
        <v>0</v>
      </c>
      <c r="E35" s="37" t="n">
        <f aca="false">SUM(G35+I35+K35+M35+O35+Q35+S35+U35+W35+Y35+AA35+AC35+AE35+AG35+AI35+AK35+AM35+AO35+AQ35)</f>
        <v>0</v>
      </c>
      <c r="F35" s="45"/>
      <c r="G35" s="27"/>
      <c r="H35" s="46"/>
      <c r="I35" s="27"/>
      <c r="J35" s="46"/>
      <c r="K35" s="27"/>
      <c r="L35" s="46"/>
      <c r="M35" s="27"/>
      <c r="N35" s="46"/>
      <c r="O35" s="27"/>
      <c r="P35" s="46"/>
      <c r="Q35" s="27"/>
      <c r="R35" s="46"/>
      <c r="S35" s="27"/>
      <c r="T35" s="46"/>
      <c r="U35" s="27"/>
      <c r="V35" s="46"/>
      <c r="W35" s="27"/>
      <c r="X35" s="46"/>
      <c r="Y35" s="27"/>
      <c r="Z35" s="46"/>
      <c r="AA35" s="27"/>
      <c r="AB35" s="46"/>
      <c r="AC35" s="27"/>
      <c r="AD35" s="46"/>
      <c r="AE35" s="27"/>
      <c r="AF35" s="46"/>
      <c r="AG35" s="27"/>
      <c r="AH35" s="46"/>
      <c r="AI35" s="27"/>
      <c r="AJ35" s="46"/>
      <c r="AK35" s="27"/>
      <c r="AL35" s="46"/>
      <c r="AM35" s="27" t="n">
        <f aca="false">+AL35</f>
        <v>0</v>
      </c>
      <c r="AN35" s="46"/>
      <c r="AO35" s="27" t="n">
        <f aca="false">+AN35</f>
        <v>0</v>
      </c>
      <c r="AP35" s="46"/>
      <c r="AQ35" s="27" t="n">
        <f aca="false">+AP35</f>
        <v>0</v>
      </c>
      <c r="AR35" s="41" t="str">
        <f aca="false">IF(((I35&lt;=H35)*OR(K35&lt;=J35)*OR(M35&lt;=L35)*OR(O35&lt;=N35)*OR(Q35&lt;=P35)*OR(S35&lt;=R35)*OR(U35&lt;=T35)*OR(W35&lt;=V35)*OR(Y35&lt;=X35)*OR(AA35&lt;=Z35)*OR(AC35&lt;=AB35)*OR(AE35&lt;=AD35)*OR(AG35&lt;=AF35)*OR(AI35&lt;=AH35)*OR(AK35&lt;=AJ35)*OR(AM35&lt;=AL35)*OR(AO35&lt;=AN35)*OR(AQ35&lt;=AP35))," ","Cel puţin unul din Totalurile pe femei este mai mare decât Totalul pe grupa de vârstă respectivă ! Verificaţi toate totalurile pe femei, pe fiecare grupă de vârstă !")</f>
        <v> </v>
      </c>
    </row>
    <row r="36" customFormat="false" ht="12.75" hidden="false" customHeight="false" outlineLevel="0" collapsed="false">
      <c r="A36" s="42" t="n">
        <v>25</v>
      </c>
      <c r="B36" s="43" t="s">
        <v>124</v>
      </c>
      <c r="C36" s="42" t="s">
        <v>125</v>
      </c>
      <c r="D36" s="36" t="n">
        <f aca="false">SUM(F36+H36+J36+L36+N36+P36+R36+T36+V36+X36+Z36+AB36+AD36+AF36+AH36+AJ36+AL36+AN36+AP36)</f>
        <v>0</v>
      </c>
      <c r="E36" s="37" t="n">
        <f aca="false">SUM(G36+I36+K36+M36+O36+Q36+S36+U36+W36+Y36+AA36+AC36+AE36+AG36+AI36+AK36+AM36+AO36+AQ36)</f>
        <v>0</v>
      </c>
      <c r="F36" s="45"/>
      <c r="G36" s="45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1" t="str">
        <f aca="false">IF(((I36&lt;=H36)*OR(K36&lt;=J36)*OR(M36&lt;=L36)*OR(O36&lt;=N36)*OR(Q36&lt;=P36)*OR(S36&lt;=R36)*OR(U36&lt;=T36)*OR(W36&lt;=V36)*OR(Y36&lt;=X36)*OR(AA36&lt;=Z36)*OR(AC36&lt;=AB36)*OR(AE36&lt;=AD36)*OR(AG36&lt;=AF36)*OR(AI36&lt;=AH36)*OR(AK36&lt;=AJ36)*OR(AM36&lt;=AL36)*OR(AO36&lt;=AN36)*OR(AQ36&lt;=AP36))," ","Cel puţin unul din Totalurile pe femei este mai mare decât Totalul pe grupa de vârstă respectivă ! Verificaţi toate totalurile pe femei, pe fiecare grupă de vârstă !")</f>
        <v> </v>
      </c>
    </row>
    <row r="37" customFormat="false" ht="12.75" hidden="false" customHeight="false" outlineLevel="0" collapsed="false">
      <c r="A37" s="42" t="n">
        <v>26</v>
      </c>
      <c r="B37" s="43" t="s">
        <v>126</v>
      </c>
      <c r="C37" s="42" t="s">
        <v>127</v>
      </c>
      <c r="D37" s="36" t="n">
        <f aca="false">SUM(F37+H37+J37+L37+N37+P37+R37+T37+V37+X37+Z37+AB37+AD37+AF37+AH37+AJ37+AL37+AN37+AP37)</f>
        <v>0</v>
      </c>
      <c r="E37" s="37" t="n">
        <f aca="false">SUM(G37+I37+K37+M37+O37+Q37+S37+U37+W37+Y37+AA37+AC37+AE37+AG37+AI37+AK37+AM37+AO37+AQ37)</f>
        <v>0</v>
      </c>
      <c r="F37" s="45"/>
      <c r="G37" s="45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1" t="str">
        <f aca="false">IF(((I37&lt;=H37)*OR(K37&lt;=J37)*OR(M37&lt;=L37)*OR(O37&lt;=N37)*OR(Q37&lt;=P37)*OR(S37&lt;=R37)*OR(U37&lt;=T37)*OR(W37&lt;=V37)*OR(Y37&lt;=X37)*OR(AA37&lt;=Z37)*OR(AC37&lt;=AB37)*OR(AE37&lt;=AD37)*OR(AG37&lt;=AF37)*OR(AI37&lt;=AH37)*OR(AK37&lt;=AJ37)*OR(AM37&lt;=AL37)*OR(AO37&lt;=AN37)*OR(AQ37&lt;=AP37))," ","Cel puţin unul din Totalurile pe femei este mai mare decât Totalul pe grupa de vârstă respectivă ! Verificaţi toate totalurile pe femei, pe fiecare grupă de vârstă !")</f>
        <v> </v>
      </c>
    </row>
    <row r="38" customFormat="false" ht="25.5" hidden="false" customHeight="false" outlineLevel="0" collapsed="false">
      <c r="A38" s="42" t="n">
        <v>27</v>
      </c>
      <c r="B38" s="43" t="s">
        <v>128</v>
      </c>
      <c r="C38" s="42" t="s">
        <v>129</v>
      </c>
      <c r="D38" s="36" t="n">
        <f aca="false">SUM(F38+H38+J38+L38+N38+P38+R38+T38+V38+X38+Z38+AB38+AD38+AF38+AH38+AJ38+AL38+AN38+AP38)</f>
        <v>0</v>
      </c>
      <c r="E38" s="37" t="n">
        <f aca="false">SUM(G38+I38+K38+M38+O38+Q38+S38+U38+W38+Y38+AA38+AC38+AE38+AG38+AI38+AK38+AM38+AO38+AQ38)</f>
        <v>0</v>
      </c>
      <c r="F38" s="45"/>
      <c r="G38" s="45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1" t="str">
        <f aca="false">IF(((I38&lt;=H38)*OR(K38&lt;=J38)*OR(M38&lt;=L38)*OR(O38&lt;=N38)*OR(Q38&lt;=P38)*OR(S38&lt;=R38)*OR(U38&lt;=T38)*OR(W38&lt;=V38)*OR(Y38&lt;=X38)*OR(AA38&lt;=Z38)*OR(AC38&lt;=AB38)*OR(AE38&lt;=AD38)*OR(AG38&lt;=AF38)*OR(AI38&lt;=AH38)*OR(AK38&lt;=AJ38)*OR(AM38&lt;=AL38)*OR(AO38&lt;=AN38)*OR(AQ38&lt;=AP38))," ","Cel puţin unul din Totalurile pe femei este mai mare decât Totalul pe grupa de vârstă respectivă ! Verificaţi toate totalurile pe femei, pe fiecare grupă de vârstă !")</f>
        <v> </v>
      </c>
    </row>
    <row r="39" customFormat="false" ht="12.75" hidden="false" customHeight="false" outlineLevel="0" collapsed="false">
      <c r="A39" s="42" t="n">
        <v>28</v>
      </c>
      <c r="B39" s="43" t="s">
        <v>130</v>
      </c>
      <c r="C39" s="42" t="s">
        <v>131</v>
      </c>
      <c r="D39" s="36" t="n">
        <f aca="false">SUM(F39+H39+J39+L39+N39+P39+R39+T39+V39+X39+Z39+AB39+AD39+AF39+AH39+AJ39+AL39+AN39+AP39)</f>
        <v>0</v>
      </c>
      <c r="E39" s="37" t="n">
        <f aca="false">SUM(G39+I39+K39+M39+O39+Q39+S39+U39+W39+Y39+AA39+AC39+AE39+AG39+AI39+AK39+AM39+AO39+AQ39)</f>
        <v>0</v>
      </c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1" t="str">
        <f aca="false">IF(((I39&lt;=H39)*OR(K39&lt;=J39)*OR(M39&lt;=L39)*OR(O39&lt;=N39)*OR(Q39&lt;=P39)*OR(S39&lt;=R39)*OR(U39&lt;=T39)*OR(W39&lt;=V39)*OR(Y39&lt;=X39)*OR(AA39&lt;=Z39)*OR(AC39&lt;=AB39)*OR(AE39&lt;=AD39)*OR(AG39&lt;=AF39)*OR(AI39&lt;=AH39)*OR(AK39&lt;=AJ39)*OR(AM39&lt;=AL39)*OR(AO39&lt;=AN39)*OR(AQ39&lt;=AP39))," ","Cel puţin unul din Totalurile pe femei este mai mare decât Totalul pe grupa de vârstă respectivă ! Verificaţi toate totalurile pe femei, pe fiecare grupă de vârstă !")</f>
        <v> </v>
      </c>
    </row>
    <row r="40" customFormat="false" ht="38.25" hidden="false" customHeight="false" outlineLevel="0" collapsed="false">
      <c r="A40" s="42" t="n">
        <v>29</v>
      </c>
      <c r="B40" s="43" t="s">
        <v>132</v>
      </c>
      <c r="C40" s="42" t="s">
        <v>133</v>
      </c>
      <c r="D40" s="36" t="n">
        <f aca="false">SUM(F40+H40+J40+L40+N40+P40+R40+T40+V40+X40+Z40+AB40+AD40+AF40+AH40+AJ40+AL40+AN40+AP40)</f>
        <v>0</v>
      </c>
      <c r="E40" s="37" t="n">
        <f aca="false">SUM(G40+I40+K40+M40+O40+Q40+S40+U40+W40+Y40+AA40+AC40+AE40+AG40+AI40+AK40+AM40+AO40+AQ40)</f>
        <v>0</v>
      </c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1" t="str">
        <f aca="false">IF(((I40&lt;=H40)*OR(K40&lt;=J40)*OR(M40&lt;=L40)*OR(O40&lt;=N40)*OR(Q40&lt;=P40)*OR(S40&lt;=R40)*OR(U40&lt;=T40)*OR(W40&lt;=V40)*OR(Y40&lt;=X40)*OR(AA40&lt;=Z40)*OR(AC40&lt;=AB40)*OR(AE40&lt;=AD40)*OR(AG40&lt;=AF40)*OR(AI40&lt;=AH40)*OR(AK40&lt;=AJ40)*OR(AM40&lt;=AL40)*OR(AO40&lt;=AN40)*OR(AQ40&lt;=AP40))," ","Cel puţin unul din Totalurile pe femei este mai mare decât Totalul pe grupa de vârstă respectivă ! Verificaţi toate totalurile pe femei, pe fiecare grupă de vârstă !")</f>
        <v> </v>
      </c>
    </row>
    <row r="41" customFormat="false" ht="12.75" hidden="false" customHeight="false" outlineLevel="0" collapsed="false">
      <c r="A41" s="42" t="n">
        <v>30</v>
      </c>
      <c r="B41" s="43" t="s">
        <v>134</v>
      </c>
      <c r="C41" s="42" t="s">
        <v>135</v>
      </c>
      <c r="D41" s="36" t="n">
        <f aca="false">SUM(F41+H41+J41+L41+N41+P41+R41+T41+V41+X41+Z41+AB41+AD41+AF41+AH41+AJ41+AL41+AN41+AP41)</f>
        <v>0</v>
      </c>
      <c r="E41" s="37" t="n">
        <f aca="false">SUM(G41+I41+K41+M41+O41+Q41+S41+U41+W41+Y41+AA41+AC41+AE41+AG41+AI41+AK41+AM41+AO41+AQ41)</f>
        <v>0</v>
      </c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1" t="str">
        <f aca="false">IF(((I41&lt;=H41)*OR(K41&lt;=J41)*OR(M41&lt;=L41)*OR(O41&lt;=N41)*OR(Q41&lt;=P41)*OR(S41&lt;=R41)*OR(U41&lt;=T41)*OR(W41&lt;=V41)*OR(Y41&lt;=X41)*OR(AA41&lt;=Z41)*OR(AC41&lt;=AB41)*OR(AE41&lt;=AD41)*OR(AG41&lt;=AF41)*OR(AI41&lt;=AH41)*OR(AK41&lt;=AJ41)*OR(AM41&lt;=AL41)*OR(AO41&lt;=AN41)*OR(AQ41&lt;=AP41))," ","Cel puţin unul din Totalurile pe femei este mai mare decât Totalul pe grupa de vârstă respectivă ! Verificaţi toate totalurile pe femei, pe fiecare grupă de vârstă !")</f>
        <v> </v>
      </c>
    </row>
    <row r="42" customFormat="false" ht="25.5" hidden="false" customHeight="false" outlineLevel="0" collapsed="false">
      <c r="A42" s="42" t="n">
        <v>31</v>
      </c>
      <c r="B42" s="43" t="s">
        <v>136</v>
      </c>
      <c r="C42" s="42" t="s">
        <v>137</v>
      </c>
      <c r="D42" s="36" t="n">
        <f aca="false">SUM(F42+H42+J42+L42+N42+P42+R42+T42+V42+X42+Z42+AB42+AD42+AF42+AH42+AJ42+AL42+AN42+AP42)</f>
        <v>0</v>
      </c>
      <c r="E42" s="37" t="n">
        <f aca="false">SUM(G42+I42+K42+M42+O42+Q42+S42+U42+W42+Y42+AA42+AC42+AE42+AG42+AI42+AK42+AM42+AO42+AQ42)</f>
        <v>0</v>
      </c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1" t="str">
        <f aca="false">IF(((I42&lt;=H42)*OR(K42&lt;=J42)*OR(M42&lt;=L42)*OR(O42&lt;=N42)*OR(Q42&lt;=P42)*OR(S42&lt;=R42)*OR(U42&lt;=T42)*OR(W42&lt;=V42)*OR(Y42&lt;=X42)*OR(AA42&lt;=Z42)*OR(AC42&lt;=AB42)*OR(AE42&lt;=AD42)*OR(AG42&lt;=AF42)*OR(AI42&lt;=AH42)*OR(AK42&lt;=AJ42)*OR(AM42&lt;=AL42)*OR(AO42&lt;=AN42)*OR(AQ42&lt;=AP42))," ","Cel puţin unul din Totalurile pe femei este mai mare decât Totalul pe grupa de vârstă respectivă ! Verificaţi toate totalurile pe femei, pe fiecare grupă de vârstă !")</f>
        <v> </v>
      </c>
    </row>
    <row r="43" customFormat="false" ht="25.5" hidden="false" customHeight="false" outlineLevel="0" collapsed="false">
      <c r="A43" s="42" t="n">
        <v>32</v>
      </c>
      <c r="B43" s="43" t="s">
        <v>138</v>
      </c>
      <c r="C43" s="42" t="s">
        <v>139</v>
      </c>
      <c r="D43" s="36" t="n">
        <f aca="false">SUM(F43+H43+J43+L43+N43+P43+R43+T43+V43+X43+Z43+AB43+AD43+AF43+AH43+AJ43+AL43+AN43+AP43)</f>
        <v>0</v>
      </c>
      <c r="E43" s="37" t="n">
        <f aca="false">SUM(G43+I43+K43+M43+O43+Q43+S43+U43+W43+Y43+AA43+AC43+AE43+AG43+AI43+AK43+AM43+AO43+AQ43)</f>
        <v>0</v>
      </c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1" t="str">
        <f aca="false">IF(((I43&lt;=H43)*OR(K43&lt;=J43)*OR(M43&lt;=L43)*OR(O43&lt;=N43)*OR(Q43&lt;=P43)*OR(S43&lt;=R43)*OR(U43&lt;=T43)*OR(W43&lt;=V43)*OR(Y43&lt;=X43)*OR(AA43&lt;=Z43)*OR(AC43&lt;=AB43)*OR(AE43&lt;=AD43)*OR(AG43&lt;=AF43)*OR(AI43&lt;=AH43)*OR(AK43&lt;=AJ43)*OR(AM43&lt;=AL43)*OR(AO43&lt;=AN43)*OR(AQ43&lt;=AP43))," ","Cel puţin unul din Totalurile pe femei este mai mare decât Totalul pe grupa de vârstă respectivă ! Verificaţi toate totalurile pe femei, pe fiecare grupă de vârstă !")</f>
        <v> </v>
      </c>
    </row>
    <row r="44" customFormat="false" ht="25.5" hidden="false" customHeight="false" outlineLevel="0" collapsed="false">
      <c r="A44" s="42" t="n">
        <v>33</v>
      </c>
      <c r="B44" s="43" t="s">
        <v>140</v>
      </c>
      <c r="C44" s="42" t="s">
        <v>141</v>
      </c>
      <c r="D44" s="36" t="n">
        <f aca="false">SUM(F44+H44+J44+L44+N44+P44+R44+T44+V44+X44+Z44+AB44+AD44+AF44+AH44+AJ44+AL44+AN44+AP44)</f>
        <v>0</v>
      </c>
      <c r="E44" s="37" t="n">
        <f aca="false">SUM(G44+I44+K44+M44+O44+Q44+S44+U44+W44+Y44+AA44+AC44+AE44+AG44+AI44+AK44+AM44+AO44+AQ44)</f>
        <v>0</v>
      </c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1" t="str">
        <f aca="false">IF(((I44&lt;=H44)*OR(K44&lt;=J44)*OR(M44&lt;=L44)*OR(O44&lt;=N44)*OR(Q44&lt;=P44)*OR(S44&lt;=R44)*OR(U44&lt;=T44)*OR(W44&lt;=V44)*OR(Y44&lt;=X44)*OR(AA44&lt;=Z44)*OR(AC44&lt;=AB44)*OR(AE44&lt;=AD44)*OR(AG44&lt;=AF44)*OR(AI44&lt;=AH44)*OR(AK44&lt;=AJ44)*OR(AM44&lt;=AL44)*OR(AO44&lt;=AN44)*OR(AQ44&lt;=AP44))," ","Cel puţin unul din Totalurile pe femei este mai mare decât Totalul pe grupa de vârstă respectivă ! Verificaţi toate totalurile pe femei, pe fiecare grupă de vârstă !")</f>
        <v> </v>
      </c>
    </row>
    <row r="45" customFormat="false" ht="25.5" hidden="false" customHeight="false" outlineLevel="0" collapsed="false">
      <c r="A45" s="42" t="n">
        <v>34</v>
      </c>
      <c r="B45" s="43" t="s">
        <v>142</v>
      </c>
      <c r="C45" s="42" t="s">
        <v>143</v>
      </c>
      <c r="D45" s="36" t="n">
        <f aca="false">SUM(F45+H45+J45+L45+N45+P45+R45+T45+V45+X45+Z45+AB45+AD45+AF45+AH45+AJ45+AL45+AN45+AP45)</f>
        <v>0</v>
      </c>
      <c r="E45" s="37" t="n">
        <f aca="false">SUM(G45+I45+K45+M45+O45+Q45+S45+U45+W45+Y45+AA45+AC45+AE45+AG45+AI45+AK45+AM45+AO45+AQ45)</f>
        <v>0</v>
      </c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1" t="str">
        <f aca="false">IF(((I45&lt;=H45)*OR(K45&lt;=J45)*OR(M45&lt;=L45)*OR(O45&lt;=N45)*OR(Q45&lt;=P45)*OR(S45&lt;=R45)*OR(U45&lt;=T45)*OR(W45&lt;=V45)*OR(Y45&lt;=X45)*OR(AA45&lt;=Z45)*OR(AC45&lt;=AB45)*OR(AE45&lt;=AD45)*OR(AG45&lt;=AF45)*OR(AI45&lt;=AH45)*OR(AK45&lt;=AJ45)*OR(AM45&lt;=AL45)*OR(AO45&lt;=AN45)*OR(AQ45&lt;=AP45))," ","Cel puţin unul din Totalurile pe femei este mai mare decât Totalul pe grupa de vârstă respectivă ! Verificaţi toate totalurile pe femei, pe fiecare grupă de vârstă !")</f>
        <v> </v>
      </c>
    </row>
    <row r="46" customFormat="false" ht="12.75" hidden="false" customHeight="false" outlineLevel="0" collapsed="false">
      <c r="A46" s="42" t="n">
        <v>35</v>
      </c>
      <c r="B46" s="43" t="s">
        <v>144</v>
      </c>
      <c r="C46" s="42" t="s">
        <v>145</v>
      </c>
      <c r="D46" s="36" t="n">
        <f aca="false">SUM(F46+H46+J46+L46+N46+P46+R46+T46+V46+X46+Z46+AB46+AD46+AF46+AH46+AJ46+AL46+AN46+AP46)</f>
        <v>0</v>
      </c>
      <c r="E46" s="37" t="n">
        <f aca="false">SUM(G46+I46+K46+M46+O46+Q46+S46+U46+W46+Y46+AA46+AC46+AE46+AG46+AI46+AK46+AM46+AO46+AQ46)</f>
        <v>0</v>
      </c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1" t="str">
        <f aca="false">IF(((I46&lt;=H46)*OR(K46&lt;=J46)*OR(M46&lt;=L46)*OR(O46&lt;=N46)*OR(Q46&lt;=P46)*OR(S46&lt;=R46)*OR(U46&lt;=T46)*OR(W46&lt;=V46)*OR(Y46&lt;=X46)*OR(AA46&lt;=Z46)*OR(AC46&lt;=AB46)*OR(AE46&lt;=AD46)*OR(AG46&lt;=AF46)*OR(AI46&lt;=AH46)*OR(AK46&lt;=AJ46)*OR(AM46&lt;=AL46)*OR(AO46&lt;=AN46)*OR(AQ46&lt;=AP46))," ","Cel puţin unul din Totalurile pe femei este mai mare decât Totalul pe grupa de vârstă respectivă ! Verificaţi toate totalurile pe femei, pe fiecare grupă de vârstă !")</f>
        <v> </v>
      </c>
    </row>
    <row r="47" customFormat="false" ht="25.5" hidden="false" customHeight="false" outlineLevel="0" collapsed="false">
      <c r="A47" s="42" t="n">
        <v>36</v>
      </c>
      <c r="B47" s="43" t="s">
        <v>146</v>
      </c>
      <c r="C47" s="42" t="s">
        <v>147</v>
      </c>
      <c r="D47" s="36" t="n">
        <f aca="false">SUM(F47+H47+J47+L47+N47+P47+R47+T47+V47+X47+Z47+AB47+AD47+AF47+AH47+AJ47+AL47+AN47+AP47)</f>
        <v>0</v>
      </c>
      <c r="E47" s="37" t="n">
        <f aca="false">SUM(G47+I47+K47+M47+O47+Q47+S47+U47+W47+Y47+AA47+AC47+AE47+AG47+AI47+AK47+AM47+AO47+AQ47)</f>
        <v>0</v>
      </c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1" t="str">
        <f aca="false">IF(((I47&lt;=H47)*OR(K47&lt;=J47)*OR(M47&lt;=L47)*OR(O47&lt;=N47)*OR(Q47&lt;=P47)*OR(S47&lt;=R47)*OR(U47&lt;=T47)*OR(W47&lt;=V47)*OR(Y47&lt;=X47)*OR(AA47&lt;=Z47)*OR(AC47&lt;=AB47)*OR(AE47&lt;=AD47)*OR(AG47&lt;=AF47)*OR(AI47&lt;=AH47)*OR(AK47&lt;=AJ47)*OR(AM47&lt;=AL47)*OR(AO47&lt;=AN47)*OR(AQ47&lt;=AP47))," ","Cel puţin unul din Totalurile pe femei este mai mare decât Totalul pe grupa de vârstă respectivă ! Verificaţi toate totalurile pe femei, pe fiecare grupă de vârstă !")</f>
        <v> </v>
      </c>
    </row>
    <row r="48" customFormat="false" ht="12.75" hidden="false" customHeight="false" outlineLevel="0" collapsed="false">
      <c r="A48" s="42" t="n">
        <v>37</v>
      </c>
      <c r="B48" s="43" t="s">
        <v>148</v>
      </c>
      <c r="C48" s="42" t="s">
        <v>149</v>
      </c>
      <c r="D48" s="36" t="n">
        <f aca="false">SUM(F48+H48+J48+L48+N48+P48+R48+T48+V48+X48+Z48+AB48+AD48+AF48+AH48+AJ48+AL48+AN48+AP48)</f>
        <v>0</v>
      </c>
      <c r="E48" s="37" t="n">
        <f aca="false">SUM(G48+I48+K48+M48+O48+Q48+S48+U48+W48+Y48+AA48+AC48+AE48+AG48+AI48+AK48+AM48+AO48+AQ48)</f>
        <v>0</v>
      </c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1" t="str">
        <f aca="false">IF(((I48&lt;=H48)*OR(K48&lt;=J48)*OR(M48&lt;=L48)*OR(O48&lt;=N48)*OR(Q48&lt;=P48)*OR(S48&lt;=R48)*OR(U48&lt;=T48)*OR(W48&lt;=V48)*OR(Y48&lt;=X48)*OR(AA48&lt;=Z48)*OR(AC48&lt;=AB48)*OR(AE48&lt;=AD48)*OR(AG48&lt;=AF48)*OR(AI48&lt;=AH48)*OR(AK48&lt;=AJ48)*OR(AM48&lt;=AL48)*OR(AO48&lt;=AN48)*OR(AQ48&lt;=AP48))," ","Cel puţin unul din Totalurile pe femei este mai mare decât Totalul pe grupa de vârstă respectivă ! Verificaţi toate totalurile pe femei, pe fiecare grupă de vârstă !")</f>
        <v> </v>
      </c>
    </row>
    <row r="49" customFormat="false" ht="25.5" hidden="false" customHeight="false" outlineLevel="0" collapsed="false">
      <c r="A49" s="42" t="n">
        <v>38</v>
      </c>
      <c r="B49" s="43" t="s">
        <v>150</v>
      </c>
      <c r="C49" s="42" t="s">
        <v>151</v>
      </c>
      <c r="D49" s="36" t="n">
        <f aca="false">SUM(F49+H49+J49+L49+N49+P49+R49+T49+V49+X49+Z49+AB49+AD49+AF49+AH49+AJ49+AL49+AN49+AP49)</f>
        <v>0</v>
      </c>
      <c r="E49" s="37" t="n">
        <f aca="false">SUM(G49+I49+K49+M49+O49+Q49+S49+U49+W49+Y49+AA49+AC49+AE49+AG49+AI49+AK49+AM49+AO49+AQ49)</f>
        <v>0</v>
      </c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1" t="str">
        <f aca="false">IF(((I49&lt;=H49)*OR(K49&lt;=J49)*OR(M49&lt;=L49)*OR(O49&lt;=N49)*OR(Q49&lt;=P49)*OR(S49&lt;=R49)*OR(U49&lt;=T49)*OR(W49&lt;=V49)*OR(Y49&lt;=X49)*OR(AA49&lt;=Z49)*OR(AC49&lt;=AB49)*OR(AE49&lt;=AD49)*OR(AG49&lt;=AF49)*OR(AI49&lt;=AH49)*OR(AK49&lt;=AJ49)*OR(AM49&lt;=AL49)*OR(AO49&lt;=AN49)*OR(AQ49&lt;=AP49))," ","Cel puţin unul din Totalurile pe femei este mai mare decât Totalul pe grupa de vârstă respectivă ! Verificaţi toate totalurile pe femei, pe fiecare grupă de vârstă !")</f>
        <v> </v>
      </c>
    </row>
    <row r="50" customFormat="false" ht="25.5" hidden="false" customHeight="false" outlineLevel="0" collapsed="false">
      <c r="A50" s="42" t="n">
        <v>39</v>
      </c>
      <c r="B50" s="43" t="s">
        <v>152</v>
      </c>
      <c r="C50" s="42" t="s">
        <v>153</v>
      </c>
      <c r="D50" s="36" t="n">
        <f aca="false">SUM(F50+H50+J50+L50+N50+P50+R50+T50+V50+X50+Z50+AB50+AD50+AF50+AH50+AJ50+AL50+AN50+AP50)</f>
        <v>0</v>
      </c>
      <c r="E50" s="37" t="n">
        <f aca="false">SUM(G50+I50+K50+M50+O50+Q50+S50+U50+W50+Y50+AA50+AC50+AE50+AG50+AI50+AK50+AM50+AO50+AQ50)</f>
        <v>0</v>
      </c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1" t="str">
        <f aca="false">IF(((I50&lt;=H50)*OR(K50&lt;=J50)*OR(M50&lt;=L50)*OR(O50&lt;=N50)*OR(Q50&lt;=P50)*OR(S50&lt;=R50)*OR(U50&lt;=T50)*OR(W50&lt;=V50)*OR(Y50&lt;=X50)*OR(AA50&lt;=Z50)*OR(AC50&lt;=AB50)*OR(AE50&lt;=AD50)*OR(AG50&lt;=AF50)*OR(AI50&lt;=AH50)*OR(AK50&lt;=AJ50)*OR(AM50&lt;=AL50)*OR(AO50&lt;=AN50)*OR(AQ50&lt;=AP50))," ","Cel puţin unul din Totalurile pe femei este mai mare decât Totalul pe grupa de vârstă respectivă ! Verificaţi toate totalurile pe femei, pe fiecare grupă de vârstă !")</f>
        <v> </v>
      </c>
    </row>
    <row r="51" customFormat="false" ht="12.75" hidden="false" customHeight="false" outlineLevel="0" collapsed="false">
      <c r="A51" s="42" t="n">
        <v>40</v>
      </c>
      <c r="B51" s="43" t="s">
        <v>154</v>
      </c>
      <c r="C51" s="42" t="s">
        <v>155</v>
      </c>
      <c r="D51" s="36" t="n">
        <f aca="false">SUM(F51+H51+J51+L51+N51+P51+R51+T51+V51+X51+Z51+AB51+AD51+AF51+AH51+AJ51+AL51+AN51+AP51)</f>
        <v>0</v>
      </c>
      <c r="E51" s="37" t="n">
        <f aca="false">SUM(G51+I51+K51+M51+O51+Q51+S51+U51+W51+Y51+AA51+AC51+AE51+AG51+AI51+AK51+AM51+AO51+AQ51)</f>
        <v>0</v>
      </c>
      <c r="F51" s="45"/>
      <c r="G51" s="45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1" t="str">
        <f aca="false">IF(((I51&lt;=H51)*OR(K51&lt;=J51)*OR(M51&lt;=L51)*OR(O51&lt;=N51)*OR(Q51&lt;=P51)*OR(S51&lt;=R51)*OR(U51&lt;=T51)*OR(W51&lt;=V51)*OR(Y51&lt;=X51)*OR(AA51&lt;=Z51)*OR(AC51&lt;=AB51)*OR(AE51&lt;=AD51)*OR(AG51&lt;=AF51)*OR(AI51&lt;=AH51)*OR(AK51&lt;=AJ51)*OR(AM51&lt;=AL51)*OR(AO51&lt;=AN51)*OR(AQ51&lt;=AP51))," ","Cel puţin unul din Totalurile pe femei este mai mare decât Totalul pe grupa de vârstă respectivă ! Verificaţi toate totalurile pe femei, pe fiecare grupă de vârstă !")</f>
        <v> </v>
      </c>
    </row>
    <row r="52" customFormat="false" ht="25.5" hidden="false" customHeight="false" outlineLevel="0" collapsed="false">
      <c r="A52" s="42" t="n">
        <v>41</v>
      </c>
      <c r="B52" s="43" t="s">
        <v>156</v>
      </c>
      <c r="C52" s="42" t="s">
        <v>157</v>
      </c>
      <c r="D52" s="36" t="n">
        <f aca="false">SUM(F52+H52+J52+L52+N52+P52+R52+T52+V52+X52+Z52+AB52+AD52+AF52+AH52+AJ52+AL52+AN52+AP52)</f>
        <v>0</v>
      </c>
      <c r="E52" s="37" t="n">
        <f aca="false">SUM(G52+I52+K52+M52+O52+Q52+S52+U52+W52+Y52+AA52+AC52+AE52+AG52+AI52+AK52+AM52+AO52+AQ52)</f>
        <v>0</v>
      </c>
      <c r="F52" s="45"/>
      <c r="G52" s="45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1" t="str">
        <f aca="false">IF(((I52&lt;=H52)*OR(K52&lt;=J52)*OR(M52&lt;=L52)*OR(O52&lt;=N52)*OR(Q52&lt;=P52)*OR(S52&lt;=R52)*OR(U52&lt;=T52)*OR(W52&lt;=V52)*OR(Y52&lt;=X52)*OR(AA52&lt;=Z52)*OR(AC52&lt;=AB52)*OR(AE52&lt;=AD52)*OR(AG52&lt;=AF52)*OR(AI52&lt;=AH52)*OR(AK52&lt;=AJ52)*OR(AM52&lt;=AL52)*OR(AO52&lt;=AN52)*OR(AQ52&lt;=AP52))," ","Cel puţin unul din Totalurile pe femei este mai mare decât Totalul pe grupa de vârstă respectivă ! Verificaţi toate totalurile pe femei, pe fiecare grupă de vârstă !")</f>
        <v> </v>
      </c>
    </row>
    <row r="53" customFormat="false" ht="38.25" hidden="false" customHeight="false" outlineLevel="0" collapsed="false">
      <c r="A53" s="42" t="n">
        <v>42</v>
      </c>
      <c r="B53" s="43" t="s">
        <v>158</v>
      </c>
      <c r="C53" s="42" t="s">
        <v>159</v>
      </c>
      <c r="D53" s="36" t="n">
        <f aca="false">SUM(F53+H53+J53+L53+N53+P53+R53+T53+V53+X53+Z53+AB53+AD53+AF53+AH53+AJ53+AL53+AN53+AP53)</f>
        <v>0</v>
      </c>
      <c r="E53" s="37" t="n">
        <f aca="false">SUM(G53+I53+K53+M53+O53+Q53+S53+U53+W53+Y53+AA53+AC53+AE53+AG53+AI53+AK53+AM53+AO53+AQ53)</f>
        <v>0</v>
      </c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1" t="str">
        <f aca="false">IF(((I53&lt;=H53)*OR(K53&lt;=J53)*OR(M53&lt;=L53)*OR(O53&lt;=N53)*OR(Q53&lt;=P53)*OR(S53&lt;=R53)*OR(U53&lt;=T53)*OR(W53&lt;=V53)*OR(Y53&lt;=X53)*OR(AA53&lt;=Z53)*OR(AC53&lt;=AB53)*OR(AE53&lt;=AD53)*OR(AG53&lt;=AF53)*OR(AI53&lt;=AH53)*OR(AK53&lt;=AJ53)*OR(AM53&lt;=AL53)*OR(AO53&lt;=AN53)*OR(AQ53&lt;=AP53))," ","Cel puţin unul din Totalurile pe femei este mai mare decât Totalul pe grupa de vârstă respectivă ! Verificaţi toate totalurile pe femei, pe fiecare grupă de vârstă !")</f>
        <v> </v>
      </c>
    </row>
    <row r="54" customFormat="false" ht="25.5" hidden="false" customHeight="false" outlineLevel="0" collapsed="false">
      <c r="A54" s="42" t="n">
        <v>43</v>
      </c>
      <c r="B54" s="43" t="s">
        <v>160</v>
      </c>
      <c r="C54" s="42" t="s">
        <v>161</v>
      </c>
      <c r="D54" s="36" t="n">
        <f aca="false">SUM(F54+H54+J54+L54+N54+P54+R54+T54+V54+X54+Z54+AB54+AD54+AF54+AH54+AJ54+AL54+AN54+AP54)</f>
        <v>0</v>
      </c>
      <c r="E54" s="37" t="n">
        <f aca="false">SUM(G54+I54+K54+M54+O54+Q54+S54+U54+W54+Y54+AA54+AC54+AE54+AG54+AI54+AK54+AM54+AO54+AQ54)</f>
        <v>0</v>
      </c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1" t="str">
        <f aca="false">IF(((I54&lt;=H54)*OR(K54&lt;=J54)*OR(M54&lt;=L54)*OR(O54&lt;=N54)*OR(Q54&lt;=P54)*OR(S54&lt;=R54)*OR(U54&lt;=T54)*OR(W54&lt;=V54)*OR(Y54&lt;=X54)*OR(AA54&lt;=Z54)*OR(AC54&lt;=AB54)*OR(AE54&lt;=AD54)*OR(AG54&lt;=AF54)*OR(AI54&lt;=AH54)*OR(AK54&lt;=AJ54)*OR(AM54&lt;=AL54)*OR(AO54&lt;=AN54)*OR(AQ54&lt;=AP54))," ","Cel puţin unul din Totalurile pe femei este mai mare decât Totalul pe grupa de vârstă respectivă ! Verificaţi toate totalurile pe femei, pe fiecare grupă de vârstă !")</f>
        <v> </v>
      </c>
    </row>
    <row r="55" customFormat="false" ht="25.5" hidden="false" customHeight="false" outlineLevel="0" collapsed="false">
      <c r="A55" s="42" t="n">
        <v>44</v>
      </c>
      <c r="B55" s="43" t="s">
        <v>162</v>
      </c>
      <c r="C55" s="42" t="s">
        <v>163</v>
      </c>
      <c r="D55" s="36" t="n">
        <f aca="false">SUM(F55+H55+J55+L55+N55+P55+R55+T55+V55+X55+Z55+AB55+AD55+AF55+AH55+AJ55+AL55+AN55+AP55)</f>
        <v>0</v>
      </c>
      <c r="E55" s="37" t="n">
        <f aca="false">SUM(G55+I55+K55+M55+O55+Q55+S55+U55+W55+Y55+AA55+AC55+AE55+AG55+AI55+AK55+AM55+AO55+AQ55)</f>
        <v>0</v>
      </c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1" t="str">
        <f aca="false">IF(((I55&lt;=H55)*OR(K55&lt;=J55)*OR(M55&lt;=L55)*OR(O55&lt;=N55)*OR(Q55&lt;=P55)*OR(S55&lt;=R55)*OR(U55&lt;=T55)*OR(W55&lt;=V55)*OR(Y55&lt;=X55)*OR(AA55&lt;=Z55)*OR(AC55&lt;=AB55)*OR(AE55&lt;=AD55)*OR(AG55&lt;=AF55)*OR(AI55&lt;=AH55)*OR(AK55&lt;=AJ55)*OR(AM55&lt;=AL55)*OR(AO55&lt;=AN55)*OR(AQ55&lt;=AP55))," ","Cel puţin unul din Totalurile pe femei este mai mare decât Totalul pe grupa de vârstă respectivă ! Verificaţi toate totalurile pe femei, pe fiecare grupă de vârstă !")</f>
        <v> </v>
      </c>
    </row>
    <row r="56" customFormat="false" ht="25.5" hidden="false" customHeight="false" outlineLevel="0" collapsed="false">
      <c r="A56" s="42" t="n">
        <v>45</v>
      </c>
      <c r="B56" s="43" t="s">
        <v>164</v>
      </c>
      <c r="C56" s="42" t="s">
        <v>165</v>
      </c>
      <c r="D56" s="36" t="n">
        <f aca="false">SUM(F56+H56+J56+L56+N56+P56+R56+T56+V56+X56+Z56+AB56+AD56+AF56+AH56+AJ56+AL56+AN56+AP56)</f>
        <v>0</v>
      </c>
      <c r="E56" s="37" t="n">
        <f aca="false">SUM(G56+I56+K56+M56+O56+Q56+S56+U56+W56+Y56+AA56+AC56+AE56+AG56+AI56+AK56+AM56+AO56+AQ56)</f>
        <v>0</v>
      </c>
      <c r="F56" s="45"/>
      <c r="G56" s="45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1" t="str">
        <f aca="false">IF(((I56&lt;=H56)*OR(K56&lt;=J56)*OR(M56&lt;=L56)*OR(O56&lt;=N56)*OR(Q56&lt;=P56)*OR(S56&lt;=R56)*OR(U56&lt;=T56)*OR(W56&lt;=V56)*OR(Y56&lt;=X56)*OR(AA56&lt;=Z56)*OR(AC56&lt;=AB56)*OR(AE56&lt;=AD56)*OR(AG56&lt;=AF56)*OR(AI56&lt;=AH56)*OR(AK56&lt;=AJ56)*OR(AM56&lt;=AL56)*OR(AO56&lt;=AN56)*OR(AQ56&lt;=AP56))," ","Cel puţin unul din Totalurile pe femei este mai mare decât Totalul pe grupa de vârstă respectivă ! Verificaţi toate totalurile pe femei, pe fiecare grupă de vârstă !")</f>
        <v> </v>
      </c>
    </row>
    <row r="57" customFormat="false" ht="12.75" hidden="false" customHeight="false" outlineLevel="0" collapsed="false">
      <c r="A57" s="42" t="n">
        <v>46</v>
      </c>
      <c r="B57" s="43" t="s">
        <v>166</v>
      </c>
      <c r="C57" s="42" t="s">
        <v>167</v>
      </c>
      <c r="D57" s="36" t="n">
        <f aca="false">SUM(F57+H57+J57+L57+N57+P57+R57+T57+V57+X57+Z57+AB57+AD57+AF57+AH57+AJ57+AL57+AN57+AP57)</f>
        <v>0</v>
      </c>
      <c r="E57" s="37" t="n">
        <f aca="false">SUM(G57+I57+K57+M57+O57+Q57+S57+U57+W57+Y57+AA57+AC57+AE57+AG57+AI57+AK57+AM57+AO57+AQ57)</f>
        <v>0</v>
      </c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1" t="str">
        <f aca="false">IF(((I57&lt;=H57)*OR(K57&lt;=J57)*OR(M57&lt;=L57)*OR(O57&lt;=N57)*OR(Q57&lt;=P57)*OR(S57&lt;=R57)*OR(U57&lt;=T57)*OR(W57&lt;=V57)*OR(Y57&lt;=X57)*OR(AA57&lt;=Z57)*OR(AC57&lt;=AB57)*OR(AE57&lt;=AD57)*OR(AG57&lt;=AF57)*OR(AI57&lt;=AH57)*OR(AK57&lt;=AJ57)*OR(AM57&lt;=AL57)*OR(AO57&lt;=AN57)*OR(AQ57&lt;=AP57))," ","Cel puţin unul din Totalurile pe femei este mai mare decât Totalul pe grupa de vârstă respectivă ! Verificaţi toate totalurile pe femei, pe fiecare grupă de vârstă !")</f>
        <v> </v>
      </c>
    </row>
    <row r="58" customFormat="false" ht="25.5" hidden="false" customHeight="false" outlineLevel="0" collapsed="false">
      <c r="A58" s="42" t="n">
        <v>47</v>
      </c>
      <c r="B58" s="43" t="s">
        <v>168</v>
      </c>
      <c r="C58" s="42" t="s">
        <v>169</v>
      </c>
      <c r="D58" s="36" t="n">
        <f aca="false">SUM(F58+H58+J58+L58+N58+P58+R58+T58+V58+X58+Z58+AB58+AD58+AF58+AH58+AJ58+AL58+AN58+AP58)</f>
        <v>0</v>
      </c>
      <c r="E58" s="37" t="n">
        <f aca="false">SUM(G58+I58+K58+M58+O58+Q58+S58+U58+W58+Y58+AA58+AC58+AE58+AG58+AI58+AK58+AM58+AO58+AQ58)</f>
        <v>0</v>
      </c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1" t="str">
        <f aca="false">IF(((I58&lt;=H58)*OR(K58&lt;=J58)*OR(M58&lt;=L58)*OR(O58&lt;=N58)*OR(Q58&lt;=P58)*OR(S58&lt;=R58)*OR(U58&lt;=T58)*OR(W58&lt;=V58)*OR(Y58&lt;=X58)*OR(AA58&lt;=Z58)*OR(AC58&lt;=AB58)*OR(AE58&lt;=AD58)*OR(AG58&lt;=AF58)*OR(AI58&lt;=AH58)*OR(AK58&lt;=AJ58)*OR(AM58&lt;=AL58)*OR(AO58&lt;=AN58)*OR(AQ58&lt;=AP58))," ","Cel puţin unul din Totalurile pe femei este mai mare decât Totalul pe grupa de vârstă respectivă ! Verificaţi toate totalurile pe femei, pe fiecare grupă de vârstă !")</f>
        <v> </v>
      </c>
    </row>
    <row r="59" customFormat="false" ht="38.25" hidden="false" customHeight="false" outlineLevel="0" collapsed="false">
      <c r="A59" s="42" t="n">
        <v>48</v>
      </c>
      <c r="B59" s="43" t="s">
        <v>170</v>
      </c>
      <c r="C59" s="42" t="s">
        <v>171</v>
      </c>
      <c r="D59" s="36" t="n">
        <f aca="false">SUM(F59+H59+J59+L59+N59+P59+R59+T59+V59+X59+Z59+AB59+AD59+AF59+AH59+AJ59+AL59+AN59+AP59)</f>
        <v>0</v>
      </c>
      <c r="E59" s="37" t="n">
        <f aca="false">SUM(G59+I59+K59+M59+O59+Q59+S59+U59+W59+Y59+AA59+AC59+AE59+AG59+AI59+AK59+AM59+AO59+AQ59)</f>
        <v>0</v>
      </c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1" t="str">
        <f aca="false">IF(((I59&lt;=H59)*OR(K59&lt;=J59)*OR(M59&lt;=L59)*OR(O59&lt;=N59)*OR(Q59&lt;=P59)*OR(S59&lt;=R59)*OR(U59&lt;=T59)*OR(W59&lt;=V59)*OR(Y59&lt;=X59)*OR(AA59&lt;=Z59)*OR(AC59&lt;=AB59)*OR(AE59&lt;=AD59)*OR(AG59&lt;=AF59)*OR(AI59&lt;=AH59)*OR(AK59&lt;=AJ59)*OR(AM59&lt;=AL59)*OR(AO59&lt;=AN59)*OR(AQ59&lt;=AP59))," ","Cel puţin unul din Totalurile pe femei este mai mare decât Totalul pe grupa de vârstă respectivă ! Verificaţi toate totalurile pe femei, pe fiecare grupă de vârstă !")</f>
        <v> </v>
      </c>
    </row>
    <row r="60" customFormat="false" ht="25.5" hidden="false" customHeight="false" outlineLevel="0" collapsed="false">
      <c r="A60" s="42" t="n">
        <v>49</v>
      </c>
      <c r="B60" s="43" t="s">
        <v>172</v>
      </c>
      <c r="C60" s="42" t="s">
        <v>173</v>
      </c>
      <c r="D60" s="36" t="n">
        <f aca="false">SUM(F60+H60+J60+L60+N60+P60+R60+T60+V60+X60+Z60+AB60+AD60+AF60+AH60+AJ60+AL60+AN60+AP60)</f>
        <v>0</v>
      </c>
      <c r="E60" s="37" t="n">
        <f aca="false">SUM(G60+I60+K60+M60+O60+Q60+S60+U60+W60+Y60+AA60+AC60+AE60+AG60+AI60+AK60+AM60+AO60+AQ60)</f>
        <v>0</v>
      </c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1" t="str">
        <f aca="false">IF(((I60&lt;=H60)*OR(K60&lt;=J60)*OR(M60&lt;=L60)*OR(O60&lt;=N60)*OR(Q60&lt;=P60)*OR(S60&lt;=R60)*OR(U60&lt;=T60)*OR(W60&lt;=V60)*OR(Y60&lt;=X60)*OR(AA60&lt;=Z60)*OR(AC60&lt;=AB60)*OR(AE60&lt;=AD60)*OR(AG60&lt;=AF60)*OR(AI60&lt;=AH60)*OR(AK60&lt;=AJ60)*OR(AM60&lt;=AL60)*OR(AO60&lt;=AN60)*OR(AQ60&lt;=AP60))," ","Cel puţin unul din Totalurile pe femei este mai mare decât Totalul pe grupa de vârstă respectivă ! Verificaţi toate totalurile pe femei, pe fiecare grupă de vârstă !")</f>
        <v> </v>
      </c>
    </row>
    <row r="61" customFormat="false" ht="25.5" hidden="false" customHeight="false" outlineLevel="0" collapsed="false">
      <c r="A61" s="42" t="n">
        <v>50</v>
      </c>
      <c r="B61" s="43" t="s">
        <v>174</v>
      </c>
      <c r="C61" s="42" t="s">
        <v>175</v>
      </c>
      <c r="D61" s="36" t="n">
        <f aca="false">SUM(F61+H61+J61+L61+N61+P61+R61+T61+V61+X61+Z61+AB61+AD61+AF61+AH61+AJ61+AL61+AN61+AP61)</f>
        <v>0</v>
      </c>
      <c r="E61" s="37" t="n">
        <f aca="false">SUM(G61+I61+K61+M61+O61+Q61+S61+U61+W61+Y61+AA61+AC61+AE61+AG61+AI61+AK61+AM61+AO61+AQ61)</f>
        <v>0</v>
      </c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1" t="str">
        <f aca="false">IF(((I61&lt;=H61)*OR(K61&lt;=J61)*OR(M61&lt;=L61)*OR(O61&lt;=N61)*OR(Q61&lt;=P61)*OR(S61&lt;=R61)*OR(U61&lt;=T61)*OR(W61&lt;=V61)*OR(Y61&lt;=X61)*OR(AA61&lt;=Z61)*OR(AC61&lt;=AB61)*OR(AE61&lt;=AD61)*OR(AG61&lt;=AF61)*OR(AI61&lt;=AH61)*OR(AK61&lt;=AJ61)*OR(AM61&lt;=AL61)*OR(AO61&lt;=AN61)*OR(AQ61&lt;=AP61))," ","Cel puţin unul din Totalurile pe femei este mai mare decât Totalul pe grupa de vârstă respectivă ! Verificaţi toate totalurile pe femei, pe fiecare grupă de vârstă !")</f>
        <v> </v>
      </c>
    </row>
    <row r="62" customFormat="false" ht="25.5" hidden="false" customHeight="false" outlineLevel="0" collapsed="false">
      <c r="A62" s="42" t="n">
        <v>51</v>
      </c>
      <c r="B62" s="43" t="s">
        <v>176</v>
      </c>
      <c r="C62" s="42" t="s">
        <v>177</v>
      </c>
      <c r="D62" s="36" t="n">
        <f aca="false">SUM(F62+H62+J62+L62+N62+P62+R62+T62+V62+X62+Z62+AB62+AD62+AF62+AH62+AJ62+AL62+AN62+AP62)</f>
        <v>0</v>
      </c>
      <c r="E62" s="37" t="n">
        <f aca="false">SUM(G62+I62+K62+M62+O62+Q62+S62+U62+W62+Y62+AA62+AC62+AE62+AG62+AI62+AK62+AM62+AO62+AQ62)</f>
        <v>0</v>
      </c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1" t="str">
        <f aca="false">IF(((I62&lt;=H62)*OR(K62&lt;=J62)*OR(M62&lt;=L62)*OR(O62&lt;=N62)*OR(Q62&lt;=P62)*OR(S62&lt;=R62)*OR(U62&lt;=T62)*OR(W62&lt;=V62)*OR(Y62&lt;=X62)*OR(AA62&lt;=Z62)*OR(AC62&lt;=AB62)*OR(AE62&lt;=AD62)*OR(AG62&lt;=AF62)*OR(AI62&lt;=AH62)*OR(AK62&lt;=AJ62)*OR(AM62&lt;=AL62)*OR(AO62&lt;=AN62)*OR(AQ62&lt;=AP62))," ","Cel puţin unul din Totalurile pe femei este mai mare decât Totalul pe grupa de vârstă respectivă ! Verificaţi toate totalurile pe femei, pe fiecare grupă de vârstă !")</f>
        <v> </v>
      </c>
    </row>
    <row r="63" customFormat="false" ht="25.5" hidden="false" customHeight="false" outlineLevel="0" collapsed="false">
      <c r="A63" s="42" t="n">
        <v>52</v>
      </c>
      <c r="B63" s="43" t="s">
        <v>178</v>
      </c>
      <c r="C63" s="42" t="s">
        <v>179</v>
      </c>
      <c r="D63" s="36" t="n">
        <f aca="false">SUM(F63+H63+J63+L63+N63+P63+R63+T63+V63+X63+Z63+AB63+AD63+AF63+AH63+AJ63+AL63+AN63+AP63)</f>
        <v>0</v>
      </c>
      <c r="E63" s="37" t="n">
        <f aca="false">SUM(G63+I63+K63+M63+O63+Q63+S63+U63+W63+Y63+AA63+AC63+AE63+AG63+AI63+AK63+AM63+AO63+AQ63)</f>
        <v>0</v>
      </c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1" t="str">
        <f aca="false">IF(((I63&lt;=H63)*OR(K63&lt;=J63)*OR(M63&lt;=L63)*OR(O63&lt;=N63)*OR(Q63&lt;=P63)*OR(S63&lt;=R63)*OR(U63&lt;=T63)*OR(W63&lt;=V63)*OR(Y63&lt;=X63)*OR(AA63&lt;=Z63)*OR(AC63&lt;=AB63)*OR(AE63&lt;=AD63)*OR(AG63&lt;=AF63)*OR(AI63&lt;=AH63)*OR(AK63&lt;=AJ63)*OR(AM63&lt;=AL63)*OR(AO63&lt;=AN63)*OR(AQ63&lt;=AP63))," ","Cel puţin unul din Totalurile pe femei este mai mare decât Totalul pe grupa de vârstă respectivă ! Verificaţi toate totalurile pe femei, pe fiecare grupă de vârstă !")</f>
        <v> </v>
      </c>
    </row>
    <row r="64" customFormat="false" ht="63.75" hidden="false" customHeight="false" outlineLevel="0" collapsed="false">
      <c r="A64" s="42" t="n">
        <v>53</v>
      </c>
      <c r="B64" s="43" t="s">
        <v>180</v>
      </c>
      <c r="C64" s="42" t="s">
        <v>181</v>
      </c>
      <c r="D64" s="36" t="n">
        <f aca="false">SUM(F64+H64+J64+L64+N64+P64+R64+T64+V64+X64+Z64+AB64+AD64+AF64+AH64+AJ64+AL64+AN64+AP64)</f>
        <v>0</v>
      </c>
      <c r="E64" s="37" t="n">
        <f aca="false">SUM(G64+I64+K64+M64+O64+Q64+S64+U64+W64+Y64+AA64+AC64+AE64+AG64+AI64+AK64+AM64+AO64+AQ64)</f>
        <v>0</v>
      </c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1" t="str">
        <f aca="false">IF(((I64&lt;=H64)*OR(K64&lt;=J64)*OR(M64&lt;=L64)*OR(O64&lt;=N64)*OR(Q64&lt;=P64)*OR(S64&lt;=R64)*OR(U64&lt;=T64)*OR(W64&lt;=V64)*OR(Y64&lt;=X64)*OR(AA64&lt;=Z64)*OR(AC64&lt;=AB64)*OR(AE64&lt;=AD64)*OR(AG64&lt;=AF64)*OR(AI64&lt;=AH64)*OR(AK64&lt;=AJ64)*OR(AM64&lt;=AL64)*OR(AO64&lt;=AN64)*OR(AQ64&lt;=AP64))," ","Cel puţin unul din Totalurile pe femei este mai mare decât Totalul pe grupa de vârstă respectivă ! Verificaţi toate totalurile pe femei, pe fiecare grupă de vârstă !")</f>
        <v> </v>
      </c>
    </row>
    <row r="65" customFormat="false" ht="25.5" hidden="false" customHeight="false" outlineLevel="0" collapsed="false">
      <c r="A65" s="42" t="n">
        <v>54</v>
      </c>
      <c r="B65" s="43" t="s">
        <v>182</v>
      </c>
      <c r="C65" s="42" t="s">
        <v>183</v>
      </c>
      <c r="D65" s="36" t="n">
        <f aca="false">SUM(F65+H65+J65+L65+N65+P65+R65+T65+V65+X65+Z65+AB65+AD65+AF65+AH65+AJ65+AL65+AN65+AP65)</f>
        <v>0</v>
      </c>
      <c r="E65" s="37" t="n">
        <f aca="false">SUM(G65+I65+K65+M65+O65+Q65+S65+U65+W65+Y65+AA65+AC65+AE65+AG65+AI65+AK65+AM65+AO65+AQ65)</f>
        <v>0</v>
      </c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1" t="str">
        <f aca="false">IF(((I65&lt;=H65)*OR(K65&lt;=J65)*OR(M65&lt;=L65)*OR(O65&lt;=N65)*OR(Q65&lt;=P65)*OR(S65&lt;=R65)*OR(U65&lt;=T65)*OR(W65&lt;=V65)*OR(Y65&lt;=X65)*OR(AA65&lt;=Z65)*OR(AC65&lt;=AB65)*OR(AE65&lt;=AD65)*OR(AG65&lt;=AF65)*OR(AI65&lt;=AH65)*OR(AK65&lt;=AJ65)*OR(AM65&lt;=AL65)*OR(AO65&lt;=AN65)*OR(AQ65&lt;=AP65))," ","Cel puţin unul din Totalurile pe femei este mai mare decât Totalul pe grupa de vârstă respectivă ! Verificaţi toate totalurile pe femei, pe fiecare grupă de vârstă !")</f>
        <v> </v>
      </c>
    </row>
    <row r="66" customFormat="false" ht="38.25" hidden="false" customHeight="false" outlineLevel="0" collapsed="false">
      <c r="A66" s="42" t="n">
        <v>55</v>
      </c>
      <c r="B66" s="43" t="s">
        <v>184</v>
      </c>
      <c r="C66" s="42" t="s">
        <v>185</v>
      </c>
      <c r="D66" s="36" t="n">
        <f aca="false">SUM(F66+H66+J66+L66+N66+P66+R66+T66+V66+X66+Z66+AB66+AD66+AF66+AH66+AJ66+AL66+AN66+AP66)</f>
        <v>0</v>
      </c>
      <c r="E66" s="37" t="n">
        <f aca="false">SUM(G66+I66+K66+M66+O66+Q66+S66+U66+W66+Y66+AA66+AC66+AE66+AG66+AI66+AK66+AM66+AO66+AQ66)</f>
        <v>0</v>
      </c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1" t="str">
        <f aca="false">IF(((I66&lt;=H66)*OR(K66&lt;=J66)*OR(M66&lt;=L66)*OR(O66&lt;=N66)*OR(Q66&lt;=P66)*OR(S66&lt;=R66)*OR(U66&lt;=T66)*OR(W66&lt;=V66)*OR(Y66&lt;=X66)*OR(AA66&lt;=Z66)*OR(AC66&lt;=AB66)*OR(AE66&lt;=AD66)*OR(AG66&lt;=AF66)*OR(AI66&lt;=AH66)*OR(AK66&lt;=AJ66)*OR(AM66&lt;=AL66)*OR(AO66&lt;=AN66)*OR(AQ66&lt;=AP66))," ","Cel puţin unul din Totalurile pe femei este mai mare decât Totalul pe grupa de vârstă respectivă ! Verificaţi toate totalurile pe femei, pe fiecare grupă de vârstă !")</f>
        <v> </v>
      </c>
    </row>
    <row r="67" customFormat="false" ht="38.25" hidden="false" customHeight="false" outlineLevel="0" collapsed="false">
      <c r="A67" s="42" t="n">
        <v>56</v>
      </c>
      <c r="B67" s="43" t="s">
        <v>186</v>
      </c>
      <c r="C67" s="42" t="s">
        <v>187</v>
      </c>
      <c r="D67" s="36" t="n">
        <f aca="false">SUM(F67+H67+J67+L67+N67+P67+R67+T67+V67+X67+Z67+AB67+AD67+AF67+AH67+AJ67+AL67+AN67+AP67)</f>
        <v>0</v>
      </c>
      <c r="E67" s="37" t="n">
        <f aca="false">SUM(G67+I67+K67+M67+O67+Q67+S67+U67+W67+Y67+AA67+AC67+AE67+AG67+AI67+AK67+AM67+AO67+AQ67)</f>
        <v>0</v>
      </c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1" t="str">
        <f aca="false">IF(((I67&lt;=H67)*OR(K67&lt;=J67)*OR(M67&lt;=L67)*OR(O67&lt;=N67)*OR(Q67&lt;=P67)*OR(S67&lt;=R67)*OR(U67&lt;=T67)*OR(W67&lt;=V67)*OR(Y67&lt;=X67)*OR(AA67&lt;=Z67)*OR(AC67&lt;=AB67)*OR(AE67&lt;=AD67)*OR(AG67&lt;=AF67)*OR(AI67&lt;=AH67)*OR(AK67&lt;=AJ67)*OR(AM67&lt;=AL67)*OR(AO67&lt;=AN67)*OR(AQ67&lt;=AP67))," ","Cel puţin unul din Totalurile pe femei este mai mare decât Totalul pe grupa de vârstă respectivă ! Verificaţi toate totalurile pe femei, pe fiecare grupă de vârstă !")</f>
        <v> </v>
      </c>
    </row>
    <row r="68" customFormat="false" ht="63.75" hidden="false" customHeight="false" outlineLevel="0" collapsed="false">
      <c r="A68" s="42" t="n">
        <v>57</v>
      </c>
      <c r="B68" s="43" t="s">
        <v>188</v>
      </c>
      <c r="C68" s="42" t="s">
        <v>189</v>
      </c>
      <c r="D68" s="36" t="n">
        <f aca="false">SUM(F68+H68+J68+L68+N68+P68+R68+T68+V68+X68+Z68+AB68+AD68+AF68+AH68+AJ68+AL68+AN68+AP68)</f>
        <v>0</v>
      </c>
      <c r="E68" s="37" t="n">
        <f aca="false">SUM(G68+I68+K68+M68+O68+Q68+S68+U68+W68+Y68+AA68+AC68+AE68+AG68+AI68+AK68+AM68+AO68+AQ68)</f>
        <v>0</v>
      </c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1" t="str">
        <f aca="false">IF(((I68&lt;=H68)*OR(K68&lt;=J68)*OR(M68&lt;=L68)*OR(O68&lt;=N68)*OR(Q68&lt;=P68)*OR(S68&lt;=R68)*OR(U68&lt;=T68)*OR(W68&lt;=V68)*OR(Y68&lt;=X68)*OR(AA68&lt;=Z68)*OR(AC68&lt;=AB68)*OR(AE68&lt;=AD68)*OR(AG68&lt;=AF68)*OR(AI68&lt;=AH68)*OR(AK68&lt;=AJ68)*OR(AM68&lt;=AL68)*OR(AO68&lt;=AN68)*OR(AQ68&lt;=AP68))," ","Cel puţin unul din Totalurile pe femei este mai mare decât Totalul pe grupa de vârstă respectivă ! Verificaţi toate totalurile pe femei, pe fiecare grupă de vârstă !")</f>
        <v> </v>
      </c>
    </row>
    <row r="69" customFormat="false" ht="51" hidden="false" customHeight="false" outlineLevel="0" collapsed="false">
      <c r="A69" s="42" t="n">
        <v>58</v>
      </c>
      <c r="B69" s="43" t="s">
        <v>190</v>
      </c>
      <c r="C69" s="42" t="s">
        <v>191</v>
      </c>
      <c r="D69" s="36" t="n">
        <f aca="false">SUM(F69+H69+J69+L69+N69+P69+R69+T69+V69+X69+Z69+AB69+AD69+AF69+AH69+AJ69+AL69+AN69+AP69)</f>
        <v>0</v>
      </c>
      <c r="E69" s="37" t="n">
        <f aca="false">SUM(G69+I69+K69+M69+O69+Q69+S69+U69+W69+Y69+AA69+AC69+AE69+AG69+AI69+AK69+AM69+AO69+AQ69)</f>
        <v>0</v>
      </c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1" t="str">
        <f aca="false">IF(((I69&lt;=H69)*OR(K69&lt;=J69)*OR(M69&lt;=L69)*OR(O69&lt;=N69)*OR(Q69&lt;=P69)*OR(S69&lt;=R69)*OR(U69&lt;=T69)*OR(W69&lt;=V69)*OR(Y69&lt;=X69)*OR(AA69&lt;=Z69)*OR(AC69&lt;=AB69)*OR(AE69&lt;=AD69)*OR(AG69&lt;=AF69)*OR(AI69&lt;=AH69)*OR(AK69&lt;=AJ69)*OR(AM69&lt;=AL69)*OR(AO69&lt;=AN69)*OR(AQ69&lt;=AP69))," ","Cel puţin unul din Totalurile pe femei este mai mare decât Totalul pe grupa de vârstă respectivă ! Verificaţi toate totalurile pe femei, pe fiecare grupă de vârstă !")</f>
        <v> </v>
      </c>
    </row>
    <row r="70" customFormat="false" ht="51" hidden="false" customHeight="false" outlineLevel="0" collapsed="false">
      <c r="A70" s="42" t="n">
        <v>59</v>
      </c>
      <c r="B70" s="43" t="s">
        <v>192</v>
      </c>
      <c r="C70" s="42" t="s">
        <v>193</v>
      </c>
      <c r="D70" s="36" t="n">
        <f aca="false">SUM(F70+H70+J70+L70+N70+P70+R70+T70+V70+X70+Z70+AB70+AD70+AF70+AH70+AJ70+AL70+AN70+AP70)</f>
        <v>0</v>
      </c>
      <c r="E70" s="37" t="n">
        <f aca="false">SUM(G70+I70+K70+M70+O70+Q70+S70+U70+W70+Y70+AA70+AC70+AE70+AG70+AI70+AK70+AM70+AO70+AQ70)</f>
        <v>0</v>
      </c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1" t="str">
        <f aca="false">IF(((I70&lt;=H70)*OR(K70&lt;=J70)*OR(M70&lt;=L70)*OR(O70&lt;=N70)*OR(Q70&lt;=P70)*OR(S70&lt;=R70)*OR(U70&lt;=T70)*OR(W70&lt;=V70)*OR(Y70&lt;=X70)*OR(AA70&lt;=Z70)*OR(AC70&lt;=AB70)*OR(AE70&lt;=AD70)*OR(AG70&lt;=AF70)*OR(AI70&lt;=AH70)*OR(AK70&lt;=AJ70)*OR(AM70&lt;=AL70)*OR(AO70&lt;=AN70)*OR(AQ70&lt;=AP70))," ","Cel puţin unul din Totalurile pe femei este mai mare decât Totalul pe grupa de vârstă respectivă ! Verificaţi toate totalurile pe femei, pe fiecare grupă de vârstă !")</f>
        <v> </v>
      </c>
    </row>
    <row r="71" customFormat="false" ht="38.25" hidden="false" customHeight="false" outlineLevel="0" collapsed="false">
      <c r="A71" s="42" t="n">
        <v>60</v>
      </c>
      <c r="B71" s="43" t="s">
        <v>194</v>
      </c>
      <c r="C71" s="42" t="s">
        <v>195</v>
      </c>
      <c r="D71" s="36" t="n">
        <f aca="false">SUM(F71+H71+J71+L71+N71+P71+R71+T71+V71+X71+Z71+AB71+AD71+AF71+AH71+AJ71+AL71+AN71+AP71)</f>
        <v>0</v>
      </c>
      <c r="E71" s="37" t="n">
        <f aca="false">SUM(G71+I71+K71+M71+O71+Q71+S71+U71+W71+Y71+AA71+AC71+AE71+AG71+AI71+AK71+AM71+AO71+AQ71)</f>
        <v>0</v>
      </c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1" t="str">
        <f aca="false">IF(((I71&lt;=H71)*OR(K71&lt;=J71)*OR(M71&lt;=L71)*OR(O71&lt;=N71)*OR(Q71&lt;=P71)*OR(S71&lt;=R71)*OR(U71&lt;=T71)*OR(W71&lt;=V71)*OR(Y71&lt;=X71)*OR(AA71&lt;=Z71)*OR(AC71&lt;=AB71)*OR(AE71&lt;=AD71)*OR(AG71&lt;=AF71)*OR(AI71&lt;=AH71)*OR(AK71&lt;=AJ71)*OR(AM71&lt;=AL71)*OR(AO71&lt;=AN71)*OR(AQ71&lt;=AP71))," ","Cel puţin unul din Totalurile pe femei este mai mare decât Totalul pe grupa de vârstă respectivă ! Verificaţi toate totalurile pe femei, pe fiecare grupă de vârstă !")</f>
        <v> </v>
      </c>
    </row>
    <row r="72" customFormat="false" ht="51" hidden="false" customHeight="false" outlineLevel="0" collapsed="false">
      <c r="A72" s="42" t="n">
        <v>61</v>
      </c>
      <c r="B72" s="43" t="s">
        <v>196</v>
      </c>
      <c r="C72" s="42" t="s">
        <v>197</v>
      </c>
      <c r="D72" s="36" t="n">
        <f aca="false">SUM(F72+H72+J72+L72+N72+P72+R72+T72+V72+X72+Z72+AB72+AD72+AF72+AH72+AJ72+AL72+AN72+AP72)</f>
        <v>0</v>
      </c>
      <c r="E72" s="37" t="n">
        <f aca="false">SUM(G72+I72+K72+M72+O72+Q72+S72+U72+W72+Y72+AA72+AC72+AE72+AG72+AI72+AK72+AM72+AO72+AQ72)</f>
        <v>0</v>
      </c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1" t="str">
        <f aca="false">IF(((I72&lt;=H72)*OR(K72&lt;=J72)*OR(M72&lt;=L72)*OR(O72&lt;=N72)*OR(Q72&lt;=P72)*OR(S72&lt;=R72)*OR(U72&lt;=T72)*OR(W72&lt;=V72)*OR(Y72&lt;=X72)*OR(AA72&lt;=Z72)*OR(AC72&lt;=AB72)*OR(AE72&lt;=AD72)*OR(AG72&lt;=AF72)*OR(AI72&lt;=AH72)*OR(AK72&lt;=AJ72)*OR(AM72&lt;=AL72)*OR(AO72&lt;=AN72)*OR(AQ72&lt;=AP72))," ","Cel puţin unul din Totalurile pe femei este mai mare decât Totalul pe grupa de vârstă respectivă ! Verificaţi toate totalurile pe femei, pe fiecare grupă de vârstă !")</f>
        <v> </v>
      </c>
    </row>
    <row r="73" customFormat="false" ht="25.5" hidden="false" customHeight="false" outlineLevel="0" collapsed="false">
      <c r="A73" s="42" t="n">
        <v>62</v>
      </c>
      <c r="B73" s="43" t="s">
        <v>198</v>
      </c>
      <c r="C73" s="42" t="s">
        <v>199</v>
      </c>
      <c r="D73" s="36" t="n">
        <f aca="false">SUM(F73+H73+J73+L73+N73+P73+R73+T73+V73+X73+Z73+AB73+AD73+AF73+AH73+AJ73+AL73+AN73+AP73)</f>
        <v>0</v>
      </c>
      <c r="E73" s="37" t="n">
        <f aca="false">SUM(G73+I73+K73+M73+O73+Q73+S73+U73+W73+Y73+AA73+AC73+AE73+AG73+AI73+AK73+AM73+AO73+AQ73)</f>
        <v>0</v>
      </c>
      <c r="F73" s="45"/>
      <c r="G73" s="45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1" t="str">
        <f aca="false">IF(((I73&lt;=H73)*OR(K73&lt;=J73)*OR(M73&lt;=L73)*OR(O73&lt;=N73)*OR(Q73&lt;=P73)*OR(S73&lt;=R73)*OR(U73&lt;=T73)*OR(W73&lt;=V73)*OR(Y73&lt;=X73)*OR(AA73&lt;=Z73)*OR(AC73&lt;=AB73)*OR(AE73&lt;=AD73)*OR(AG73&lt;=AF73)*OR(AI73&lt;=AH73)*OR(AK73&lt;=AJ73)*OR(AM73&lt;=AL73)*OR(AO73&lt;=AN73)*OR(AQ73&lt;=AP73))," ","Cel puţin unul din Totalurile pe femei este mai mare decât Totalul pe grupa de vârstă respectivă ! Verificaţi toate totalurile pe femei, pe fiecare grupă de vârstă !")</f>
        <v> </v>
      </c>
    </row>
    <row r="74" customFormat="false" ht="38.25" hidden="false" customHeight="false" outlineLevel="0" collapsed="false">
      <c r="A74" s="42" t="n">
        <v>63</v>
      </c>
      <c r="B74" s="43" t="s">
        <v>200</v>
      </c>
      <c r="C74" s="42" t="s">
        <v>201</v>
      </c>
      <c r="D74" s="36" t="n">
        <f aca="false">SUM(F74+H74+J74+L74+N74+P74+R74+T74+V74+X74+Z74+AB74+AD74+AF74+AH74+AJ74+AL74+AN74+AP74)</f>
        <v>0</v>
      </c>
      <c r="E74" s="37" t="n">
        <f aca="false">SUM(G74+I74+K74+M74+O74+Q74+S74+U74+W74+Y74+AA74+AC74+AE74+AG74+AI74+AK74+AM74+AO74+AQ74)</f>
        <v>0</v>
      </c>
      <c r="F74" s="45"/>
      <c r="G74" s="45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1" t="str">
        <f aca="false">IF(((I74&lt;=H74)*OR(K74&lt;=J74)*OR(M74&lt;=L74)*OR(O74&lt;=N74)*OR(Q74&lt;=P74)*OR(S74&lt;=R74)*OR(U74&lt;=T74)*OR(W74&lt;=V74)*OR(Y74&lt;=X74)*OR(AA74&lt;=Z74)*OR(AC74&lt;=AB74)*OR(AE74&lt;=AD74)*OR(AG74&lt;=AF74)*OR(AI74&lt;=AH74)*OR(AK74&lt;=AJ74)*OR(AM74&lt;=AL74)*OR(AO74&lt;=AN74)*OR(AQ74&lt;=AP74))," ","Cel puţin unul din Totalurile pe femei este mai mare decât Totalul pe grupa de vârstă respectivă ! Verificaţi toate totalurile pe femei, pe fiecare grupă de vârstă !")</f>
        <v> </v>
      </c>
    </row>
    <row r="75" customFormat="false" ht="25.5" hidden="false" customHeight="false" outlineLevel="0" collapsed="false">
      <c r="A75" s="42" t="n">
        <v>64</v>
      </c>
      <c r="B75" s="43" t="s">
        <v>202</v>
      </c>
      <c r="C75" s="42" t="s">
        <v>203</v>
      </c>
      <c r="D75" s="36" t="n">
        <f aca="false">SUM(F75+H75+J75+L75+N75+P75+R75+T75+V75+X75+Z75+AB75+AD75+AF75+AH75+AJ75+AL75+AN75+AP75)</f>
        <v>0</v>
      </c>
      <c r="E75" s="37" t="n">
        <f aca="false">SUM(G75+I75+K75+M75+O75+Q75+S75+U75+W75+Y75+AA75+AC75+AE75+AG75+AI75+AK75+AM75+AO75+AQ75)</f>
        <v>0</v>
      </c>
      <c r="F75" s="45"/>
      <c r="G75" s="45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1" t="str">
        <f aca="false">IF(((I75&lt;=H75)*OR(K75&lt;=J75)*OR(M75&lt;=L75)*OR(O75&lt;=N75)*OR(Q75&lt;=P75)*OR(S75&lt;=R75)*OR(U75&lt;=T75)*OR(W75&lt;=V75)*OR(Y75&lt;=X75)*OR(AA75&lt;=Z75)*OR(AC75&lt;=AB75)*OR(AE75&lt;=AD75)*OR(AG75&lt;=AF75)*OR(AI75&lt;=AH75)*OR(AK75&lt;=AJ75)*OR(AM75&lt;=AL75)*OR(AO75&lt;=AN75)*OR(AQ75&lt;=AP75))," ","Cel puţin unul din Totalurile pe femei este mai mare decât Totalul pe grupa de vârstă respectivă ! Verificaţi toate totalurile pe femei, pe fiecare grupă de vârstă !")</f>
        <v> </v>
      </c>
    </row>
    <row r="76" customFormat="false" ht="25.5" hidden="false" customHeight="false" outlineLevel="0" collapsed="false">
      <c r="A76" s="42" t="n">
        <v>65</v>
      </c>
      <c r="B76" s="43" t="s">
        <v>204</v>
      </c>
      <c r="C76" s="42" t="s">
        <v>205</v>
      </c>
      <c r="D76" s="36" t="n">
        <f aca="false">SUM(F76+H76+J76+L76+N76+P76+R76+T76+V76+X76+Z76+AB76+AD76+AF76+AH76+AJ76+AL76+AN76+AP76)</f>
        <v>0</v>
      </c>
      <c r="E76" s="37" t="n">
        <f aca="false">SUM(G76+I76+K76+M76+O76+Q76+S76+U76+W76+Y76+AA76+AC76+AE76+AG76+AI76+AK76+AM76+AO76+AQ76)</f>
        <v>0</v>
      </c>
      <c r="F76" s="45"/>
      <c r="G76" s="45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1" t="str">
        <f aca="false">IF(((I76&lt;=H76)*OR(K76&lt;=J76)*OR(M76&lt;=L76)*OR(O76&lt;=N76)*OR(Q76&lt;=P76)*OR(S76&lt;=R76)*OR(U76&lt;=T76)*OR(W76&lt;=V76)*OR(Y76&lt;=X76)*OR(AA76&lt;=Z76)*OR(AC76&lt;=AB76)*OR(AE76&lt;=AD76)*OR(AG76&lt;=AF76)*OR(AI76&lt;=AH76)*OR(AK76&lt;=AJ76)*OR(AM76&lt;=AL76)*OR(AO76&lt;=AN76)*OR(AQ76&lt;=AP76))," ","Cel puţin unul din Totalurile pe femei este mai mare decât Totalul pe grupa de vârstă respectivă ! Verificaţi toate totalurile pe femei, pe fiecare grupă de vârstă !")</f>
        <v> </v>
      </c>
    </row>
    <row r="77" customFormat="false" ht="25.5" hidden="false" customHeight="false" outlineLevel="0" collapsed="false">
      <c r="A77" s="42" t="n">
        <v>66</v>
      </c>
      <c r="B77" s="43" t="s">
        <v>206</v>
      </c>
      <c r="C77" s="42" t="s">
        <v>207</v>
      </c>
      <c r="D77" s="36" t="n">
        <f aca="false">SUM(F77+H77+J77+L77+N77+P77+R77+T77+V77+X77+Z77+AB77+AD77+AF77+AH77+AJ77+AL77+AN77+AP77)</f>
        <v>0</v>
      </c>
      <c r="E77" s="37" t="n">
        <f aca="false">SUM(G77+I77+K77+M77+O77+Q77+S77+U77+W77+Y77+AA77+AC77+AE77+AG77+AI77+AK77+AM77+AO77+AQ77)</f>
        <v>0</v>
      </c>
      <c r="F77" s="45"/>
      <c r="G77" s="45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1" t="str">
        <f aca="false">IF(((I77&lt;=H77)*OR(K77&lt;=J77)*OR(M77&lt;=L77)*OR(O77&lt;=N77)*OR(Q77&lt;=P77)*OR(S77&lt;=R77)*OR(U77&lt;=T77)*OR(W77&lt;=V77)*OR(Y77&lt;=X77)*OR(AA77&lt;=Z77)*OR(AC77&lt;=AB77)*OR(AE77&lt;=AD77)*OR(AG77&lt;=AF77)*OR(AI77&lt;=AH77)*OR(AK77&lt;=AJ77)*OR(AM77&lt;=AL77)*OR(AO77&lt;=AN77)*OR(AQ77&lt;=AP77))," ","Cel puţin unul din Totalurile pe femei este mai mare decât Totalul pe grupa de vârstă respectivă ! Verificaţi toate totalurile pe femei, pe fiecare grupă de vârstă !")</f>
        <v> </v>
      </c>
    </row>
    <row r="78" customFormat="false" ht="12.75" hidden="false" customHeight="false" outlineLevel="0" collapsed="false">
      <c r="A78" s="42" t="n">
        <v>67</v>
      </c>
      <c r="B78" s="43" t="s">
        <v>208</v>
      </c>
      <c r="C78" s="42" t="s">
        <v>209</v>
      </c>
      <c r="D78" s="36" t="n">
        <f aca="false">SUM(F78+H78+J78+L78+N78+P78+R78+T78+V78+X78+Z78+AB78+AD78+AF78+AH78+AJ78+AL78+AN78+AP78)</f>
        <v>0</v>
      </c>
      <c r="E78" s="37" t="n">
        <f aca="false">SUM(G78+I78+K78+M78+O78+Q78+S78+U78+W78+Y78+AA78+AC78+AE78+AG78+AI78+AK78+AM78+AO78+AQ78)</f>
        <v>0</v>
      </c>
      <c r="F78" s="45"/>
      <c r="G78" s="45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1" t="str">
        <f aca="false">IF(((I78&lt;=H78)*OR(K78&lt;=J78)*OR(M78&lt;=L78)*OR(O78&lt;=N78)*OR(Q78&lt;=P78)*OR(S78&lt;=R78)*OR(U78&lt;=T78)*OR(W78&lt;=V78)*OR(Y78&lt;=X78)*OR(AA78&lt;=Z78)*OR(AC78&lt;=AB78)*OR(AE78&lt;=AD78)*OR(AG78&lt;=AF78)*OR(AI78&lt;=AH78)*OR(AK78&lt;=AJ78)*OR(AM78&lt;=AL78)*OR(AO78&lt;=AN78)*OR(AQ78&lt;=AP78))," ","Cel puţin unul din Totalurile pe femei este mai mare decât Totalul pe grupa de vârstă respectivă ! Verificaţi toate totalurile pe femei, pe fiecare grupă de vârstă !")</f>
        <v> </v>
      </c>
    </row>
    <row r="79" customFormat="false" ht="12.75" hidden="false" customHeight="false" outlineLevel="0" collapsed="false">
      <c r="A79" s="42" t="n">
        <v>68</v>
      </c>
      <c r="B79" s="43" t="s">
        <v>210</v>
      </c>
      <c r="C79" s="42" t="s">
        <v>211</v>
      </c>
      <c r="D79" s="36" t="n">
        <f aca="false">SUM(F79+H79+J79+L79+N79+P79+R79+T79+V79+X79+Z79+AB79+AD79+AF79+AH79+AJ79+AL79+AN79+AP79)</f>
        <v>0</v>
      </c>
      <c r="E79" s="37" t="n">
        <f aca="false">SUM(G79+I79+K79+M79+O79+Q79+S79+U79+W79+Y79+AA79+AC79+AE79+AG79+AI79+AK79+AM79+AO79+AQ79)</f>
        <v>0</v>
      </c>
      <c r="F79" s="45"/>
      <c r="G79" s="45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1" t="str">
        <f aca="false">IF(((I79&lt;=H79)*OR(K79&lt;=J79)*OR(M79&lt;=L79)*OR(O79&lt;=N79)*OR(Q79&lt;=P79)*OR(S79&lt;=R79)*OR(U79&lt;=T79)*OR(W79&lt;=V79)*OR(Y79&lt;=X79)*OR(AA79&lt;=Z79)*OR(AC79&lt;=AB79)*OR(AE79&lt;=AD79)*OR(AG79&lt;=AF79)*OR(AI79&lt;=AH79)*OR(AK79&lt;=AJ79)*OR(AM79&lt;=AL79)*OR(AO79&lt;=AN79)*OR(AQ79&lt;=AP79))," ","Cel puţin unul din Totalurile pe femei este mai mare decât Totalul pe grupa de vârstă respectivă ! Verificaţi toate totalurile pe femei, pe fiecare grupă de vârstă !")</f>
        <v> </v>
      </c>
    </row>
    <row r="80" customFormat="false" ht="25.5" hidden="false" customHeight="false" outlineLevel="0" collapsed="false">
      <c r="A80" s="42" t="n">
        <v>69</v>
      </c>
      <c r="B80" s="43" t="s">
        <v>212</v>
      </c>
      <c r="C80" s="42" t="s">
        <v>213</v>
      </c>
      <c r="D80" s="36" t="n">
        <f aca="false">SUM(F80+H80+J80+L80+N80+P80+R80+T80+V80+X80+Z80+AB80+AD80+AF80+AH80+AJ80+AL80+AN80+AP80)</f>
        <v>0</v>
      </c>
      <c r="E80" s="37" t="n">
        <f aca="false">SUM(G80+I80+K80+M80+O80+Q80+S80+U80+W80+Y80+AA80+AC80+AE80+AG80+AI80+AK80+AM80+AO80+AQ80)</f>
        <v>0</v>
      </c>
      <c r="F80" s="45"/>
      <c r="G80" s="45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1" t="str">
        <f aca="false">IF(((I80&lt;=H80)*OR(K80&lt;=J80)*OR(M80&lt;=L80)*OR(O80&lt;=N80)*OR(Q80&lt;=P80)*OR(S80&lt;=R80)*OR(U80&lt;=T80)*OR(W80&lt;=V80)*OR(Y80&lt;=X80)*OR(AA80&lt;=Z80)*OR(AC80&lt;=AB80)*OR(AE80&lt;=AD80)*OR(AG80&lt;=AF80)*OR(AI80&lt;=AH80)*OR(AK80&lt;=AJ80)*OR(AM80&lt;=AL80)*OR(AO80&lt;=AN80)*OR(AQ80&lt;=AP80))," ","Cel puţin unul din Totalurile pe femei este mai mare decât Totalul pe grupa de vârstă respectivă ! Verificaţi toate totalurile pe femei, pe fiecare grupă de vârstă !")</f>
        <v> </v>
      </c>
    </row>
    <row r="81" customFormat="false" ht="25.5" hidden="false" customHeight="false" outlineLevel="0" collapsed="false">
      <c r="A81" s="42" t="n">
        <v>70</v>
      </c>
      <c r="B81" s="43" t="s">
        <v>214</v>
      </c>
      <c r="C81" s="42" t="s">
        <v>215</v>
      </c>
      <c r="D81" s="36" t="n">
        <f aca="false">SUM(F81+H81+J81+L81+N81+P81+R81+T81+V81+X81+Z81+AB81+AD81+AF81+AH81+AJ81+AL81+AN81+AP81)</f>
        <v>0</v>
      </c>
      <c r="E81" s="37" t="n">
        <f aca="false">SUM(G81+I81+K81+M81+O81+Q81+S81+U81+W81+Y81+AA81+AC81+AE81+AG81+AI81+AK81+AM81+AO81+AQ81)</f>
        <v>0</v>
      </c>
      <c r="F81" s="45"/>
      <c r="G81" s="45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1" t="str">
        <f aca="false">IF(((I81&lt;=H81)*OR(K81&lt;=J81)*OR(M81&lt;=L81)*OR(O81&lt;=N81)*OR(Q81&lt;=P81)*OR(S81&lt;=R81)*OR(U81&lt;=T81)*OR(W81&lt;=V81)*OR(Y81&lt;=X81)*OR(AA81&lt;=Z81)*OR(AC81&lt;=AB81)*OR(AE81&lt;=AD81)*OR(AG81&lt;=AF81)*OR(AI81&lt;=AH81)*OR(AK81&lt;=AJ81)*OR(AM81&lt;=AL81)*OR(AO81&lt;=AN81)*OR(AQ81&lt;=AP81))," ","Cel puţin unul din Totalurile pe femei este mai mare decât Totalul pe grupa de vârstă respectivă ! Verificaţi toate totalurile pe femei, pe fiecare grupă de vârstă !")</f>
        <v> </v>
      </c>
    </row>
    <row r="82" customFormat="false" ht="38.25" hidden="false" customHeight="false" outlineLevel="0" collapsed="false">
      <c r="A82" s="42" t="n">
        <v>71</v>
      </c>
      <c r="B82" s="43" t="s">
        <v>216</v>
      </c>
      <c r="C82" s="42" t="s">
        <v>217</v>
      </c>
      <c r="D82" s="36" t="n">
        <f aca="false">SUM(F82+H82+J82+L82+N82+P82+R82+T82+V82+X82+Z82+AB82+AD82+AF82+AH82+AJ82+AL82+AN82+AP82)</f>
        <v>0</v>
      </c>
      <c r="E82" s="37" t="n">
        <f aca="false">SUM(G82+I82+K82+M82+O82+Q82+S82+U82+W82+Y82+AA82+AC82+AE82+AG82+AI82+AK82+AM82+AO82+AQ82)</f>
        <v>0</v>
      </c>
      <c r="F82" s="45"/>
      <c r="G82" s="45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1" t="str">
        <f aca="false">IF(((I82&lt;=H82)*OR(K82&lt;=J82)*OR(M82&lt;=L82)*OR(O82&lt;=N82)*OR(Q82&lt;=P82)*OR(S82&lt;=R82)*OR(U82&lt;=T82)*OR(W82&lt;=V82)*OR(Y82&lt;=X82)*OR(AA82&lt;=Z82)*OR(AC82&lt;=AB82)*OR(AE82&lt;=AD82)*OR(AG82&lt;=AF82)*OR(AI82&lt;=AH82)*OR(AK82&lt;=AJ82)*OR(AM82&lt;=AL82)*OR(AO82&lt;=AN82)*OR(AQ82&lt;=AP82))," ","Cel puţin unul din Totalurile pe femei este mai mare decât Totalul pe grupa de vârstă respectivă ! Verificaţi toate totalurile pe femei, pe fiecare grupă de vârstă !")</f>
        <v> </v>
      </c>
    </row>
    <row r="83" customFormat="false" ht="25.5" hidden="false" customHeight="false" outlineLevel="0" collapsed="false">
      <c r="A83" s="42" t="n">
        <v>72</v>
      </c>
      <c r="B83" s="43" t="s">
        <v>218</v>
      </c>
      <c r="C83" s="42" t="s">
        <v>219</v>
      </c>
      <c r="D83" s="36" t="n">
        <f aca="false">SUM(F83+H83+J83+L83+N83+P83+R83+T83+V83+X83+Z83+AB83+AD83+AF83+AH83+AJ83+AL83+AN83+AP83)</f>
        <v>0</v>
      </c>
      <c r="E83" s="37" t="n">
        <f aca="false">SUM(G83+I83+K83+M83+O83+Q83+S83+U83+W83+Y83+AA83+AC83+AE83+AG83+AI83+AK83+AM83+AO83+AQ83)</f>
        <v>0</v>
      </c>
      <c r="F83" s="45"/>
      <c r="G83" s="45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1" t="str">
        <f aca="false">IF(((I83&lt;=H83)*OR(K83&lt;=J83)*OR(M83&lt;=L83)*OR(O83&lt;=N83)*OR(Q83&lt;=P83)*OR(S83&lt;=R83)*OR(U83&lt;=T83)*OR(W83&lt;=V83)*OR(Y83&lt;=X83)*OR(AA83&lt;=Z83)*OR(AC83&lt;=AB83)*OR(AE83&lt;=AD83)*OR(AG83&lt;=AF83)*OR(AI83&lt;=AH83)*OR(AK83&lt;=AJ83)*OR(AM83&lt;=AL83)*OR(AO83&lt;=AN83)*OR(AQ83&lt;=AP83))," ","Cel puţin unul din Totalurile pe femei este mai mare decât Totalul pe grupa de vârstă respectivă ! Verificaţi toate totalurile pe femei, pe fiecare grupă de vârstă !")</f>
        <v> </v>
      </c>
    </row>
    <row r="84" customFormat="false" ht="12.75" hidden="false" customHeight="false" outlineLevel="0" collapsed="false">
      <c r="A84" s="42" t="n">
        <v>73</v>
      </c>
      <c r="B84" s="43" t="s">
        <v>220</v>
      </c>
      <c r="C84" s="42" t="s">
        <v>221</v>
      </c>
      <c r="D84" s="36" t="n">
        <f aca="false">SUM(F84+H84+J84+L84+N84+P84+R84+T84+V84+X84+Z84+AB84+AD84+AF84+AH84+AJ84+AL84+AN84+AP84)</f>
        <v>0</v>
      </c>
      <c r="E84" s="37" t="n">
        <f aca="false">SUM(G84+I84+K84+M84+O84+Q84+S84+U84+W84+Y84+AA84+AC84+AE84+AG84+AI84+AK84+AM84+AO84+AQ84)</f>
        <v>0</v>
      </c>
      <c r="F84" s="45"/>
      <c r="G84" s="45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1" t="str">
        <f aca="false">IF(((I84&lt;=H84)*OR(K84&lt;=J84)*OR(M84&lt;=L84)*OR(O84&lt;=N84)*OR(Q84&lt;=P84)*OR(S84&lt;=R84)*OR(U84&lt;=T84)*OR(W84&lt;=V84)*OR(Y84&lt;=X84)*OR(AA84&lt;=Z84)*OR(AC84&lt;=AB84)*OR(AE84&lt;=AD84)*OR(AG84&lt;=AF84)*OR(AI84&lt;=AH84)*OR(AK84&lt;=AJ84)*OR(AM84&lt;=AL84)*OR(AO84&lt;=AN84)*OR(AQ84&lt;=AP84))," ","Cel puţin unul din Totalurile pe femei este mai mare decât Totalul pe grupa de vârstă respectivă ! Verificaţi toate totalurile pe femei, pe fiecare grupă de vârstă !")</f>
        <v> </v>
      </c>
    </row>
    <row r="85" customFormat="false" ht="25.5" hidden="false" customHeight="false" outlineLevel="0" collapsed="false">
      <c r="A85" s="42" t="n">
        <v>74</v>
      </c>
      <c r="B85" s="43" t="s">
        <v>222</v>
      </c>
      <c r="C85" s="42" t="s">
        <v>223</v>
      </c>
      <c r="D85" s="36" t="n">
        <f aca="false">SUM(F85+H85+J85+L85+N85+P85+R85+T85+V85+X85+Z85+AB85+AD85+AF85+AH85+AJ85+AL85+AN85+AP85)</f>
        <v>0</v>
      </c>
      <c r="E85" s="37" t="n">
        <f aca="false">SUM(G85+I85+K85+M85+O85+Q85+S85+U85+W85+Y85+AA85+AC85+AE85+AG85+AI85+AK85+AM85+AO85+AQ85)</f>
        <v>0</v>
      </c>
      <c r="F85" s="45"/>
      <c r="G85" s="45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1" t="str">
        <f aca="false">IF(((I85&lt;=H85)*OR(K85&lt;=J85)*OR(M85&lt;=L85)*OR(O85&lt;=N85)*OR(Q85&lt;=P85)*OR(S85&lt;=R85)*OR(U85&lt;=T85)*OR(W85&lt;=V85)*OR(Y85&lt;=X85)*OR(AA85&lt;=Z85)*OR(AC85&lt;=AB85)*OR(AE85&lt;=AD85)*OR(AG85&lt;=AF85)*OR(AI85&lt;=AH85)*OR(AK85&lt;=AJ85)*OR(AM85&lt;=AL85)*OR(AO85&lt;=AN85)*OR(AQ85&lt;=AP85))," ","Cel puţin unul din Totalurile pe femei este mai mare decât Totalul pe grupa de vârstă respectivă ! Verificaţi toate totalurile pe femei, pe fiecare grupă de vârstă !")</f>
        <v> </v>
      </c>
    </row>
    <row r="86" customFormat="false" ht="12.75" hidden="false" customHeight="false" outlineLevel="0" collapsed="false">
      <c r="A86" s="42" t="n">
        <v>75</v>
      </c>
      <c r="B86" s="43" t="s">
        <v>224</v>
      </c>
      <c r="C86" s="42" t="s">
        <v>225</v>
      </c>
      <c r="D86" s="36" t="n">
        <f aca="false">SUM(F86+H86+J86+L86+N86+P86+R86+T86+V86+X86+Z86+AB86+AD86+AF86+AH86+AJ86+AL86+AN86+AP86)</f>
        <v>0</v>
      </c>
      <c r="E86" s="37" t="n">
        <f aca="false">SUM(G86+I86+K86+M86+O86+Q86+S86+U86+W86+Y86+AA86+AC86+AE86+AG86+AI86+AK86+AM86+AO86+AQ86)</f>
        <v>0</v>
      </c>
      <c r="F86" s="45"/>
      <c r="G86" s="45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1" t="str">
        <f aca="false">IF(((I86&lt;=H86)*OR(K86&lt;=J86)*OR(M86&lt;=L86)*OR(O86&lt;=N86)*OR(Q86&lt;=P86)*OR(S86&lt;=R86)*OR(U86&lt;=T86)*OR(W86&lt;=V86)*OR(Y86&lt;=X86)*OR(AA86&lt;=Z86)*OR(AC86&lt;=AB86)*OR(AE86&lt;=AD86)*OR(AG86&lt;=AF86)*OR(AI86&lt;=AH86)*OR(AK86&lt;=AJ86)*OR(AM86&lt;=AL86)*OR(AO86&lt;=AN86)*OR(AQ86&lt;=AP86))," ","Cel puţin unul din Totalurile pe femei este mai mare decât Totalul pe grupa de vârstă respectivă ! Verificaţi toate totalurile pe femei, pe fiecare grupă de vârstă !")</f>
        <v> </v>
      </c>
    </row>
    <row r="87" customFormat="false" ht="25.5" hidden="false" customHeight="false" outlineLevel="0" collapsed="false">
      <c r="A87" s="42" t="n">
        <v>76</v>
      </c>
      <c r="B87" s="43" t="s">
        <v>226</v>
      </c>
      <c r="C87" s="42" t="s">
        <v>227</v>
      </c>
      <c r="D87" s="36" t="n">
        <f aca="false">SUM(F87+H87+J87+L87+N87+P87+R87+T87+V87+X87+Z87+AB87+AD87+AF87+AH87+AJ87+AL87+AN87+AP87)</f>
        <v>0</v>
      </c>
      <c r="E87" s="37" t="n">
        <f aca="false">SUM(G87+I87+K87+M87+O87+Q87+S87+U87+W87+Y87+AA87+AC87+AE87+AG87+AI87+AK87+AM87+AO87+AQ87)</f>
        <v>0</v>
      </c>
      <c r="F87" s="45"/>
      <c r="G87" s="45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1" t="str">
        <f aca="false">IF(((I87&lt;=H87)*OR(K87&lt;=J87)*OR(M87&lt;=L87)*OR(O87&lt;=N87)*OR(Q87&lt;=P87)*OR(S87&lt;=R87)*OR(U87&lt;=T87)*OR(W87&lt;=V87)*OR(Y87&lt;=X87)*OR(AA87&lt;=Z87)*OR(AC87&lt;=AB87)*OR(AE87&lt;=AD87)*OR(AG87&lt;=AF87)*OR(AI87&lt;=AH87)*OR(AK87&lt;=AJ87)*OR(AM87&lt;=AL87)*OR(AO87&lt;=AN87)*OR(AQ87&lt;=AP87))," ","Cel puţin unul din Totalurile pe femei este mai mare decât Totalul pe grupa de vârstă respectivă ! Verificaţi toate totalurile pe femei, pe fiecare grupă de vârstă !")</f>
        <v> </v>
      </c>
    </row>
    <row r="88" customFormat="false" ht="12.75" hidden="false" customHeight="false" outlineLevel="0" collapsed="false">
      <c r="A88" s="42" t="n">
        <v>77</v>
      </c>
      <c r="B88" s="43" t="s">
        <v>228</v>
      </c>
      <c r="C88" s="42" t="s">
        <v>229</v>
      </c>
      <c r="D88" s="36" t="n">
        <f aca="false">SUM(F88+H88+J88+L88+N88+P88+R88+T88+V88+X88+Z88+AB88+AD88+AF88+AH88+AJ88+AL88+AN88+AP88)</f>
        <v>0</v>
      </c>
      <c r="E88" s="37" t="n">
        <f aca="false">SUM(G88+I88+K88+M88+O88+Q88+S88+U88+W88+Y88+AA88+AC88+AE88+AG88+AI88+AK88+AM88+AO88+AQ88)</f>
        <v>0</v>
      </c>
      <c r="F88" s="45"/>
      <c r="G88" s="45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1" t="str">
        <f aca="false">IF(((I88&lt;=H88)*OR(K88&lt;=J88)*OR(M88&lt;=L88)*OR(O88&lt;=N88)*OR(Q88&lt;=P88)*OR(S88&lt;=R88)*OR(U88&lt;=T88)*OR(W88&lt;=V88)*OR(Y88&lt;=X88)*OR(AA88&lt;=Z88)*OR(AC88&lt;=AB88)*OR(AE88&lt;=AD88)*OR(AG88&lt;=AF88)*OR(AI88&lt;=AH88)*OR(AK88&lt;=AJ88)*OR(AM88&lt;=AL88)*OR(AO88&lt;=AN88)*OR(AQ88&lt;=AP88))," ","Cel puţin unul din Totalurile pe femei este mai mare decât Totalul pe grupa de vârstă respectivă ! Verificaţi toate totalurile pe femei, pe fiecare grupă de vârstă !")</f>
        <v> </v>
      </c>
    </row>
    <row r="89" customFormat="false" ht="25.5" hidden="false" customHeight="false" outlineLevel="0" collapsed="false">
      <c r="A89" s="42" t="n">
        <v>78</v>
      </c>
      <c r="B89" s="43" t="s">
        <v>230</v>
      </c>
      <c r="C89" s="42" t="s">
        <v>231</v>
      </c>
      <c r="D89" s="36" t="n">
        <f aca="false">SUM(F89+H89+J89+L89+N89+P89+R89+T89+V89+X89+Z89+AB89+AD89+AF89+AH89+AJ89+AL89+AN89+AP89)</f>
        <v>0</v>
      </c>
      <c r="E89" s="37" t="n">
        <f aca="false">SUM(G89+I89+K89+M89+O89+Q89+S89+U89+W89+Y89+AA89+AC89+AE89+AG89+AI89+AK89+AM89+AO89+AQ89)</f>
        <v>0</v>
      </c>
      <c r="F89" s="45"/>
      <c r="G89" s="45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1" t="str">
        <f aca="false">IF(((I89&lt;=H89)*OR(K89&lt;=J89)*OR(M89&lt;=L89)*OR(O89&lt;=N89)*OR(Q89&lt;=P89)*OR(S89&lt;=R89)*OR(U89&lt;=T89)*OR(W89&lt;=V89)*OR(Y89&lt;=X89)*OR(AA89&lt;=Z89)*OR(AC89&lt;=AB89)*OR(AE89&lt;=AD89)*OR(AG89&lt;=AF89)*OR(AI89&lt;=AH89)*OR(AK89&lt;=AJ89)*OR(AM89&lt;=AL89)*OR(AO89&lt;=AN89)*OR(AQ89&lt;=AP89))," ","Cel puţin unul din Totalurile pe femei este mai mare decât Totalul pe grupa de vârstă respectivă ! Verificaţi toate totalurile pe femei, pe fiecare grupă de vârstă !")</f>
        <v> </v>
      </c>
    </row>
    <row r="90" customFormat="false" ht="25.5" hidden="false" customHeight="false" outlineLevel="0" collapsed="false">
      <c r="A90" s="42" t="n">
        <v>79</v>
      </c>
      <c r="B90" s="43" t="s">
        <v>232</v>
      </c>
      <c r="C90" s="42" t="s">
        <v>233</v>
      </c>
      <c r="D90" s="36" t="n">
        <f aca="false">SUM(F90+H90+J90+L90+N90+P90+R90+T90+V90+X90+Z90+AB90+AD90+AF90+AH90+AJ90+AL90+AN90+AP90)</f>
        <v>0</v>
      </c>
      <c r="E90" s="37" t="n">
        <f aca="false">SUM(G90+I90+K90+M90+O90+Q90+S90+U90+W90+Y90+AA90+AC90+AE90+AG90+AI90+AK90+AM90+AO90+AQ90)</f>
        <v>0</v>
      </c>
      <c r="F90" s="45"/>
      <c r="G90" s="45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1" t="str">
        <f aca="false">IF(((I90&lt;=H90)*OR(K90&lt;=J90)*OR(M90&lt;=L90)*OR(O90&lt;=N90)*OR(Q90&lt;=P90)*OR(S90&lt;=R90)*OR(U90&lt;=T90)*OR(W90&lt;=V90)*OR(Y90&lt;=X90)*OR(AA90&lt;=Z90)*OR(AC90&lt;=AB90)*OR(AE90&lt;=AD90)*OR(AG90&lt;=AF90)*OR(AI90&lt;=AH90)*OR(AK90&lt;=AJ90)*OR(AM90&lt;=AL90)*OR(AO90&lt;=AN90)*OR(AQ90&lt;=AP90))," ","Cel puţin unul din Totalurile pe femei este mai mare decât Totalul pe grupa de vârstă respectivă ! Verificaţi toate totalurile pe femei, pe fiecare grupă de vârstă !")</f>
        <v> </v>
      </c>
    </row>
    <row r="91" customFormat="false" ht="25.5" hidden="false" customHeight="false" outlineLevel="0" collapsed="false">
      <c r="A91" s="42" t="n">
        <v>80</v>
      </c>
      <c r="B91" s="43" t="s">
        <v>234</v>
      </c>
      <c r="C91" s="42" t="s">
        <v>235</v>
      </c>
      <c r="D91" s="36" t="n">
        <f aca="false">SUM(F91+H91+J91+L91+N91+P91+R91+T91+V91+X91+Z91+AB91+AD91+AF91+AH91+AJ91+AL91+AN91+AP91)</f>
        <v>0</v>
      </c>
      <c r="E91" s="37" t="n">
        <f aca="false">SUM(G91+I91+K91+M91+O91+Q91+S91+U91+W91+Y91+AA91+AC91+AE91+AG91+AI91+AK91+AM91+AO91+AQ91)</f>
        <v>0</v>
      </c>
      <c r="F91" s="45"/>
      <c r="G91" s="45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1" t="str">
        <f aca="false">IF(((I91&lt;=H91)*OR(K91&lt;=J91)*OR(M91&lt;=L91)*OR(O91&lt;=N91)*OR(Q91&lt;=P91)*OR(S91&lt;=R91)*OR(U91&lt;=T91)*OR(W91&lt;=V91)*OR(Y91&lt;=X91)*OR(AA91&lt;=Z91)*OR(AC91&lt;=AB91)*OR(AE91&lt;=AD91)*OR(AG91&lt;=AF91)*OR(AI91&lt;=AH91)*OR(AK91&lt;=AJ91)*OR(AM91&lt;=AL91)*OR(AO91&lt;=AN91)*OR(AQ91&lt;=AP91))," ","Cel puţin unul din Totalurile pe femei este mai mare decât Totalul pe grupa de vârstă respectivă ! Verificaţi toate totalurile pe femei, pe fiecare grupă de vârstă !")</f>
        <v> </v>
      </c>
    </row>
    <row r="92" customFormat="false" ht="25.5" hidden="false" customHeight="false" outlineLevel="0" collapsed="false">
      <c r="A92" s="42" t="n">
        <v>81</v>
      </c>
      <c r="B92" s="43" t="s">
        <v>236</v>
      </c>
      <c r="C92" s="42" t="s">
        <v>237</v>
      </c>
      <c r="D92" s="36" t="n">
        <f aca="false">SUM(F92+H92+J92+L92+N92+P92+R92+T92+V92+X92+Z92+AB92+AD92+AF92+AH92+AJ92+AL92+AN92+AP92)</f>
        <v>0</v>
      </c>
      <c r="E92" s="37" t="n">
        <f aca="false">SUM(G92+I92+K92+M92+O92+Q92+S92+U92+W92+Y92+AA92+AC92+AE92+AG92+AI92+AK92+AM92+AO92+AQ92)</f>
        <v>0</v>
      </c>
      <c r="F92" s="45"/>
      <c r="G92" s="45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1" t="str">
        <f aca="false">IF(((I92&lt;=H92)*OR(K92&lt;=J92)*OR(M92&lt;=L92)*OR(O92&lt;=N92)*OR(Q92&lt;=P92)*OR(S92&lt;=R92)*OR(U92&lt;=T92)*OR(W92&lt;=V92)*OR(Y92&lt;=X92)*OR(AA92&lt;=Z92)*OR(AC92&lt;=AB92)*OR(AE92&lt;=AD92)*OR(AG92&lt;=AF92)*OR(AI92&lt;=AH92)*OR(AK92&lt;=AJ92)*OR(AM92&lt;=AL92)*OR(AO92&lt;=AN92)*OR(AQ92&lt;=AP92))," ","Cel puţin unul din Totalurile pe femei este mai mare decât Totalul pe grupa de vârstă respectivă ! Verificaţi toate totalurile pe femei, pe fiecare grupă de vârstă !")</f>
        <v> </v>
      </c>
    </row>
    <row r="93" customFormat="false" ht="25.5" hidden="false" customHeight="false" outlineLevel="0" collapsed="false">
      <c r="A93" s="42" t="n">
        <v>82</v>
      </c>
      <c r="B93" s="43" t="s">
        <v>238</v>
      </c>
      <c r="C93" s="42" t="s">
        <v>239</v>
      </c>
      <c r="D93" s="36" t="n">
        <f aca="false">SUM(F93+H93+J93+L93+N93+P93+R93+T93+V93+X93+Z93+AB93+AD93+AF93+AH93+AJ93+AL93+AN93+AP93)</f>
        <v>0</v>
      </c>
      <c r="E93" s="37" t="n">
        <f aca="false">SUM(G93+I93+K93+M93+O93+Q93+S93+U93+W93+Y93+AA93+AC93+AE93+AG93+AI93+AK93+AM93+AO93+AQ93)</f>
        <v>0</v>
      </c>
      <c r="F93" s="45"/>
      <c r="G93" s="45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1" t="str">
        <f aca="false">IF(((I93&lt;=H93)*OR(K93&lt;=J93)*OR(M93&lt;=L93)*OR(O93&lt;=N93)*OR(Q93&lt;=P93)*OR(S93&lt;=R93)*OR(U93&lt;=T93)*OR(W93&lt;=V93)*OR(Y93&lt;=X93)*OR(AA93&lt;=Z93)*OR(AC93&lt;=AB93)*OR(AE93&lt;=AD93)*OR(AG93&lt;=AF93)*OR(AI93&lt;=AH93)*OR(AK93&lt;=AJ93)*OR(AM93&lt;=AL93)*OR(AO93&lt;=AN93)*OR(AQ93&lt;=AP93))," ","Cel puţin unul din Totalurile pe femei este mai mare decât Totalul pe grupa de vârstă respectivă ! Verificaţi toate totalurile pe femei, pe fiecare grupă de vârstă !")</f>
        <v> </v>
      </c>
    </row>
    <row r="94" customFormat="false" ht="25.5" hidden="false" customHeight="false" outlineLevel="0" collapsed="false">
      <c r="A94" s="42" t="n">
        <v>83</v>
      </c>
      <c r="B94" s="43" t="s">
        <v>240</v>
      </c>
      <c r="C94" s="42" t="s">
        <v>241</v>
      </c>
      <c r="D94" s="36" t="n">
        <f aca="false">SUM(F94+H94+J94+L94+N94+P94+R94+T94+V94+X94+Z94+AB94+AD94+AF94+AH94+AJ94+AL94+AN94+AP94)</f>
        <v>0</v>
      </c>
      <c r="E94" s="37" t="n">
        <f aca="false">SUM(G94+I94+K94+M94+O94+Q94+S94+U94+W94+Y94+AA94+AC94+AE94+AG94+AI94+AK94+AM94+AO94+AQ94)</f>
        <v>0</v>
      </c>
      <c r="F94" s="45"/>
      <c r="G94" s="45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1" t="str">
        <f aca="false">IF(((I94&lt;=H94)*OR(K94&lt;=J94)*OR(M94&lt;=L94)*OR(O94&lt;=N94)*OR(Q94&lt;=P94)*OR(S94&lt;=R94)*OR(U94&lt;=T94)*OR(W94&lt;=V94)*OR(Y94&lt;=X94)*OR(AA94&lt;=Z94)*OR(AC94&lt;=AB94)*OR(AE94&lt;=AD94)*OR(AG94&lt;=AF94)*OR(AI94&lt;=AH94)*OR(AK94&lt;=AJ94)*OR(AM94&lt;=AL94)*OR(AO94&lt;=AN94)*OR(AQ94&lt;=AP94))," ","Cel puţin unul din Totalurile pe femei este mai mare decât Totalul pe grupa de vârstă respectivă ! Verificaţi toate totalurile pe femei, pe fiecare grupă de vârstă !")</f>
        <v> </v>
      </c>
    </row>
    <row r="95" customFormat="false" ht="38.25" hidden="false" customHeight="false" outlineLevel="0" collapsed="false">
      <c r="A95" s="42" t="n">
        <v>84</v>
      </c>
      <c r="B95" s="43" t="s">
        <v>242</v>
      </c>
      <c r="C95" s="42" t="s">
        <v>243</v>
      </c>
      <c r="D95" s="36" t="n">
        <f aca="false">SUM(F95+H95+J95+L95+N95+P95+R95+T95+V95+X95+Z95+AB95+AD95+AF95+AH95+AJ95+AL95+AN95+AP95)</f>
        <v>0</v>
      </c>
      <c r="E95" s="37" t="n">
        <f aca="false">SUM(G95+I95+K95+M95+O95+Q95+S95+U95+W95+Y95+AA95+AC95+AE95+AG95+AI95+AK95+AM95+AO95+AQ95)</f>
        <v>0</v>
      </c>
      <c r="F95" s="45"/>
      <c r="G95" s="45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1" t="str">
        <f aca="false">IF(((I95&lt;=H95)*OR(K95&lt;=J95)*OR(M95&lt;=L95)*OR(O95&lt;=N95)*OR(Q95&lt;=P95)*OR(S95&lt;=R95)*OR(U95&lt;=T95)*OR(W95&lt;=V95)*OR(Y95&lt;=X95)*OR(AA95&lt;=Z95)*OR(AC95&lt;=AB95)*OR(AE95&lt;=AD95)*OR(AG95&lt;=AF95)*OR(AI95&lt;=AH95)*OR(AK95&lt;=AJ95)*OR(AM95&lt;=AL95)*OR(AO95&lt;=AN95)*OR(AQ95&lt;=AP95))," ","Cel puţin unul din Totalurile pe femei este mai mare decât Totalul pe grupa de vârstă respectivă ! Verificaţi toate totalurile pe femei, pe fiecare grupă de vârstă !")</f>
        <v> </v>
      </c>
    </row>
    <row r="96" customFormat="false" ht="25.5" hidden="false" customHeight="false" outlineLevel="0" collapsed="false">
      <c r="A96" s="42" t="n">
        <v>85</v>
      </c>
      <c r="B96" s="43" t="s">
        <v>244</v>
      </c>
      <c r="C96" s="42" t="s">
        <v>245</v>
      </c>
      <c r="D96" s="36" t="n">
        <f aca="false">SUM(F96+H96+J96+L96+N96+P96+R96+T96+V96+X96+Z96+AB96+AD96+AF96+AH96+AJ96+AL96+AN96+AP96)</f>
        <v>0</v>
      </c>
      <c r="E96" s="37" t="n">
        <f aca="false">SUM(G96+I96+K96+M96+O96+Q96+S96+U96+W96+Y96+AA96+AC96+AE96+AG96+AI96+AK96+AM96+AO96+AQ96)</f>
        <v>0</v>
      </c>
      <c r="F96" s="45"/>
      <c r="G96" s="45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1" t="str">
        <f aca="false">IF(((I96&lt;=H96)*OR(K96&lt;=J96)*OR(M96&lt;=L96)*OR(O96&lt;=N96)*OR(Q96&lt;=P96)*OR(S96&lt;=R96)*OR(U96&lt;=T96)*OR(W96&lt;=V96)*OR(Y96&lt;=X96)*OR(AA96&lt;=Z96)*OR(AC96&lt;=AB96)*OR(AE96&lt;=AD96)*OR(AG96&lt;=AF96)*OR(AI96&lt;=AH96)*OR(AK96&lt;=AJ96)*OR(AM96&lt;=AL96)*OR(AO96&lt;=AN96)*OR(AQ96&lt;=AP96))," ","Cel puţin unul din Totalurile pe femei este mai mare decât Totalul pe grupa de vârstă respectivă ! Verificaţi toate totalurile pe femei, pe fiecare grupă de vârstă !")</f>
        <v> </v>
      </c>
    </row>
    <row r="97" customFormat="false" ht="25.5" hidden="false" customHeight="false" outlineLevel="0" collapsed="false">
      <c r="A97" s="42" t="n">
        <v>86</v>
      </c>
      <c r="B97" s="43" t="s">
        <v>246</v>
      </c>
      <c r="C97" s="42" t="s">
        <v>247</v>
      </c>
      <c r="D97" s="36" t="n">
        <f aca="false">SUM(F97+H97+J97+L97+N97+P97+R97+T97+V97+X97+Z97+AB97+AD97+AF97+AH97+AJ97+AL97+AN97+AP97)</f>
        <v>0</v>
      </c>
      <c r="E97" s="37" t="n">
        <f aca="false">SUM(G97+I97+K97+M97+O97+Q97+S97+U97+W97+Y97+AA97+AC97+AE97+AG97+AI97+AK97+AM97+AO97+AQ97)</f>
        <v>0</v>
      </c>
      <c r="F97" s="45"/>
      <c r="G97" s="45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1" t="str">
        <f aca="false">IF(((I97&lt;=H97)*OR(K97&lt;=J97)*OR(M97&lt;=L97)*OR(O97&lt;=N97)*OR(Q97&lt;=P97)*OR(S97&lt;=R97)*OR(U97&lt;=T97)*OR(W97&lt;=V97)*OR(Y97&lt;=X97)*OR(AA97&lt;=Z97)*OR(AC97&lt;=AB97)*OR(AE97&lt;=AD97)*OR(AG97&lt;=AF97)*OR(AI97&lt;=AH97)*OR(AK97&lt;=AJ97)*OR(AM97&lt;=AL97)*OR(AO97&lt;=AN97)*OR(AQ97&lt;=AP97))," ","Cel puţin unul din Totalurile pe femei este mai mare decât Totalul pe grupa de vârstă respectivă ! Verificaţi toate totalurile pe femei, pe fiecare grupă de vârstă !")</f>
        <v> </v>
      </c>
    </row>
    <row r="98" customFormat="false" ht="25.5" hidden="false" customHeight="false" outlineLevel="0" collapsed="false">
      <c r="A98" s="42" t="n">
        <v>87</v>
      </c>
      <c r="B98" s="43" t="s">
        <v>248</v>
      </c>
      <c r="C98" s="42" t="s">
        <v>249</v>
      </c>
      <c r="D98" s="36" t="n">
        <f aca="false">SUM(F98+H98+J98+L98+N98+P98+R98+T98+V98+X98+Z98+AB98+AD98+AF98+AH98+AJ98+AL98+AN98+AP98)</f>
        <v>0</v>
      </c>
      <c r="E98" s="37" t="n">
        <f aca="false">SUM(G98+I98+K98+M98+O98+Q98+S98+U98+W98+Y98+AA98+AC98+AE98+AG98+AI98+AK98+AM98+AO98+AQ98)</f>
        <v>0</v>
      </c>
      <c r="F98" s="45"/>
      <c r="G98" s="45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1" t="str">
        <f aca="false">IF(((I98&lt;=H98)*OR(K98&lt;=J98)*OR(M98&lt;=L98)*OR(O98&lt;=N98)*OR(Q98&lt;=P98)*OR(S98&lt;=R98)*OR(U98&lt;=T98)*OR(W98&lt;=V98)*OR(Y98&lt;=X98)*OR(AA98&lt;=Z98)*OR(AC98&lt;=AB98)*OR(AE98&lt;=AD98)*OR(AG98&lt;=AF98)*OR(AI98&lt;=AH98)*OR(AK98&lt;=AJ98)*OR(AM98&lt;=AL98)*OR(AO98&lt;=AN98)*OR(AQ98&lt;=AP98))," ","Cel puţin unul din Totalurile pe femei este mai mare decât Totalul pe grupa de vârstă respectivă ! Verificaţi toate totalurile pe femei, pe fiecare grupă de vârstă !")</f>
        <v> </v>
      </c>
    </row>
    <row r="99" customFormat="false" ht="38.25" hidden="false" customHeight="false" outlineLevel="0" collapsed="false">
      <c r="A99" s="42" t="n">
        <v>88</v>
      </c>
      <c r="B99" s="43" t="s">
        <v>250</v>
      </c>
      <c r="C99" s="42" t="s">
        <v>251</v>
      </c>
      <c r="D99" s="36" t="n">
        <f aca="false">SUM(F99+H99+J99+L99+N99+P99+R99+T99+V99+X99+Z99+AB99+AD99+AF99+AH99+AJ99+AL99+AN99+AP99)</f>
        <v>0</v>
      </c>
      <c r="E99" s="37" t="n">
        <f aca="false">SUM(G99+I99+K99+M99+O99+Q99+S99+U99+W99+Y99+AA99+AC99+AE99+AG99+AI99+AK99+AM99+AO99+AQ99)</f>
        <v>0</v>
      </c>
      <c r="F99" s="45"/>
      <c r="G99" s="45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1" t="str">
        <f aca="false">IF(((I99&lt;=H99)*OR(K99&lt;=J99)*OR(M99&lt;=L99)*OR(O99&lt;=N99)*OR(Q99&lt;=P99)*OR(S99&lt;=R99)*OR(U99&lt;=T99)*OR(W99&lt;=V99)*OR(Y99&lt;=X99)*OR(AA99&lt;=Z99)*OR(AC99&lt;=AB99)*OR(AE99&lt;=AD99)*OR(AG99&lt;=AF99)*OR(AI99&lt;=AH99)*OR(AK99&lt;=AJ99)*OR(AM99&lt;=AL99)*OR(AO99&lt;=AN99)*OR(AQ99&lt;=AP99))," ","Cel puţin unul din Totalurile pe femei este mai mare decât Totalul pe grupa de vârstă respectivă ! Verificaţi toate totalurile pe femei, pe fiecare grupă de vârstă !")</f>
        <v> </v>
      </c>
    </row>
    <row r="100" customFormat="false" ht="38.25" hidden="false" customHeight="false" outlineLevel="0" collapsed="false">
      <c r="A100" s="42" t="n">
        <v>89</v>
      </c>
      <c r="B100" s="43" t="s">
        <v>252</v>
      </c>
      <c r="C100" s="42" t="s">
        <v>253</v>
      </c>
      <c r="D100" s="36" t="n">
        <f aca="false">SUM(F100+H100+J100+L100+N100+P100+R100+T100+V100+X100+Z100+AB100+AD100+AF100+AH100+AJ100+AL100+AN100+AP100)</f>
        <v>0</v>
      </c>
      <c r="E100" s="37" t="n">
        <f aca="false">SUM(G100+I100+K100+M100+O100+Q100+S100+U100+W100+Y100+AA100+AC100+AE100+AG100+AI100+AK100+AM100+AO100+AQ100)</f>
        <v>0</v>
      </c>
      <c r="F100" s="45"/>
      <c r="G100" s="45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1" t="str">
        <f aca="false">IF(((I100&lt;=H100)*OR(K100&lt;=J100)*OR(M100&lt;=L100)*OR(O100&lt;=N100)*OR(Q100&lt;=P100)*OR(S100&lt;=R100)*OR(U100&lt;=T100)*OR(W100&lt;=V100)*OR(Y100&lt;=X100)*OR(AA100&lt;=Z100)*OR(AC100&lt;=AB100)*OR(AE100&lt;=AD100)*OR(AG100&lt;=AF100)*OR(AI100&lt;=AH100)*OR(AK100&lt;=AJ100)*OR(AM100&lt;=AL100)*OR(AO100&lt;=AN100)*OR(AQ100&lt;=AP100))," ","Cel puţin unul din Totalurile pe femei este mai mare decât Totalul pe grupa de vârstă respectivă ! Verificaţi toate totalurile pe femei, pe fiecare grupă de vârstă !")</f>
        <v> </v>
      </c>
    </row>
    <row r="101" customFormat="false" ht="38.25" hidden="false" customHeight="false" outlineLevel="0" collapsed="false">
      <c r="A101" s="42" t="n">
        <v>90</v>
      </c>
      <c r="B101" s="43" t="s">
        <v>254</v>
      </c>
      <c r="C101" s="42" t="s">
        <v>255</v>
      </c>
      <c r="D101" s="36" t="n">
        <f aca="false">SUM(F101+H101+J101+L101+N101+P101+R101+T101+V101+X101+Z101+AB101+AD101+AF101+AH101+AJ101+AL101+AN101+AP101)</f>
        <v>0</v>
      </c>
      <c r="E101" s="37" t="n">
        <f aca="false">SUM(G101+I101+K101+M101+O101+Q101+S101+U101+W101+Y101+AA101+AC101+AE101+AG101+AI101+AK101+AM101+AO101+AQ101)</f>
        <v>0</v>
      </c>
      <c r="F101" s="45"/>
      <c r="G101" s="45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1" t="str">
        <f aca="false">IF(((I101&lt;=H101)*OR(K101&lt;=J101)*OR(M101&lt;=L101)*OR(O101&lt;=N101)*OR(Q101&lt;=P101)*OR(S101&lt;=R101)*OR(U101&lt;=T101)*OR(W101&lt;=V101)*OR(Y101&lt;=X101)*OR(AA101&lt;=Z101)*OR(AC101&lt;=AB101)*OR(AE101&lt;=AD101)*OR(AG101&lt;=AF101)*OR(AI101&lt;=AH101)*OR(AK101&lt;=AJ101)*OR(AM101&lt;=AL101)*OR(AO101&lt;=AN101)*OR(AQ101&lt;=AP101))," ","Cel puţin unul din Totalurile pe femei este mai mare decât Totalul pe grupa de vârstă respectivă ! Verificaţi toate totalurile pe femei, pe fiecare grupă de vârstă !")</f>
        <v> </v>
      </c>
    </row>
    <row r="102" customFormat="false" ht="38.25" hidden="false" customHeight="false" outlineLevel="0" collapsed="false">
      <c r="A102" s="42" t="n">
        <v>91</v>
      </c>
      <c r="B102" s="43" t="s">
        <v>256</v>
      </c>
      <c r="C102" s="42" t="s">
        <v>257</v>
      </c>
      <c r="D102" s="36" t="n">
        <f aca="false">SUM(F102+H102+J102+L102+N102+P102+R102+T102+V102+X102+Z102+AB102+AD102+AF102+AH102+AJ102+AL102+AN102+AP102)</f>
        <v>0</v>
      </c>
      <c r="E102" s="37" t="n">
        <f aca="false">SUM(G102+I102+K102+M102+O102+Q102+S102+U102+W102+Y102+AA102+AC102+AE102+AG102+AI102+AK102+AM102+AO102+AQ102)</f>
        <v>0</v>
      </c>
      <c r="F102" s="45"/>
      <c r="G102" s="45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1" t="str">
        <f aca="false">IF(((I102&lt;=H102)*OR(K102&lt;=J102)*OR(M102&lt;=L102)*OR(O102&lt;=N102)*OR(Q102&lt;=P102)*OR(S102&lt;=R102)*OR(U102&lt;=T102)*OR(W102&lt;=V102)*OR(Y102&lt;=X102)*OR(AA102&lt;=Z102)*OR(AC102&lt;=AB102)*OR(AE102&lt;=AD102)*OR(AG102&lt;=AF102)*OR(AI102&lt;=AH102)*OR(AK102&lt;=AJ102)*OR(AM102&lt;=AL102)*OR(AO102&lt;=AN102)*OR(AQ102&lt;=AP102))," ","Cel puţin unul din Totalurile pe femei este mai mare decât Totalul pe grupa de vârstă respectivă ! Verificaţi toate totalurile pe femei, pe fiecare grupă de vârstă !")</f>
        <v> </v>
      </c>
    </row>
    <row r="103" customFormat="false" ht="25.5" hidden="false" customHeight="false" outlineLevel="0" collapsed="false">
      <c r="A103" s="42" t="n">
        <v>92</v>
      </c>
      <c r="B103" s="43" t="s">
        <v>258</v>
      </c>
      <c r="C103" s="42" t="s">
        <v>259</v>
      </c>
      <c r="D103" s="36" t="n">
        <f aca="false">SUM(F103+H103+J103+L103+N103+P103+R103+T103+V103+X103+Z103+AB103+AD103+AF103+AH103+AJ103+AL103+AN103+AP103)</f>
        <v>0</v>
      </c>
      <c r="E103" s="37" t="n">
        <f aca="false">SUM(G103+I103+K103+M103+O103+Q103+S103+U103+W103+Y103+AA103+AC103+AE103+AG103+AI103+AK103+AM103+AO103+AQ103)</f>
        <v>0</v>
      </c>
      <c r="F103" s="45"/>
      <c r="G103" s="45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1" t="str">
        <f aca="false">IF(((I103&lt;=H103)*OR(K103&lt;=J103)*OR(M103&lt;=L103)*OR(O103&lt;=N103)*OR(Q103&lt;=P103)*OR(S103&lt;=R103)*OR(U103&lt;=T103)*OR(W103&lt;=V103)*OR(Y103&lt;=X103)*OR(AA103&lt;=Z103)*OR(AC103&lt;=AB103)*OR(AE103&lt;=AD103)*OR(AG103&lt;=AF103)*OR(AI103&lt;=AH103)*OR(AK103&lt;=AJ103)*OR(AM103&lt;=AL103)*OR(AO103&lt;=AN103)*OR(AQ103&lt;=AP103))," ","Cel puţin unul din Totalurile pe femei este mai mare decât Totalul pe grupa de vârstă respectivă ! Verificaţi toate totalurile pe femei, pe fiecare grupă de vârstă !")</f>
        <v> </v>
      </c>
    </row>
    <row r="104" customFormat="false" ht="38.25" hidden="false" customHeight="false" outlineLevel="0" collapsed="false">
      <c r="A104" s="42" t="n">
        <v>93</v>
      </c>
      <c r="B104" s="43" t="s">
        <v>260</v>
      </c>
      <c r="C104" s="42" t="s">
        <v>261</v>
      </c>
      <c r="D104" s="36" t="n">
        <f aca="false">SUM(F104+H104+J104+L104+N104+P104+R104+T104+V104+X104+Z104+AB104+AD104+AF104+AH104+AJ104+AL104+AN104+AP104)</f>
        <v>0</v>
      </c>
      <c r="E104" s="37" t="n">
        <f aca="false">SUM(G104+I104+K104+M104+O104+Q104+S104+U104+W104+Y104+AA104+AC104+AE104+AG104+AI104+AK104+AM104+AO104+AQ104)</f>
        <v>0</v>
      </c>
      <c r="F104" s="45"/>
      <c r="G104" s="45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1" t="str">
        <f aca="false">IF(((I104&lt;=H104)*OR(K104&lt;=J104)*OR(M104&lt;=L104)*OR(O104&lt;=N104)*OR(Q104&lt;=P104)*OR(S104&lt;=R104)*OR(U104&lt;=T104)*OR(W104&lt;=V104)*OR(Y104&lt;=X104)*OR(AA104&lt;=Z104)*OR(AC104&lt;=AB104)*OR(AE104&lt;=AD104)*OR(AG104&lt;=AF104)*OR(AI104&lt;=AH104)*OR(AK104&lt;=AJ104)*OR(AM104&lt;=AL104)*OR(AO104&lt;=AN104)*OR(AQ104&lt;=AP104))," ","Cel puţin unul din Totalurile pe femei este mai mare decât Totalul pe grupa de vârstă respectivă ! Verificaţi toate totalurile pe femei, pe fiecare grupă de vârstă !")</f>
        <v> </v>
      </c>
    </row>
    <row r="105" customFormat="false" ht="51" hidden="false" customHeight="false" outlineLevel="0" collapsed="false">
      <c r="A105" s="42" t="n">
        <v>94</v>
      </c>
      <c r="B105" s="43" t="s">
        <v>262</v>
      </c>
      <c r="C105" s="42" t="s">
        <v>263</v>
      </c>
      <c r="D105" s="36" t="n">
        <f aca="false">SUM(F105+H105+J105+L105+N105+P105+R105+T105+V105+X105+Z105+AB105+AD105+AF105+AH105+AJ105+AL105+AN105+AP105)</f>
        <v>0</v>
      </c>
      <c r="E105" s="37" t="n">
        <f aca="false">SUM(G105+I105+K105+M105+O105+Q105+S105+U105+W105+Y105+AA105+AC105+AE105+AG105+AI105+AK105+AM105+AO105+AQ105)</f>
        <v>0</v>
      </c>
      <c r="F105" s="45"/>
      <c r="G105" s="45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1" t="str">
        <f aca="false">IF(((I105&lt;=H105)*OR(K105&lt;=J105)*OR(M105&lt;=L105)*OR(O105&lt;=N105)*OR(Q105&lt;=P105)*OR(S105&lt;=R105)*OR(U105&lt;=T105)*OR(W105&lt;=V105)*OR(Y105&lt;=X105)*OR(AA105&lt;=Z105)*OR(AC105&lt;=AB105)*OR(AE105&lt;=AD105)*OR(AG105&lt;=AF105)*OR(AI105&lt;=AH105)*OR(AK105&lt;=AJ105)*OR(AM105&lt;=AL105)*OR(AO105&lt;=AN105)*OR(AQ105&lt;=AP105))," ","Cel puţin unul din Totalurile pe femei este mai mare decât Totalul pe grupa de vârstă respectivă ! Verificaţi toate totalurile pe femei, pe fiecare grupă de vârstă !")</f>
        <v> </v>
      </c>
    </row>
    <row r="106" customFormat="false" ht="38.25" hidden="false" customHeight="false" outlineLevel="0" collapsed="false">
      <c r="A106" s="42" t="n">
        <v>95</v>
      </c>
      <c r="B106" s="43" t="s">
        <v>264</v>
      </c>
      <c r="C106" s="42" t="s">
        <v>265</v>
      </c>
      <c r="D106" s="36" t="n">
        <f aca="false">SUM(F106+H106+J106+L106+N106+P106+R106+T106+V106+X106+Z106+AB106+AD106+AF106+AH106+AJ106+AL106+AN106+AP106)</f>
        <v>0</v>
      </c>
      <c r="E106" s="37" t="n">
        <f aca="false">SUM(G106+I106+K106+M106+O106+Q106+S106+U106+W106+Y106+AA106+AC106+AE106+AG106+AI106+AK106+AM106+AO106+AQ106)</f>
        <v>0</v>
      </c>
      <c r="F106" s="45"/>
      <c r="G106" s="45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1" t="str">
        <f aca="false">IF(((I106&lt;=H106)*OR(K106&lt;=J106)*OR(M106&lt;=L106)*OR(O106&lt;=N106)*OR(Q106&lt;=P106)*OR(S106&lt;=R106)*OR(U106&lt;=T106)*OR(W106&lt;=V106)*OR(Y106&lt;=X106)*OR(AA106&lt;=Z106)*OR(AC106&lt;=AB106)*OR(AE106&lt;=AD106)*OR(AG106&lt;=AF106)*OR(AI106&lt;=AH106)*OR(AK106&lt;=AJ106)*OR(AM106&lt;=AL106)*OR(AO106&lt;=AN106)*OR(AQ106&lt;=AP106))," ","Cel puţin unul din Totalurile pe femei este mai mare decât Totalul pe grupa de vârstă respectivă ! Verificaţi toate totalurile pe femei, pe fiecare grupă de vârstă !")</f>
        <v> </v>
      </c>
    </row>
    <row r="107" customFormat="false" ht="25.5" hidden="false" customHeight="false" outlineLevel="0" collapsed="false">
      <c r="A107" s="42" t="n">
        <v>96</v>
      </c>
      <c r="B107" s="43" t="s">
        <v>266</v>
      </c>
      <c r="C107" s="42" t="s">
        <v>267</v>
      </c>
      <c r="D107" s="36" t="n">
        <f aca="false">SUM(F107+H107+J107+L107+N107+P107+R107+T107+V107+X107+Z107+AB107+AD107+AF107+AH107+AJ107+AL107+AN107+AP107)</f>
        <v>0</v>
      </c>
      <c r="E107" s="37" t="n">
        <f aca="false">SUM(G107+I107+K107+M107+O107+Q107+S107+U107+W107+Y107+AA107+AC107+AE107+AG107+AI107+AK107+AM107+AO107+AQ107)</f>
        <v>0</v>
      </c>
      <c r="F107" s="45"/>
      <c r="G107" s="45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1" t="str">
        <f aca="false">IF(((I107&lt;=H107)*OR(K107&lt;=J107)*OR(M107&lt;=L107)*OR(O107&lt;=N107)*OR(Q107&lt;=P107)*OR(S107&lt;=R107)*OR(U107&lt;=T107)*OR(W107&lt;=V107)*OR(Y107&lt;=X107)*OR(AA107&lt;=Z107)*OR(AC107&lt;=AB107)*OR(AE107&lt;=AD107)*OR(AG107&lt;=AF107)*OR(AI107&lt;=AH107)*OR(AK107&lt;=AJ107)*OR(AM107&lt;=AL107)*OR(AO107&lt;=AN107)*OR(AQ107&lt;=AP107))," ","Cel puţin unul din Totalurile pe femei este mai mare decât Totalul pe grupa de vârstă respectivă ! Verificaţi toate totalurile pe femei, pe fiecare grupă de vârstă !")</f>
        <v> </v>
      </c>
    </row>
    <row r="108" customFormat="false" ht="38.25" hidden="false" customHeight="false" outlineLevel="0" collapsed="false">
      <c r="A108" s="42" t="n">
        <v>97</v>
      </c>
      <c r="B108" s="43" t="s">
        <v>268</v>
      </c>
      <c r="C108" s="42" t="s">
        <v>269</v>
      </c>
      <c r="D108" s="36" t="n">
        <f aca="false">SUM(F108+H108+J108+L108+N108+P108+R108+T108+V108+X108+Z108+AB108+AD108+AF108+AH108+AJ108+AL108+AN108+AP108)</f>
        <v>0</v>
      </c>
      <c r="E108" s="37" t="n">
        <f aca="false">SUM(G108+I108+K108+M108+O108+Q108+S108+U108+W108+Y108+AA108+AC108+AE108+AG108+AI108+AK108+AM108+AO108+AQ108)</f>
        <v>0</v>
      </c>
      <c r="F108" s="45"/>
      <c r="G108" s="45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1" t="str">
        <f aca="false">IF(((I108&lt;=H108)*OR(K108&lt;=J108)*OR(M108&lt;=L108)*OR(O108&lt;=N108)*OR(Q108&lt;=P108)*OR(S108&lt;=R108)*OR(U108&lt;=T108)*OR(W108&lt;=V108)*OR(Y108&lt;=X108)*OR(AA108&lt;=Z108)*OR(AC108&lt;=AB108)*OR(AE108&lt;=AD108)*OR(AG108&lt;=AF108)*OR(AI108&lt;=AH108)*OR(AK108&lt;=AJ108)*OR(AM108&lt;=AL108)*OR(AO108&lt;=AN108)*OR(AQ108&lt;=AP108))," ","Cel puţin unul din Totalurile pe femei este mai mare decât Totalul pe grupa de vârstă respectivă ! Verificaţi toate totalurile pe femei, pe fiecare grupă de vârstă !")</f>
        <v> </v>
      </c>
    </row>
    <row r="109" customFormat="false" ht="25.5" hidden="false" customHeight="false" outlineLevel="0" collapsed="false">
      <c r="A109" s="42" t="n">
        <v>98</v>
      </c>
      <c r="B109" s="43" t="s">
        <v>270</v>
      </c>
      <c r="C109" s="42" t="s">
        <v>271</v>
      </c>
      <c r="D109" s="36" t="n">
        <f aca="false">SUM(F109+H109+J109+L109+N109+P109+R109+T109+V109+X109+Z109+AB109+AD109+AF109+AH109+AJ109+AL109+AN109+AP109)</f>
        <v>0</v>
      </c>
      <c r="E109" s="37" t="n">
        <f aca="false">SUM(G109+I109+K109+M109+O109+Q109+S109+U109+W109+Y109+AA109+AC109+AE109+AG109+AI109+AK109+AM109+AO109+AQ109)</f>
        <v>0</v>
      </c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1" t="str">
        <f aca="false">IF(((I109&lt;=H109)*OR(K109&lt;=J109)*OR(M109&lt;=L109)*OR(O109&lt;=N109)*OR(Q109&lt;=P109)*OR(S109&lt;=R109)*OR(U109&lt;=T109)*OR(W109&lt;=V109)*OR(Y109&lt;=X109)*OR(AA109&lt;=Z109)*OR(AC109&lt;=AB109)*OR(AE109&lt;=AD109)*OR(AG109&lt;=AF109)*OR(AI109&lt;=AH109)*OR(AK109&lt;=AJ109)*OR(AM109&lt;=AL109)*OR(AO109&lt;=AN109)*OR(AQ109&lt;=AP109))," ","Cel puţin unul din Totalurile pe femei este mai mare decât Totalul pe grupa de vârstă respectivă ! Verificaţi toate totalurile pe femei, pe fiecare grupă de vârstă !")</f>
        <v> </v>
      </c>
    </row>
    <row r="110" customFormat="false" ht="38.25" hidden="false" customHeight="false" outlineLevel="0" collapsed="false">
      <c r="A110" s="42" t="n">
        <v>99</v>
      </c>
      <c r="B110" s="43" t="s">
        <v>272</v>
      </c>
      <c r="C110" s="42" t="s">
        <v>273</v>
      </c>
      <c r="D110" s="36" t="n">
        <f aca="false">SUM(F110+H110+J110+L110+N110+P110+R110+T110+V110+X110+Z110+AB110+AD110+AF110+AH110+AJ110+AL110+AN110+AP110)</f>
        <v>0</v>
      </c>
      <c r="E110" s="37" t="n">
        <f aca="false">SUM(G110+I110+K110+M110+O110+Q110+S110+U110+W110+Y110+AA110+AC110+AE110+AG110+AI110+AK110+AM110+AO110+AQ110)</f>
        <v>0</v>
      </c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1" t="str">
        <f aca="false">IF(((I110&lt;=H110)*OR(K110&lt;=J110)*OR(M110&lt;=L110)*OR(O110&lt;=N110)*OR(Q110&lt;=P110)*OR(S110&lt;=R110)*OR(U110&lt;=T110)*OR(W110&lt;=V110)*OR(Y110&lt;=X110)*OR(AA110&lt;=Z110)*OR(AC110&lt;=AB110)*OR(AE110&lt;=AD110)*OR(AG110&lt;=AF110)*OR(AI110&lt;=AH110)*OR(AK110&lt;=AJ110)*OR(AM110&lt;=AL110)*OR(AO110&lt;=AN110)*OR(AQ110&lt;=AP110))," ","Cel puţin unul din Totalurile pe femei este mai mare decât Totalul pe grupa de vârstă respectivă ! Verificaţi toate totalurile pe femei, pe fiecare grupă de vârstă !")</f>
        <v> </v>
      </c>
    </row>
    <row r="111" customFormat="false" ht="25.5" hidden="false" customHeight="false" outlineLevel="0" collapsed="false">
      <c r="A111" s="42" t="n">
        <v>100</v>
      </c>
      <c r="B111" s="43" t="s">
        <v>274</v>
      </c>
      <c r="C111" s="42" t="s">
        <v>275</v>
      </c>
      <c r="D111" s="36" t="n">
        <f aca="false">SUM(F111+H111+J111+L111+N111+P111+R111+T111+V111+X111+Z111+AB111+AD111+AF111+AH111+AJ111+AL111+AN111+AP111)</f>
        <v>0</v>
      </c>
      <c r="E111" s="37" t="n">
        <f aca="false">SUM(G111+I111+K111+M111+O111+Q111+S111+U111+W111+Y111+AA111+AC111+AE111+AG111+AI111+AK111+AM111+AO111+AQ111)</f>
        <v>0</v>
      </c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1" t="str">
        <f aca="false">IF(((I111&lt;=H111)*OR(K111&lt;=J111)*OR(M111&lt;=L111)*OR(O111&lt;=N111)*OR(Q111&lt;=P111)*OR(S111&lt;=R111)*OR(U111&lt;=T111)*OR(W111&lt;=V111)*OR(Y111&lt;=X111)*OR(AA111&lt;=Z111)*OR(AC111&lt;=AB111)*OR(AE111&lt;=AD111)*OR(AG111&lt;=AF111)*OR(AI111&lt;=AH111)*OR(AK111&lt;=AJ111)*OR(AM111&lt;=AL111)*OR(AO111&lt;=AN111)*OR(AQ111&lt;=AP111))," ","Cel puţin unul din Totalurile pe femei este mai mare decât Totalul pe grupa de vârstă respectivă ! Verificaţi toate totalurile pe femei, pe fiecare grupă de vârstă !")</f>
        <v> </v>
      </c>
    </row>
    <row r="112" customFormat="false" ht="51" hidden="false" customHeight="false" outlineLevel="0" collapsed="false">
      <c r="A112" s="42" t="n">
        <v>101</v>
      </c>
      <c r="B112" s="43" t="s">
        <v>276</v>
      </c>
      <c r="C112" s="42" t="s">
        <v>277</v>
      </c>
      <c r="D112" s="36" t="n">
        <f aca="false">SUM(F112+H112+J112+L112+N112+P112+R112+T112+V112+X112+Z112+AB112+AD112+AF112+AH112+AJ112+AL112+AN112+AP112)</f>
        <v>0</v>
      </c>
      <c r="E112" s="37" t="n">
        <f aca="false">SUM(G112+I112+K112+M112+O112+Q112+S112+U112+W112+Y112+AA112+AC112+AE112+AG112+AI112+AK112+AM112+AO112+AQ112)</f>
        <v>0</v>
      </c>
      <c r="F112" s="45"/>
      <c r="G112" s="45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1" t="str">
        <f aca="false">IF(((I112&lt;=H112)*OR(K112&lt;=J112)*OR(M112&lt;=L112)*OR(O112&lt;=N112)*OR(Q112&lt;=P112)*OR(S112&lt;=R112)*OR(U112&lt;=T112)*OR(W112&lt;=V112)*OR(Y112&lt;=X112)*OR(AA112&lt;=Z112)*OR(AC112&lt;=AB112)*OR(AE112&lt;=AD112)*OR(AG112&lt;=AF112)*OR(AI112&lt;=AH112)*OR(AK112&lt;=AJ112)*OR(AM112&lt;=AL112)*OR(AO112&lt;=AN112)*OR(AQ112&lt;=AP112))," ","Cel puţin unul din Totalurile pe femei este mai mare decât Totalul pe grupa de vârstă respectivă ! Verificaţi toate totalurile pe femei, pe fiecare grupă de vârstă !")</f>
        <v> </v>
      </c>
    </row>
    <row r="113" customFormat="false" ht="25.5" hidden="false" customHeight="false" outlineLevel="0" collapsed="false">
      <c r="A113" s="42" t="n">
        <v>102</v>
      </c>
      <c r="B113" s="43" t="s">
        <v>278</v>
      </c>
      <c r="C113" s="42" t="s">
        <v>279</v>
      </c>
      <c r="D113" s="36" t="n">
        <f aca="false">SUM(F113+H113+J113+L113+N113+P113+R113+T113+V113+X113+Z113+AB113+AD113+AF113+AH113+AJ113+AL113+AN113+AP113)</f>
        <v>0</v>
      </c>
      <c r="E113" s="37" t="n">
        <f aca="false">SUM(G113+I113+K113+M113+O113+Q113+S113+U113+W113+Y113+AA113+AC113+AE113+AG113+AI113+AK113+AM113+AO113+AQ113)</f>
        <v>0</v>
      </c>
      <c r="F113" s="45"/>
      <c r="G113" s="45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1" t="str">
        <f aca="false">IF(((I113&lt;=H113)*OR(K113&lt;=J113)*OR(M113&lt;=L113)*OR(O113&lt;=N113)*OR(Q113&lt;=P113)*OR(S113&lt;=R113)*OR(U113&lt;=T113)*OR(W113&lt;=V113)*OR(Y113&lt;=X113)*OR(AA113&lt;=Z113)*OR(AC113&lt;=AB113)*OR(AE113&lt;=AD113)*OR(AG113&lt;=AF113)*OR(AI113&lt;=AH113)*OR(AK113&lt;=AJ113)*OR(AM113&lt;=AL113)*OR(AO113&lt;=AN113)*OR(AQ113&lt;=AP113))," ","Cel puţin unul din Totalurile pe femei este mai mare decât Totalul pe grupa de vârstă respectivă ! Verificaţi toate totalurile pe femei, pe fiecare grupă de vârstă !")</f>
        <v> </v>
      </c>
    </row>
    <row r="114" customFormat="false" ht="25.5" hidden="false" customHeight="false" outlineLevel="0" collapsed="false">
      <c r="A114" s="42" t="n">
        <v>103</v>
      </c>
      <c r="B114" s="43" t="s">
        <v>280</v>
      </c>
      <c r="C114" s="42" t="s">
        <v>281</v>
      </c>
      <c r="D114" s="36" t="n">
        <f aca="false">SUM(F114+H114+J114+L114+N114+P114+R114+T114+V114+X114+Z114+AB114+AD114+AF114+AH114+AJ114+AL114+AN114+AP114)</f>
        <v>0</v>
      </c>
      <c r="E114" s="37" t="n">
        <f aca="false">SUM(G114+I114+K114+M114+O114+Q114+S114+U114+W114+Y114+AA114+AC114+AE114+AG114+AI114+AK114+AM114+AO114+AQ114)</f>
        <v>0</v>
      </c>
      <c r="F114" s="45"/>
      <c r="G114" s="45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1" t="str">
        <f aca="false">IF(((I114&lt;=H114)*OR(K114&lt;=J114)*OR(M114&lt;=L114)*OR(O114&lt;=N114)*OR(Q114&lt;=P114)*OR(S114&lt;=R114)*OR(U114&lt;=T114)*OR(W114&lt;=V114)*OR(Y114&lt;=X114)*OR(AA114&lt;=Z114)*OR(AC114&lt;=AB114)*OR(AE114&lt;=AD114)*OR(AG114&lt;=AF114)*OR(AI114&lt;=AH114)*OR(AK114&lt;=AJ114)*OR(AM114&lt;=AL114)*OR(AO114&lt;=AN114)*OR(AQ114&lt;=AP114))," ","Cel puţin unul din Totalurile pe femei este mai mare decât Totalul pe grupa de vârstă respectivă ! Verificaţi toate totalurile pe femei, pe fiecare grupă de vârstă !")</f>
        <v> </v>
      </c>
    </row>
    <row r="115" customFormat="false" ht="25.5" hidden="false" customHeight="false" outlineLevel="0" collapsed="false">
      <c r="A115" s="42" t="n">
        <v>104</v>
      </c>
      <c r="B115" s="43" t="s">
        <v>282</v>
      </c>
      <c r="C115" s="42" t="s">
        <v>283</v>
      </c>
      <c r="D115" s="36" t="n">
        <f aca="false">SUM(F115+H115+J115+L115+N115+P115+R115+T115+V115+X115+Z115+AB115+AD115+AF115+AH115+AJ115+AL115+AN115+AP115)</f>
        <v>0</v>
      </c>
      <c r="E115" s="37" t="n">
        <f aca="false">SUM(G115+I115+K115+M115+O115+Q115+S115+U115+W115+Y115+AA115+AC115+AE115+AG115+AI115+AK115+AM115+AO115+AQ115)</f>
        <v>0</v>
      </c>
      <c r="F115" s="45"/>
      <c r="G115" s="45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1" t="str">
        <f aca="false">IF(((I115&lt;=H115)*OR(K115&lt;=J115)*OR(M115&lt;=L115)*OR(O115&lt;=N115)*OR(Q115&lt;=P115)*OR(S115&lt;=R115)*OR(U115&lt;=T115)*OR(W115&lt;=V115)*OR(Y115&lt;=X115)*OR(AA115&lt;=Z115)*OR(AC115&lt;=AB115)*OR(AE115&lt;=AD115)*OR(AG115&lt;=AF115)*OR(AI115&lt;=AH115)*OR(AK115&lt;=AJ115)*OR(AM115&lt;=AL115)*OR(AO115&lt;=AN115)*OR(AQ115&lt;=AP115))," ","Cel puţin unul din Totalurile pe femei este mai mare decât Totalul pe grupa de vârstă respectivă ! Verificaţi toate totalurile pe femei, pe fiecare grupă de vârstă !")</f>
        <v> </v>
      </c>
    </row>
    <row r="116" customFormat="false" ht="38.25" hidden="false" customHeight="false" outlineLevel="0" collapsed="false">
      <c r="A116" s="42" t="n">
        <v>105</v>
      </c>
      <c r="B116" s="43" t="s">
        <v>284</v>
      </c>
      <c r="C116" s="42" t="s">
        <v>285</v>
      </c>
      <c r="D116" s="36" t="n">
        <f aca="false">SUM(F116+H116+J116+L116+N116+P116+R116+T116+V116+X116+Z116+AB116+AD116+AF116+AH116+AJ116+AL116+AN116+AP116)</f>
        <v>0</v>
      </c>
      <c r="E116" s="37" t="n">
        <f aca="false">SUM(G116+I116+K116+M116+O116+Q116+S116+U116+W116+Y116+AA116+AC116+AE116+AG116+AI116+AK116+AM116+AO116+AQ116)</f>
        <v>0</v>
      </c>
      <c r="F116" s="45"/>
      <c r="G116" s="45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1" t="str">
        <f aca="false">IF(((I116&lt;=H116)*OR(K116&lt;=J116)*OR(M116&lt;=L116)*OR(O116&lt;=N116)*OR(Q116&lt;=P116)*OR(S116&lt;=R116)*OR(U116&lt;=T116)*OR(W116&lt;=V116)*OR(Y116&lt;=X116)*OR(AA116&lt;=Z116)*OR(AC116&lt;=AB116)*OR(AE116&lt;=AD116)*OR(AG116&lt;=AF116)*OR(AI116&lt;=AH116)*OR(AK116&lt;=AJ116)*OR(AM116&lt;=AL116)*OR(AO116&lt;=AN116)*OR(AQ116&lt;=AP116))," ","Cel puţin unul din Totalurile pe femei este mai mare decât Totalul pe grupa de vârstă respectivă ! Verificaţi toate totalurile pe femei, pe fiecare grupă de vârstă !")</f>
        <v> </v>
      </c>
    </row>
    <row r="117" customFormat="false" ht="38.25" hidden="false" customHeight="false" outlineLevel="0" collapsed="false">
      <c r="A117" s="42" t="n">
        <v>106</v>
      </c>
      <c r="B117" s="43" t="s">
        <v>286</v>
      </c>
      <c r="C117" s="42" t="s">
        <v>287</v>
      </c>
      <c r="D117" s="36" t="n">
        <f aca="false">SUM(F117+H117+J117+L117+N117+P117+R117+T117+V117+X117+Z117+AB117+AD117+AF117+AH117+AJ117+AL117+AN117+AP117)</f>
        <v>0</v>
      </c>
      <c r="E117" s="37" t="n">
        <f aca="false">SUM(G117+I117+K117+M117+O117+Q117+S117+U117+W117+Y117+AA117+AC117+AE117+AG117+AI117+AK117+AM117+AO117+AQ117)</f>
        <v>0</v>
      </c>
      <c r="F117" s="45"/>
      <c r="G117" s="45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1" t="str">
        <f aca="false">IF(((I117&lt;=H117)*OR(K117&lt;=J117)*OR(M117&lt;=L117)*OR(O117&lt;=N117)*OR(Q117&lt;=P117)*OR(S117&lt;=R117)*OR(U117&lt;=T117)*OR(W117&lt;=V117)*OR(Y117&lt;=X117)*OR(AA117&lt;=Z117)*OR(AC117&lt;=AB117)*OR(AE117&lt;=AD117)*OR(AG117&lt;=AF117)*OR(AI117&lt;=AH117)*OR(AK117&lt;=AJ117)*OR(AM117&lt;=AL117)*OR(AO117&lt;=AN117)*OR(AQ117&lt;=AP117))," ","Cel puţin unul din Totalurile pe femei este mai mare decât Totalul pe grupa de vârstă respectivă ! Verificaţi toate totalurile pe femei, pe fiecare grupă de vârstă !")</f>
        <v> </v>
      </c>
    </row>
    <row r="118" customFormat="false" ht="25.5" hidden="false" customHeight="false" outlineLevel="0" collapsed="false">
      <c r="A118" s="42" t="n">
        <v>107</v>
      </c>
      <c r="B118" s="43" t="s">
        <v>288</v>
      </c>
      <c r="C118" s="42" t="s">
        <v>289</v>
      </c>
      <c r="D118" s="36" t="n">
        <f aca="false">SUM(F118+H118+J118+L118+N118+P118+R118+T118+V118+X118+Z118+AB118+AD118+AF118+AH118+AJ118+AL118+AN118+AP118)</f>
        <v>0</v>
      </c>
      <c r="E118" s="37" t="n">
        <f aca="false">SUM(G118+I118+K118+M118+O118+Q118+S118+U118+W118+Y118+AA118+AC118+AE118+AG118+AI118+AK118+AM118+AO118+AQ118)</f>
        <v>0</v>
      </c>
      <c r="F118" s="45"/>
      <c r="G118" s="45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1" t="str">
        <f aca="false">IF(((I118&lt;=H118)*OR(K118&lt;=J118)*OR(M118&lt;=L118)*OR(O118&lt;=N118)*OR(Q118&lt;=P118)*OR(S118&lt;=R118)*OR(U118&lt;=T118)*OR(W118&lt;=V118)*OR(Y118&lt;=X118)*OR(AA118&lt;=Z118)*OR(AC118&lt;=AB118)*OR(AE118&lt;=AD118)*OR(AG118&lt;=AF118)*OR(AI118&lt;=AH118)*OR(AK118&lt;=AJ118)*OR(AM118&lt;=AL118)*OR(AO118&lt;=AN118)*OR(AQ118&lt;=AP118))," ","Cel puţin unul din Totalurile pe femei este mai mare decât Totalul pe grupa de vârstă respectivă ! Verificaţi toate totalurile pe femei, pe fiecare grupă de vârstă !")</f>
        <v> </v>
      </c>
    </row>
    <row r="119" customFormat="false" ht="38.25" hidden="false" customHeight="false" outlineLevel="0" collapsed="false">
      <c r="A119" s="42" t="n">
        <v>108</v>
      </c>
      <c r="B119" s="43" t="s">
        <v>290</v>
      </c>
      <c r="C119" s="42" t="s">
        <v>291</v>
      </c>
      <c r="D119" s="36" t="n">
        <f aca="false">SUM(F119+H119+J119+L119+N119+P119+R119+T119+V119+X119+Z119+AB119+AD119+AF119+AH119+AJ119+AL119+AN119+AP119)</f>
        <v>0</v>
      </c>
      <c r="E119" s="37" t="n">
        <f aca="false">SUM(G119+I119+K119+M119+O119+Q119+S119+U119+W119+Y119+AA119+AC119+AE119+AG119+AI119+AK119+AM119+AO119+AQ119)</f>
        <v>0</v>
      </c>
      <c r="F119" s="45"/>
      <c r="G119" s="45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1" t="str">
        <f aca="false">IF(((I119&lt;=H119)*OR(K119&lt;=J119)*OR(M119&lt;=L119)*OR(O119&lt;=N119)*OR(Q119&lt;=P119)*OR(S119&lt;=R119)*OR(U119&lt;=T119)*OR(W119&lt;=V119)*OR(Y119&lt;=X119)*OR(AA119&lt;=Z119)*OR(AC119&lt;=AB119)*OR(AE119&lt;=AD119)*OR(AG119&lt;=AF119)*OR(AI119&lt;=AH119)*OR(AK119&lt;=AJ119)*OR(AM119&lt;=AL119)*OR(AO119&lt;=AN119)*OR(AQ119&lt;=AP119))," ","Cel puţin unul din Totalurile pe femei este mai mare decât Totalul pe grupa de vârstă respectivă ! Verificaţi toate totalurile pe femei, pe fiecare grupă de vârstă !")</f>
        <v> </v>
      </c>
    </row>
    <row r="120" customFormat="false" ht="25.5" hidden="false" customHeight="false" outlineLevel="0" collapsed="false">
      <c r="A120" s="42" t="n">
        <v>109</v>
      </c>
      <c r="B120" s="43" t="s">
        <v>292</v>
      </c>
      <c r="C120" s="42" t="s">
        <v>293</v>
      </c>
      <c r="D120" s="36" t="n">
        <f aca="false">SUM(F120+H120+J120+L120+N120+P120+R120+T120+V120+X120+Z120+AB120+AD120+AF120+AH120+AJ120+AL120+AN120+AP120)</f>
        <v>0</v>
      </c>
      <c r="E120" s="37" t="n">
        <f aca="false">SUM(G120+I120+K120+M120+O120+Q120+S120+U120+W120+Y120+AA120+AC120+AE120+AG120+AI120+AK120+AM120+AO120+AQ120)</f>
        <v>0</v>
      </c>
      <c r="F120" s="45"/>
      <c r="G120" s="45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1" t="str">
        <f aca="false">IF(((I120&lt;=H120)*OR(K120&lt;=J120)*OR(M120&lt;=L120)*OR(O120&lt;=N120)*OR(Q120&lt;=P120)*OR(S120&lt;=R120)*OR(U120&lt;=T120)*OR(W120&lt;=V120)*OR(Y120&lt;=X120)*OR(AA120&lt;=Z120)*OR(AC120&lt;=AB120)*OR(AE120&lt;=AD120)*OR(AG120&lt;=AF120)*OR(AI120&lt;=AH120)*OR(AK120&lt;=AJ120)*OR(AM120&lt;=AL120)*OR(AO120&lt;=AN120)*OR(AQ120&lt;=AP120))," ","Cel puţin unul din Totalurile pe femei este mai mare decât Totalul pe grupa de vârstă respectivă ! Verificaţi toate totalurile pe femei, pe fiecare grupă de vârstă !")</f>
        <v> </v>
      </c>
    </row>
    <row r="121" customFormat="false" ht="25.5" hidden="false" customHeight="false" outlineLevel="0" collapsed="false">
      <c r="A121" s="42" t="n">
        <v>110</v>
      </c>
      <c r="B121" s="43" t="s">
        <v>294</v>
      </c>
      <c r="C121" s="42" t="s">
        <v>295</v>
      </c>
      <c r="D121" s="36" t="n">
        <f aca="false">SUM(F121+H121+J121+L121+N121+P121+R121+T121+V121+X121+Z121+AB121+AD121+AF121+AH121+AJ121+AL121+AN121+AP121)</f>
        <v>0</v>
      </c>
      <c r="E121" s="37" t="n">
        <f aca="false">SUM(G121+I121+K121+M121+O121+Q121+S121+U121+W121+Y121+AA121+AC121+AE121+AG121+AI121+AK121+AM121+AO121+AQ121)</f>
        <v>0</v>
      </c>
      <c r="F121" s="45"/>
      <c r="G121" s="45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1" t="str">
        <f aca="false">IF(((I121&lt;=H121)*OR(K121&lt;=J121)*OR(M121&lt;=L121)*OR(O121&lt;=N121)*OR(Q121&lt;=P121)*OR(S121&lt;=R121)*OR(U121&lt;=T121)*OR(W121&lt;=V121)*OR(Y121&lt;=X121)*OR(AA121&lt;=Z121)*OR(AC121&lt;=AB121)*OR(AE121&lt;=AD121)*OR(AG121&lt;=AF121)*OR(AI121&lt;=AH121)*OR(AK121&lt;=AJ121)*OR(AM121&lt;=AL121)*OR(AO121&lt;=AN121)*OR(AQ121&lt;=AP121))," ","Cel puţin unul din Totalurile pe femei este mai mare decât Totalul pe grupa de vârstă respectivă ! Verificaţi toate totalurile pe femei, pe fiecare grupă de vârstă !")</f>
        <v> </v>
      </c>
    </row>
    <row r="122" customFormat="false" ht="38.25" hidden="false" customHeight="false" outlineLevel="0" collapsed="false">
      <c r="A122" s="42" t="n">
        <v>111</v>
      </c>
      <c r="B122" s="43" t="s">
        <v>296</v>
      </c>
      <c r="C122" s="42" t="s">
        <v>297</v>
      </c>
      <c r="D122" s="36" t="n">
        <f aca="false">SUM(F122+H122+J122+L122+N122+P122+R122+T122+V122+X122+Z122+AB122+AD122+AF122+AH122+AJ122+AL122+AN122+AP122)</f>
        <v>0</v>
      </c>
      <c r="E122" s="37" t="n">
        <f aca="false">SUM(G122+I122+K122+M122+O122+Q122+S122+U122+W122+Y122+AA122+AC122+AE122+AG122+AI122+AK122+AM122+AO122+AQ122)</f>
        <v>0</v>
      </c>
      <c r="F122" s="45"/>
      <c r="G122" s="45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1" t="str">
        <f aca="false">IF(((I122&lt;=H122)*OR(K122&lt;=J122)*OR(M122&lt;=L122)*OR(O122&lt;=N122)*OR(Q122&lt;=P122)*OR(S122&lt;=R122)*OR(U122&lt;=T122)*OR(W122&lt;=V122)*OR(Y122&lt;=X122)*OR(AA122&lt;=Z122)*OR(AC122&lt;=AB122)*OR(AE122&lt;=AD122)*OR(AG122&lt;=AF122)*OR(AI122&lt;=AH122)*OR(AK122&lt;=AJ122)*OR(AM122&lt;=AL122)*OR(AO122&lt;=AN122)*OR(AQ122&lt;=AP122))," ","Cel puţin unul din Totalurile pe femei este mai mare decât Totalul pe grupa de vârstă respectivă ! Verificaţi toate totalurile pe femei, pe fiecare grupă de vârstă !")</f>
        <v> </v>
      </c>
    </row>
    <row r="123" customFormat="false" ht="25.5" hidden="false" customHeight="false" outlineLevel="0" collapsed="false">
      <c r="A123" s="42" t="n">
        <v>112</v>
      </c>
      <c r="B123" s="43" t="s">
        <v>298</v>
      </c>
      <c r="C123" s="42" t="s">
        <v>299</v>
      </c>
      <c r="D123" s="36" t="n">
        <f aca="false">SUM(F123+H123+J123+L123+N123+P123+R123+T123+V123+X123+Z123+AB123+AD123+AF123+AH123+AJ123+AL123+AN123+AP123)</f>
        <v>0</v>
      </c>
      <c r="E123" s="37" t="n">
        <f aca="false">SUM(G123+I123+K123+M123+O123+Q123+S123+U123+W123+Y123+AA123+AC123+AE123+AG123+AI123+AK123+AM123+AO123+AQ123)</f>
        <v>0</v>
      </c>
      <c r="F123" s="45"/>
      <c r="G123" s="45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1" t="str">
        <f aca="false">IF(((I123&lt;=H123)*OR(K123&lt;=J123)*OR(M123&lt;=L123)*OR(O123&lt;=N123)*OR(Q123&lt;=P123)*OR(S123&lt;=R123)*OR(U123&lt;=T123)*OR(W123&lt;=V123)*OR(Y123&lt;=X123)*OR(AA123&lt;=Z123)*OR(AC123&lt;=AB123)*OR(AE123&lt;=AD123)*OR(AG123&lt;=AF123)*OR(AI123&lt;=AH123)*OR(AK123&lt;=AJ123)*OR(AM123&lt;=AL123)*OR(AO123&lt;=AN123)*OR(AQ123&lt;=AP123))," ","Cel puţin unul din Totalurile pe femei este mai mare decât Totalul pe grupa de vârstă respectivă ! Verificaţi toate totalurile pe femei, pe fiecare grupă de vârstă !")</f>
        <v> </v>
      </c>
    </row>
    <row r="124" customFormat="false" ht="38.25" hidden="false" customHeight="false" outlineLevel="0" collapsed="false">
      <c r="A124" s="42" t="n">
        <v>113</v>
      </c>
      <c r="B124" s="43" t="s">
        <v>300</v>
      </c>
      <c r="C124" s="42" t="s">
        <v>301</v>
      </c>
      <c r="D124" s="36" t="n">
        <f aca="false">SUM(F124+H124+J124+L124+N124+P124+R124+T124+V124+X124+Z124+AB124+AD124+AF124+AH124+AJ124+AL124+AN124+AP124)</f>
        <v>0</v>
      </c>
      <c r="E124" s="37" t="n">
        <f aca="false">SUM(G124+I124+K124+M124+O124+Q124+S124+U124+W124+Y124+AA124+AC124+AE124+AG124+AI124+AK124+AM124+AO124+AQ124)</f>
        <v>0</v>
      </c>
      <c r="F124" s="45"/>
      <c r="G124" s="45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1" t="str">
        <f aca="false">IF(((I124&lt;=H124)*OR(K124&lt;=J124)*OR(M124&lt;=L124)*OR(O124&lt;=N124)*OR(Q124&lt;=P124)*OR(S124&lt;=R124)*OR(U124&lt;=T124)*OR(W124&lt;=V124)*OR(Y124&lt;=X124)*OR(AA124&lt;=Z124)*OR(AC124&lt;=AB124)*OR(AE124&lt;=AD124)*OR(AG124&lt;=AF124)*OR(AI124&lt;=AH124)*OR(AK124&lt;=AJ124)*OR(AM124&lt;=AL124)*OR(AO124&lt;=AN124)*OR(AQ124&lt;=AP124))," ","Cel puţin unul din Totalurile pe femei este mai mare decât Totalul pe grupa de vârstă respectivă ! Verificaţi toate totalurile pe femei, pe fiecare grupă de vârstă !")</f>
        <v> </v>
      </c>
    </row>
    <row r="125" customFormat="false" ht="38.25" hidden="false" customHeight="false" outlineLevel="0" collapsed="false">
      <c r="A125" s="42" t="n">
        <v>114</v>
      </c>
      <c r="B125" s="43" t="s">
        <v>302</v>
      </c>
      <c r="C125" s="42" t="s">
        <v>303</v>
      </c>
      <c r="D125" s="36" t="n">
        <f aca="false">SUM(F125+H125+J125+L125+N125+P125+R125+T125+V125+X125+Z125+AB125+AD125+AF125+AH125+AJ125+AL125+AN125+AP125)</f>
        <v>0</v>
      </c>
      <c r="E125" s="37" t="n">
        <f aca="false">SUM(G125+I125+K125+M125+O125+Q125+S125+U125+W125+Y125+AA125+AC125+AE125+AG125+AI125+AK125+AM125+AO125+AQ125)</f>
        <v>0</v>
      </c>
      <c r="F125" s="45"/>
      <c r="G125" s="45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1" t="str">
        <f aca="false">IF(((I125&lt;=H125)*OR(K125&lt;=J125)*OR(M125&lt;=L125)*OR(O125&lt;=N125)*OR(Q125&lt;=P125)*OR(S125&lt;=R125)*OR(U125&lt;=T125)*OR(W125&lt;=V125)*OR(Y125&lt;=X125)*OR(AA125&lt;=Z125)*OR(AC125&lt;=AB125)*OR(AE125&lt;=AD125)*OR(AG125&lt;=AF125)*OR(AI125&lt;=AH125)*OR(AK125&lt;=AJ125)*OR(AM125&lt;=AL125)*OR(AO125&lt;=AN125)*OR(AQ125&lt;=AP125))," ","Cel puţin unul din Totalurile pe femei este mai mare decât Totalul pe grupa de vârstă respectivă ! Verificaţi toate totalurile pe femei, pe fiecare grupă de vârstă !")</f>
        <v> </v>
      </c>
    </row>
    <row r="126" customFormat="false" ht="51" hidden="false" customHeight="false" outlineLevel="0" collapsed="false">
      <c r="A126" s="42" t="n">
        <v>115</v>
      </c>
      <c r="B126" s="43" t="s">
        <v>304</v>
      </c>
      <c r="C126" s="42" t="s">
        <v>305</v>
      </c>
      <c r="D126" s="36" t="n">
        <f aca="false">SUM(F126+H126+J126+L126+N126+P126+R126+T126+V126+X126+Z126+AB126+AD126+AF126+AH126+AJ126+AL126+AN126+AP126)</f>
        <v>0</v>
      </c>
      <c r="E126" s="37" t="n">
        <f aca="false">SUM(G126+I126+K126+M126+O126+Q126+S126+U126+W126+Y126+AA126+AC126+AE126+AG126+AI126+AK126+AM126+AO126+AQ126)</f>
        <v>0</v>
      </c>
      <c r="F126" s="45"/>
      <c r="G126" s="45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1" t="str">
        <f aca="false">IF(((I126&lt;=H126)*OR(K126&lt;=J126)*OR(M126&lt;=L126)*OR(O126&lt;=N126)*OR(Q126&lt;=P126)*OR(S126&lt;=R126)*OR(U126&lt;=T126)*OR(W126&lt;=V126)*OR(Y126&lt;=X126)*OR(AA126&lt;=Z126)*OR(AC126&lt;=AB126)*OR(AE126&lt;=AD126)*OR(AG126&lt;=AF126)*OR(AI126&lt;=AH126)*OR(AK126&lt;=AJ126)*OR(AM126&lt;=AL126)*OR(AO126&lt;=AN126)*OR(AQ126&lt;=AP126))," ","Cel puţin unul din Totalurile pe femei este mai mare decât Totalul pe grupa de vârstă respectivă ! Verificaţi toate totalurile pe femei, pe fiecare grupă de vârstă !")</f>
        <v> </v>
      </c>
    </row>
    <row r="127" customFormat="false" ht="38.25" hidden="false" customHeight="false" outlineLevel="0" collapsed="false">
      <c r="A127" s="42" t="n">
        <v>116</v>
      </c>
      <c r="B127" s="43" t="s">
        <v>306</v>
      </c>
      <c r="C127" s="42" t="s">
        <v>307</v>
      </c>
      <c r="D127" s="36" t="n">
        <f aca="false">SUM(F127+H127+J127+L127+N127+P127+R127+T127+V127+X127+Z127+AB127+AD127+AF127+AH127+AJ127+AL127+AN127+AP127)</f>
        <v>0</v>
      </c>
      <c r="E127" s="37" t="n">
        <f aca="false">SUM(G127+I127+K127+M127+O127+Q127+S127+U127+W127+Y127+AA127+AC127+AE127+AG127+AI127+AK127+AM127+AO127+AQ127)</f>
        <v>0</v>
      </c>
      <c r="F127" s="45"/>
      <c r="G127" s="45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1" t="str">
        <f aca="false">IF(((I127&lt;=H127)*OR(K127&lt;=J127)*OR(M127&lt;=L127)*OR(O127&lt;=N127)*OR(Q127&lt;=P127)*OR(S127&lt;=R127)*OR(U127&lt;=T127)*OR(W127&lt;=V127)*OR(Y127&lt;=X127)*OR(AA127&lt;=Z127)*OR(AC127&lt;=AB127)*OR(AE127&lt;=AD127)*OR(AG127&lt;=AF127)*OR(AI127&lt;=AH127)*OR(AK127&lt;=AJ127)*OR(AM127&lt;=AL127)*OR(AO127&lt;=AN127)*OR(AQ127&lt;=AP127))," ","Cel puţin unul din Totalurile pe femei este mai mare decât Totalul pe grupa de vârstă respectivă ! Verificaţi toate totalurile pe femei, pe fiecare grupă de vârstă !")</f>
        <v> </v>
      </c>
    </row>
    <row r="128" customFormat="false" ht="25.5" hidden="false" customHeight="false" outlineLevel="0" collapsed="false">
      <c r="A128" s="42" t="n">
        <v>117</v>
      </c>
      <c r="B128" s="43" t="s">
        <v>308</v>
      </c>
      <c r="C128" s="42" t="s">
        <v>309</v>
      </c>
      <c r="D128" s="36" t="n">
        <f aca="false">SUM(F128+H128+J128+L128+N128+P128+R128+T128+V128+X128+Z128+AB128+AD128+AF128+AH128+AJ128+AL128+AN128+AP128)</f>
        <v>0</v>
      </c>
      <c r="E128" s="37" t="n">
        <f aca="false">SUM(G128+I128+K128+M128+O128+Q128+S128+U128+W128+Y128+AA128+AC128+AE128+AG128+AI128+AK128+AM128+AO128+AQ128)</f>
        <v>0</v>
      </c>
      <c r="F128" s="45"/>
      <c r="G128" s="45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1" t="str">
        <f aca="false">IF(((I128&lt;=H128)*OR(K128&lt;=J128)*OR(M128&lt;=L128)*OR(O128&lt;=N128)*OR(Q128&lt;=P128)*OR(S128&lt;=R128)*OR(U128&lt;=T128)*OR(W128&lt;=V128)*OR(Y128&lt;=X128)*OR(AA128&lt;=Z128)*OR(AC128&lt;=AB128)*OR(AE128&lt;=AD128)*OR(AG128&lt;=AF128)*OR(AI128&lt;=AH128)*OR(AK128&lt;=AJ128)*OR(AM128&lt;=AL128)*OR(AO128&lt;=AN128)*OR(AQ128&lt;=AP128))," ","Cel puţin unul din Totalurile pe femei este mai mare decât Totalul pe grupa de vârstă respectivă ! Verificaţi toate totalurile pe femei, pe fiecare grupă de vârstă !")</f>
        <v> </v>
      </c>
    </row>
    <row r="129" customFormat="false" ht="25.5" hidden="false" customHeight="false" outlineLevel="0" collapsed="false">
      <c r="A129" s="42" t="n">
        <v>118</v>
      </c>
      <c r="B129" s="43" t="s">
        <v>310</v>
      </c>
      <c r="C129" s="42" t="s">
        <v>311</v>
      </c>
      <c r="D129" s="36" t="n">
        <f aca="false">SUM(F129+H129+J129+L129+N129+P129+R129+T129+V129+X129+Z129+AB129+AD129+AF129+AH129+AJ129+AL129+AN129+AP129)</f>
        <v>0</v>
      </c>
      <c r="E129" s="37" t="n">
        <f aca="false">SUM(G129+I129+K129+M129+O129+Q129+S129+U129+W129+Y129+AA129+AC129+AE129+AG129+AI129+AK129+AM129+AO129+AQ129)</f>
        <v>0</v>
      </c>
      <c r="F129" s="45"/>
      <c r="G129" s="45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1" t="str">
        <f aca="false">IF(((I129&lt;=H129)*OR(K129&lt;=J129)*OR(M129&lt;=L129)*OR(O129&lt;=N129)*OR(Q129&lt;=P129)*OR(S129&lt;=R129)*OR(U129&lt;=T129)*OR(W129&lt;=V129)*OR(Y129&lt;=X129)*OR(AA129&lt;=Z129)*OR(AC129&lt;=AB129)*OR(AE129&lt;=AD129)*OR(AG129&lt;=AF129)*OR(AI129&lt;=AH129)*OR(AK129&lt;=AJ129)*OR(AM129&lt;=AL129)*OR(AO129&lt;=AN129)*OR(AQ129&lt;=AP129))," ","Cel puţin unul din Totalurile pe femei este mai mare decât Totalul pe grupa de vârstă respectivă ! Verificaţi toate totalurile pe femei, pe fiecare grupă de vârstă !")</f>
        <v> </v>
      </c>
    </row>
    <row r="130" customFormat="false" ht="25.5" hidden="false" customHeight="false" outlineLevel="0" collapsed="false">
      <c r="A130" s="42" t="n">
        <v>119</v>
      </c>
      <c r="B130" s="43" t="s">
        <v>312</v>
      </c>
      <c r="C130" s="42" t="s">
        <v>313</v>
      </c>
      <c r="D130" s="36" t="n">
        <f aca="false">SUM(F130+H130+J130+L130+N130+P130+R130+T130+V130+X130+Z130+AB130+AD130+AF130+AH130+AJ130+AL130+AN130+AP130)</f>
        <v>0</v>
      </c>
      <c r="E130" s="37" t="n">
        <f aca="false">SUM(G130+I130+K130+M130+O130+Q130+S130+U130+W130+Y130+AA130+AC130+AE130+AG130+AI130+AK130+AM130+AO130+AQ130)</f>
        <v>0</v>
      </c>
      <c r="F130" s="45"/>
      <c r="G130" s="45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1" t="str">
        <f aca="false">IF(((I130&lt;=H130)*OR(K130&lt;=J130)*OR(M130&lt;=L130)*OR(O130&lt;=N130)*OR(Q130&lt;=P130)*OR(S130&lt;=R130)*OR(U130&lt;=T130)*OR(W130&lt;=V130)*OR(Y130&lt;=X130)*OR(AA130&lt;=Z130)*OR(AC130&lt;=AB130)*OR(AE130&lt;=AD130)*OR(AG130&lt;=AF130)*OR(AI130&lt;=AH130)*OR(AK130&lt;=AJ130)*OR(AM130&lt;=AL130)*OR(AO130&lt;=AN130)*OR(AQ130&lt;=AP130))," ","Cel puţin unul din Totalurile pe femei este mai mare decât Totalul pe grupa de vârstă respectivă ! Verificaţi toate totalurile pe femei, pe fiecare grupă de vârstă !")</f>
        <v> </v>
      </c>
    </row>
    <row r="131" customFormat="false" ht="25.5" hidden="false" customHeight="false" outlineLevel="0" collapsed="false">
      <c r="A131" s="42" t="n">
        <v>120</v>
      </c>
      <c r="B131" s="43" t="s">
        <v>314</v>
      </c>
      <c r="C131" s="42" t="s">
        <v>315</v>
      </c>
      <c r="D131" s="36" t="n">
        <f aca="false">SUM(F131+H131+J131+L131+N131+P131+R131+T131+V131+X131+Z131+AB131+AD131+AF131+AH131+AJ131+AL131+AN131+AP131)</f>
        <v>0</v>
      </c>
      <c r="E131" s="37" t="n">
        <f aca="false">SUM(G131+I131+K131+M131+O131+Q131+S131+U131+W131+Y131+AA131+AC131+AE131+AG131+AI131+AK131+AM131+AO131+AQ131)</f>
        <v>0</v>
      </c>
      <c r="F131" s="45"/>
      <c r="G131" s="45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1" t="str">
        <f aca="false">IF(((I131&lt;=H131)*OR(K131&lt;=J131)*OR(M131&lt;=L131)*OR(O131&lt;=N131)*OR(Q131&lt;=P131)*OR(S131&lt;=R131)*OR(U131&lt;=T131)*OR(W131&lt;=V131)*OR(Y131&lt;=X131)*OR(AA131&lt;=Z131)*OR(AC131&lt;=AB131)*OR(AE131&lt;=AD131)*OR(AG131&lt;=AF131)*OR(AI131&lt;=AH131)*OR(AK131&lt;=AJ131)*OR(AM131&lt;=AL131)*OR(AO131&lt;=AN131)*OR(AQ131&lt;=AP131))," ","Cel puţin unul din Totalurile pe femei este mai mare decât Totalul pe grupa de vârstă respectivă ! Verificaţi toate totalurile pe femei, pe fiecare grupă de vârstă !")</f>
        <v> </v>
      </c>
    </row>
    <row r="132" customFormat="false" ht="51" hidden="false" customHeight="false" outlineLevel="0" collapsed="false">
      <c r="A132" s="42" t="n">
        <v>121</v>
      </c>
      <c r="B132" s="43" t="s">
        <v>316</v>
      </c>
      <c r="C132" s="42" t="s">
        <v>317</v>
      </c>
      <c r="D132" s="36" t="n">
        <f aca="false">SUM(F132+H132+J132+L132+N132+P132+R132+T132+V132+X132+Z132+AB132+AD132+AF132+AH132+AJ132+AL132+AN132+AP132)</f>
        <v>0</v>
      </c>
      <c r="E132" s="37" t="n">
        <f aca="false">SUM(G132+I132+K132+M132+O132+Q132+S132+U132+W132+Y132+AA132+AC132+AE132+AG132+AI132+AK132+AM132+AO132+AQ132)</f>
        <v>0</v>
      </c>
      <c r="F132" s="45"/>
      <c r="G132" s="45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1" t="str">
        <f aca="false">IF(((I132&lt;=H132)*OR(K132&lt;=J132)*OR(M132&lt;=L132)*OR(O132&lt;=N132)*OR(Q132&lt;=P132)*OR(S132&lt;=R132)*OR(U132&lt;=T132)*OR(W132&lt;=V132)*OR(Y132&lt;=X132)*OR(AA132&lt;=Z132)*OR(AC132&lt;=AB132)*OR(AE132&lt;=AD132)*OR(AG132&lt;=AF132)*OR(AI132&lt;=AH132)*OR(AK132&lt;=AJ132)*OR(AM132&lt;=AL132)*OR(AO132&lt;=AN132)*OR(AQ132&lt;=AP132))," ","Cel puţin unul din Totalurile pe femei este mai mare decât Totalul pe grupa de vârstă respectivă ! Verificaţi toate totalurile pe femei, pe fiecare grupă de vârstă !")</f>
        <v> </v>
      </c>
    </row>
    <row r="133" customFormat="false" ht="51" hidden="false" customHeight="false" outlineLevel="0" collapsed="false">
      <c r="A133" s="42" t="n">
        <v>122</v>
      </c>
      <c r="B133" s="43" t="s">
        <v>318</v>
      </c>
      <c r="C133" s="42" t="s">
        <v>319</v>
      </c>
      <c r="D133" s="36" t="n">
        <f aca="false">SUM(F133+H133+J133+L133+N133+P133+R133+T133+V133+X133+Z133+AB133+AD133+AF133+AH133+AJ133+AL133+AN133+AP133)</f>
        <v>0</v>
      </c>
      <c r="E133" s="37" t="n">
        <f aca="false">SUM(G133+I133+K133+M133+O133+Q133+S133+U133+W133+Y133+AA133+AC133+AE133+AG133+AI133+AK133+AM133+AO133+AQ133)</f>
        <v>0</v>
      </c>
      <c r="F133" s="45"/>
      <c r="G133" s="45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1" t="str">
        <f aca="false">IF(((I133&lt;=H133)*OR(K133&lt;=J133)*OR(M133&lt;=L133)*OR(O133&lt;=N133)*OR(Q133&lt;=P133)*OR(S133&lt;=R133)*OR(U133&lt;=T133)*OR(W133&lt;=V133)*OR(Y133&lt;=X133)*OR(AA133&lt;=Z133)*OR(AC133&lt;=AB133)*OR(AE133&lt;=AD133)*OR(AG133&lt;=AF133)*OR(AI133&lt;=AH133)*OR(AK133&lt;=AJ133)*OR(AM133&lt;=AL133)*OR(AO133&lt;=AN133)*OR(AQ133&lt;=AP133))," ","Cel puţin unul din Totalurile pe femei este mai mare decât Totalul pe grupa de vârstă respectivă ! Verificaţi toate totalurile pe femei, pe fiecare grupă de vârstă !")</f>
        <v> </v>
      </c>
    </row>
    <row r="134" customFormat="false" ht="51" hidden="false" customHeight="false" outlineLevel="0" collapsed="false">
      <c r="A134" s="42" t="n">
        <v>123</v>
      </c>
      <c r="B134" s="43" t="s">
        <v>320</v>
      </c>
      <c r="C134" s="42" t="s">
        <v>321</v>
      </c>
      <c r="D134" s="36" t="n">
        <f aca="false">SUM(F134+H134+J134+L134+N134+P134+R134+T134+V134+X134+Z134+AB134+AD134+AF134+AH134+AJ134+AL134+AN134+AP134)</f>
        <v>0</v>
      </c>
      <c r="E134" s="37" t="n">
        <f aca="false">SUM(G134+I134+K134+M134+O134+Q134+S134+U134+W134+Y134+AA134+AC134+AE134+AG134+AI134+AK134+AM134+AO134+AQ134)</f>
        <v>0</v>
      </c>
      <c r="F134" s="45"/>
      <c r="G134" s="45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1" t="str">
        <f aca="false">IF(((I134&lt;=H134)*OR(K134&lt;=J134)*OR(M134&lt;=L134)*OR(O134&lt;=N134)*OR(Q134&lt;=P134)*OR(S134&lt;=R134)*OR(U134&lt;=T134)*OR(W134&lt;=V134)*OR(Y134&lt;=X134)*OR(AA134&lt;=Z134)*OR(AC134&lt;=AB134)*OR(AE134&lt;=AD134)*OR(AG134&lt;=AF134)*OR(AI134&lt;=AH134)*OR(AK134&lt;=AJ134)*OR(AM134&lt;=AL134)*OR(AO134&lt;=AN134)*OR(AQ134&lt;=AP134))," ","Cel puţin unul din Totalurile pe femei este mai mare decât Totalul pe grupa de vârstă respectivă ! Verificaţi toate totalurile pe femei, pe fiecare grupă de vârstă !")</f>
        <v> </v>
      </c>
    </row>
    <row r="135" customFormat="false" ht="25.5" hidden="false" customHeight="false" outlineLevel="0" collapsed="false">
      <c r="A135" s="42" t="n">
        <v>124</v>
      </c>
      <c r="B135" s="43" t="s">
        <v>322</v>
      </c>
      <c r="C135" s="42" t="s">
        <v>323</v>
      </c>
      <c r="D135" s="36" t="n">
        <f aca="false">SUM(F135+H135+J135+L135+N135+P135+R135+T135+V135+X135+Z135+AB135+AD135+AF135+AH135+AJ135+AL135+AN135+AP135)</f>
        <v>0</v>
      </c>
      <c r="E135" s="37" t="n">
        <f aca="false">SUM(G135+I135+K135+M135+O135+Q135+S135+U135+W135+Y135+AA135+AC135+AE135+AG135+AI135+AK135+AM135+AO135+AQ135)</f>
        <v>0</v>
      </c>
      <c r="F135" s="45"/>
      <c r="G135" s="45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1" t="str">
        <f aca="false">IF(((I135&lt;=H135)*OR(K135&lt;=J135)*OR(M135&lt;=L135)*OR(O135&lt;=N135)*OR(Q135&lt;=P135)*OR(S135&lt;=R135)*OR(U135&lt;=T135)*OR(W135&lt;=V135)*OR(Y135&lt;=X135)*OR(AA135&lt;=Z135)*OR(AC135&lt;=AB135)*OR(AE135&lt;=AD135)*OR(AG135&lt;=AF135)*OR(AI135&lt;=AH135)*OR(AK135&lt;=AJ135)*OR(AM135&lt;=AL135)*OR(AO135&lt;=AN135)*OR(AQ135&lt;=AP135))," ","Cel puţin unul din Totalurile pe femei este mai mare decât Totalul pe grupa de vârstă respectivă ! Verificaţi toate totalurile pe femei, pe fiecare grupă de vârstă !")</f>
        <v> </v>
      </c>
    </row>
    <row r="136" customFormat="false" ht="25.5" hidden="false" customHeight="false" outlineLevel="0" collapsed="false">
      <c r="A136" s="47" t="n">
        <v>125</v>
      </c>
      <c r="B136" s="43" t="s">
        <v>324</v>
      </c>
      <c r="C136" s="42" t="s">
        <v>325</v>
      </c>
      <c r="D136" s="36" t="n">
        <f aca="false">SUM(F136+H136+J136+L136+N136+P136+R136+T136+V136+X136+Z136+AB136+AD136+AF136+AH136+AJ136+AL136+AN136+AP136)</f>
        <v>0</v>
      </c>
      <c r="E136" s="37" t="n">
        <f aca="false">SUM(G136+I136+K136+M136+O136+Q136+S136+U136+W136+Y136+AA136+AC136+AE136+AG136+AI136+AK136+AM136+AO136+AQ136)</f>
        <v>0</v>
      </c>
      <c r="F136" s="46"/>
      <c r="G136" s="27"/>
      <c r="H136" s="46"/>
      <c r="I136" s="27"/>
      <c r="J136" s="46"/>
      <c r="K136" s="27"/>
      <c r="L136" s="46"/>
      <c r="M136" s="27"/>
      <c r="N136" s="46"/>
      <c r="O136" s="27"/>
      <c r="P136" s="46"/>
      <c r="Q136" s="27"/>
      <c r="R136" s="46"/>
      <c r="S136" s="27"/>
      <c r="T136" s="46"/>
      <c r="U136" s="27"/>
      <c r="V136" s="46"/>
      <c r="W136" s="27"/>
      <c r="X136" s="46"/>
      <c r="Y136" s="27"/>
      <c r="Z136" s="46"/>
      <c r="AA136" s="27"/>
      <c r="AB136" s="46"/>
      <c r="AC136" s="27"/>
      <c r="AD136" s="46"/>
      <c r="AE136" s="27"/>
      <c r="AF136" s="46"/>
      <c r="AG136" s="27"/>
      <c r="AH136" s="46"/>
      <c r="AI136" s="27"/>
      <c r="AJ136" s="46"/>
      <c r="AK136" s="27"/>
      <c r="AL136" s="46"/>
      <c r="AM136" s="27" t="n">
        <f aca="false">+AL136</f>
        <v>0</v>
      </c>
      <c r="AN136" s="46"/>
      <c r="AO136" s="27" t="n">
        <f aca="false">+AN136</f>
        <v>0</v>
      </c>
      <c r="AP136" s="46"/>
      <c r="AQ136" s="27" t="n">
        <f aca="false">+AP136</f>
        <v>0</v>
      </c>
      <c r="AR136" s="41" t="str">
        <f aca="false">IF(((I136&lt;=H136)*OR(K136&lt;=J136)*OR(M136&lt;=L136)*OR(O136&lt;=N136)*OR(Q136&lt;=P136)*OR(S136&lt;=R136)*OR(U136&lt;=T136)*OR(W136&lt;=V136)*OR(Y136&lt;=X136)*OR(AA136&lt;=Z136)*OR(AC136&lt;=AB136)*OR(AE136&lt;=AD136)*OR(AG136&lt;=AF136)*OR(AI136&lt;=AH136)*OR(AK136&lt;=AJ136)*OR(AM136&lt;=AL136)*OR(AO136&lt;=AN136)*OR(AQ136&lt;=AP136))," ","Cel puţin unul din Totalurile pe femei este mai mare decât Totalul pe grupa de vârstă respectivă ! Verificaţi toate totalurile pe femei, pe fiecare grupă de vârstă !")</f>
        <v> </v>
      </c>
    </row>
    <row r="137" customFormat="false" ht="25.5" hidden="false" customHeight="false" outlineLevel="0" collapsed="false">
      <c r="A137" s="47" t="n">
        <v>126</v>
      </c>
      <c r="B137" s="43" t="s">
        <v>326</v>
      </c>
      <c r="C137" s="42" t="s">
        <v>327</v>
      </c>
      <c r="D137" s="36" t="n">
        <f aca="false">SUM(F137+H137+J137+L137+N137+P137+R137+T137+V137+X137+Z137+AB137+AD137+AF137+AH137+AJ137+AL137+AN137+AP137)</f>
        <v>0</v>
      </c>
      <c r="E137" s="37" t="n">
        <f aca="false">SUM(G137+I137+K137+M137+O137+Q137+S137+U137+W137+Y137+AA137+AC137+AE137+AG137+AI137+AK137+AM137+AO137+AQ137)</f>
        <v>0</v>
      </c>
      <c r="F137" s="46"/>
      <c r="G137" s="27"/>
      <c r="H137" s="46"/>
      <c r="I137" s="27"/>
      <c r="J137" s="46"/>
      <c r="K137" s="27"/>
      <c r="L137" s="46"/>
      <c r="M137" s="27"/>
      <c r="N137" s="46"/>
      <c r="O137" s="27"/>
      <c r="P137" s="46"/>
      <c r="Q137" s="27"/>
      <c r="R137" s="46"/>
      <c r="S137" s="27"/>
      <c r="T137" s="46"/>
      <c r="U137" s="27"/>
      <c r="V137" s="46"/>
      <c r="W137" s="27"/>
      <c r="X137" s="46"/>
      <c r="Y137" s="27"/>
      <c r="Z137" s="46"/>
      <c r="AA137" s="27"/>
      <c r="AB137" s="46"/>
      <c r="AC137" s="27"/>
      <c r="AD137" s="46"/>
      <c r="AE137" s="27"/>
      <c r="AF137" s="46"/>
      <c r="AG137" s="27"/>
      <c r="AH137" s="46"/>
      <c r="AI137" s="27"/>
      <c r="AJ137" s="46"/>
      <c r="AK137" s="27"/>
      <c r="AL137" s="46"/>
      <c r="AM137" s="27" t="n">
        <f aca="false">+AL137</f>
        <v>0</v>
      </c>
      <c r="AN137" s="46"/>
      <c r="AO137" s="27" t="n">
        <f aca="false">+AN137</f>
        <v>0</v>
      </c>
      <c r="AP137" s="46"/>
      <c r="AQ137" s="27" t="n">
        <f aca="false">+AP137</f>
        <v>0</v>
      </c>
      <c r="AR137" s="41" t="str">
        <f aca="false">IF(((I137&lt;=H137)*OR(K137&lt;=J137)*OR(M137&lt;=L137)*OR(O137&lt;=N137)*OR(Q137&lt;=P137)*OR(S137&lt;=R137)*OR(U137&lt;=T137)*OR(W137&lt;=V137)*OR(Y137&lt;=X137)*OR(AA137&lt;=Z137)*OR(AC137&lt;=AB137)*OR(AE137&lt;=AD137)*OR(AG137&lt;=AF137)*OR(AI137&lt;=AH137)*OR(AK137&lt;=AJ137)*OR(AM137&lt;=AL137)*OR(AO137&lt;=AN137)*OR(AQ137&lt;=AP137))," ","Cel puţin unul din Totalurile pe femei este mai mare decât Totalul pe grupa de vârstă respectivă ! Verificaţi toate totalurile pe femei, pe fiecare grupă de vârstă !")</f>
        <v> </v>
      </c>
    </row>
    <row r="138" customFormat="false" ht="25.5" hidden="false" customHeight="false" outlineLevel="0" collapsed="false">
      <c r="A138" s="47" t="n">
        <v>127</v>
      </c>
      <c r="B138" s="43" t="s">
        <v>328</v>
      </c>
      <c r="C138" s="42" t="s">
        <v>329</v>
      </c>
      <c r="D138" s="36" t="n">
        <f aca="false">SUM(F138+H138+J138+L138+N138+P138+R138+T138+V138+X138+Z138+AB138+AD138+AF138+AH138+AJ138+AL138+AN138+AP138)</f>
        <v>0</v>
      </c>
      <c r="E138" s="37" t="n">
        <f aca="false">SUM(G138+I138+K138+M138+O138+Q138+S138+U138+W138+Y138+AA138+AC138+AE138+AG138+AI138+AK138+AM138+AO138+AQ138)</f>
        <v>0</v>
      </c>
      <c r="F138" s="46"/>
      <c r="G138" s="27"/>
      <c r="H138" s="46"/>
      <c r="I138" s="27"/>
      <c r="J138" s="46"/>
      <c r="K138" s="27"/>
      <c r="L138" s="46"/>
      <c r="M138" s="27"/>
      <c r="N138" s="46"/>
      <c r="O138" s="27"/>
      <c r="P138" s="46"/>
      <c r="Q138" s="27"/>
      <c r="R138" s="46"/>
      <c r="S138" s="27"/>
      <c r="T138" s="46"/>
      <c r="U138" s="27"/>
      <c r="V138" s="46"/>
      <c r="W138" s="27"/>
      <c r="X138" s="46"/>
      <c r="Y138" s="27"/>
      <c r="Z138" s="46"/>
      <c r="AA138" s="27"/>
      <c r="AB138" s="46"/>
      <c r="AC138" s="27"/>
      <c r="AD138" s="46"/>
      <c r="AE138" s="27"/>
      <c r="AF138" s="46"/>
      <c r="AG138" s="27"/>
      <c r="AH138" s="46"/>
      <c r="AI138" s="27"/>
      <c r="AJ138" s="46"/>
      <c r="AK138" s="27"/>
      <c r="AL138" s="46"/>
      <c r="AM138" s="27" t="n">
        <f aca="false">+AL138</f>
        <v>0</v>
      </c>
      <c r="AN138" s="46"/>
      <c r="AO138" s="27" t="n">
        <f aca="false">+AN138</f>
        <v>0</v>
      </c>
      <c r="AP138" s="46"/>
      <c r="AQ138" s="27" t="n">
        <f aca="false">+AP138</f>
        <v>0</v>
      </c>
      <c r="AR138" s="41" t="str">
        <f aca="false">IF(((I138&lt;=H138)*OR(K138&lt;=J138)*OR(M138&lt;=L138)*OR(O138&lt;=N138)*OR(Q138&lt;=P138)*OR(S138&lt;=R138)*OR(U138&lt;=T138)*OR(W138&lt;=V138)*OR(Y138&lt;=X138)*OR(AA138&lt;=Z138)*OR(AC138&lt;=AB138)*OR(AE138&lt;=AD138)*OR(AG138&lt;=AF138)*OR(AI138&lt;=AH138)*OR(AK138&lt;=AJ138)*OR(AM138&lt;=AL138)*OR(AO138&lt;=AN138)*OR(AQ138&lt;=AP138))," ","Cel puţin unul din Totalurile pe femei este mai mare decât Totalul pe grupa de vârstă respectivă ! Verificaţi toate totalurile pe femei, pe fiecare grupă de vârstă !")</f>
        <v> </v>
      </c>
    </row>
    <row r="139" customFormat="false" ht="25.5" hidden="false" customHeight="false" outlineLevel="0" collapsed="false">
      <c r="A139" s="47" t="n">
        <v>128</v>
      </c>
      <c r="B139" s="43" t="s">
        <v>330</v>
      </c>
      <c r="C139" s="42" t="s">
        <v>331</v>
      </c>
      <c r="D139" s="36" t="n">
        <f aca="false">SUM(F139+H139+J139+L139+N139+P139+R139+T139+V139+X139+Z139+AB139+AD139+AF139+AH139+AJ139+AL139+AN139+AP139)</f>
        <v>0</v>
      </c>
      <c r="E139" s="37" t="n">
        <f aca="false">SUM(G139+I139+K139+M139+O139+Q139+S139+U139+W139+Y139+AA139+AC139+AE139+AG139+AI139+AK139+AM139+AO139+AQ139)</f>
        <v>0</v>
      </c>
      <c r="F139" s="46"/>
      <c r="G139" s="27"/>
      <c r="H139" s="46"/>
      <c r="I139" s="27"/>
      <c r="J139" s="46"/>
      <c r="K139" s="27"/>
      <c r="L139" s="46"/>
      <c r="M139" s="27"/>
      <c r="N139" s="46"/>
      <c r="O139" s="27"/>
      <c r="P139" s="46"/>
      <c r="Q139" s="27"/>
      <c r="R139" s="46"/>
      <c r="S139" s="27"/>
      <c r="T139" s="46"/>
      <c r="U139" s="27"/>
      <c r="V139" s="46"/>
      <c r="W139" s="27"/>
      <c r="X139" s="46"/>
      <c r="Y139" s="27"/>
      <c r="Z139" s="46"/>
      <c r="AA139" s="27"/>
      <c r="AB139" s="46"/>
      <c r="AC139" s="27"/>
      <c r="AD139" s="46"/>
      <c r="AE139" s="27"/>
      <c r="AF139" s="46"/>
      <c r="AG139" s="27"/>
      <c r="AH139" s="46"/>
      <c r="AI139" s="27"/>
      <c r="AJ139" s="46"/>
      <c r="AK139" s="27"/>
      <c r="AL139" s="46"/>
      <c r="AM139" s="27" t="n">
        <f aca="false">+AL139</f>
        <v>0</v>
      </c>
      <c r="AN139" s="46"/>
      <c r="AO139" s="27" t="n">
        <f aca="false">+AN139</f>
        <v>0</v>
      </c>
      <c r="AP139" s="46"/>
      <c r="AQ139" s="27" t="n">
        <f aca="false">+AP139</f>
        <v>0</v>
      </c>
      <c r="AR139" s="41" t="str">
        <f aca="false">IF(((I139&lt;=H139)*OR(K139&lt;=J139)*OR(M139&lt;=L139)*OR(O139&lt;=N139)*OR(Q139&lt;=P139)*OR(S139&lt;=R139)*OR(U139&lt;=T139)*OR(W139&lt;=V139)*OR(Y139&lt;=X139)*OR(AA139&lt;=Z139)*OR(AC139&lt;=AB139)*OR(AE139&lt;=AD139)*OR(AG139&lt;=AF139)*OR(AI139&lt;=AH139)*OR(AK139&lt;=AJ139)*OR(AM139&lt;=AL139)*OR(AO139&lt;=AN139)*OR(AQ139&lt;=AP139))," ","Cel puţin unul din Totalurile pe femei este mai mare decât Totalul pe grupa de vârstă respectivă ! Verificaţi toate totalurile pe femei, pe fiecare grupă de vârstă !")</f>
        <v> </v>
      </c>
    </row>
    <row r="140" customFormat="false" ht="38.25" hidden="false" customHeight="false" outlineLevel="0" collapsed="false">
      <c r="A140" s="47" t="n">
        <v>129</v>
      </c>
      <c r="B140" s="43" t="s">
        <v>332</v>
      </c>
      <c r="C140" s="42" t="s">
        <v>333</v>
      </c>
      <c r="D140" s="36" t="n">
        <f aca="false">SUM(F140+H140+J140+L140+N140+P140+R140+T140+V140+X140+Z140+AB140+AD140+AF140+AH140+AJ140+AL140+AN140+AP140)</f>
        <v>0</v>
      </c>
      <c r="E140" s="37" t="n">
        <f aca="false">SUM(G140+I140+K140+M140+O140+Q140+S140+U140+W140+Y140+AA140+AC140+AE140+AG140+AI140+AK140+AM140+AO140+AQ140)</f>
        <v>0</v>
      </c>
      <c r="F140" s="46"/>
      <c r="G140" s="27"/>
      <c r="H140" s="46"/>
      <c r="I140" s="27"/>
      <c r="J140" s="46"/>
      <c r="K140" s="27"/>
      <c r="L140" s="46"/>
      <c r="M140" s="27"/>
      <c r="N140" s="46"/>
      <c r="O140" s="27"/>
      <c r="P140" s="46"/>
      <c r="Q140" s="27"/>
      <c r="R140" s="46"/>
      <c r="S140" s="27"/>
      <c r="T140" s="46"/>
      <c r="U140" s="27"/>
      <c r="V140" s="46"/>
      <c r="W140" s="27"/>
      <c r="X140" s="46"/>
      <c r="Y140" s="27"/>
      <c r="Z140" s="46"/>
      <c r="AA140" s="27"/>
      <c r="AB140" s="46"/>
      <c r="AC140" s="27"/>
      <c r="AD140" s="46"/>
      <c r="AE140" s="27"/>
      <c r="AF140" s="46"/>
      <c r="AG140" s="27"/>
      <c r="AH140" s="46"/>
      <c r="AI140" s="27"/>
      <c r="AJ140" s="46"/>
      <c r="AK140" s="27"/>
      <c r="AL140" s="46"/>
      <c r="AM140" s="27" t="n">
        <f aca="false">+AL140</f>
        <v>0</v>
      </c>
      <c r="AN140" s="46"/>
      <c r="AO140" s="27" t="n">
        <f aca="false">+AN140</f>
        <v>0</v>
      </c>
      <c r="AP140" s="46"/>
      <c r="AQ140" s="27" t="n">
        <f aca="false">+AP140</f>
        <v>0</v>
      </c>
      <c r="AR140" s="41" t="str">
        <f aca="false">IF(((I140&lt;=H140)*OR(K140&lt;=J140)*OR(M140&lt;=L140)*OR(O140&lt;=N140)*OR(Q140&lt;=P140)*OR(S140&lt;=R140)*OR(U140&lt;=T140)*OR(W140&lt;=V140)*OR(Y140&lt;=X140)*OR(AA140&lt;=Z140)*OR(AC140&lt;=AB140)*OR(AE140&lt;=AD140)*OR(AG140&lt;=AF140)*OR(AI140&lt;=AH140)*OR(AK140&lt;=AJ140)*OR(AM140&lt;=AL140)*OR(AO140&lt;=AN140)*OR(AQ140&lt;=AP140))," ","Cel puţin unul din Totalurile pe femei este mai mare decât Totalul pe grupa de vârstă respectivă ! Verificaţi toate totalurile pe femei, pe fiecare grupă de vârstă !")</f>
        <v> </v>
      </c>
    </row>
    <row r="141" customFormat="false" ht="25.5" hidden="false" customHeight="false" outlineLevel="0" collapsed="false">
      <c r="A141" s="47" t="n">
        <v>130</v>
      </c>
      <c r="B141" s="43" t="s">
        <v>334</v>
      </c>
      <c r="C141" s="42" t="s">
        <v>335</v>
      </c>
      <c r="D141" s="36" t="n">
        <f aca="false">SUM(F141+H141+J141+L141+N141+P141+R141+T141+V141+X141+Z141+AB141+AD141+AF141+AH141+AJ141+AL141+AN141+AP141)</f>
        <v>0</v>
      </c>
      <c r="E141" s="37" t="n">
        <f aca="false">SUM(G141+I141+K141+M141+O141+Q141+S141+U141+W141+Y141+AA141+AC141+AE141+AG141+AI141+AK141+AM141+AO141+AQ141)</f>
        <v>0</v>
      </c>
      <c r="F141" s="46"/>
      <c r="G141" s="27"/>
      <c r="H141" s="46"/>
      <c r="I141" s="27"/>
      <c r="J141" s="46"/>
      <c r="K141" s="27"/>
      <c r="L141" s="46"/>
      <c r="M141" s="27"/>
      <c r="N141" s="46"/>
      <c r="O141" s="27"/>
      <c r="P141" s="46"/>
      <c r="Q141" s="27"/>
      <c r="R141" s="46"/>
      <c r="S141" s="27"/>
      <c r="T141" s="46"/>
      <c r="U141" s="27"/>
      <c r="V141" s="46"/>
      <c r="W141" s="27"/>
      <c r="X141" s="46"/>
      <c r="Y141" s="27"/>
      <c r="Z141" s="46"/>
      <c r="AA141" s="27"/>
      <c r="AB141" s="46"/>
      <c r="AC141" s="27"/>
      <c r="AD141" s="46"/>
      <c r="AE141" s="27"/>
      <c r="AF141" s="46"/>
      <c r="AG141" s="27"/>
      <c r="AH141" s="46"/>
      <c r="AI141" s="27"/>
      <c r="AJ141" s="46"/>
      <c r="AK141" s="27"/>
      <c r="AL141" s="46"/>
      <c r="AM141" s="27" t="n">
        <f aca="false">+AL141</f>
        <v>0</v>
      </c>
      <c r="AN141" s="46"/>
      <c r="AO141" s="27" t="n">
        <f aca="false">+AN141</f>
        <v>0</v>
      </c>
      <c r="AP141" s="46"/>
      <c r="AQ141" s="27" t="n">
        <f aca="false">+AP141</f>
        <v>0</v>
      </c>
      <c r="AR141" s="41" t="str">
        <f aca="false">IF(((I141&lt;=H141)*OR(K141&lt;=J141)*OR(M141&lt;=L141)*OR(O141&lt;=N141)*OR(Q141&lt;=P141)*OR(S141&lt;=R141)*OR(U141&lt;=T141)*OR(W141&lt;=V141)*OR(Y141&lt;=X141)*OR(AA141&lt;=Z141)*OR(AC141&lt;=AB141)*OR(AE141&lt;=AD141)*OR(AG141&lt;=AF141)*OR(AI141&lt;=AH141)*OR(AK141&lt;=AJ141)*OR(AM141&lt;=AL141)*OR(AO141&lt;=AN141)*OR(AQ141&lt;=AP141))," ","Cel puţin unul din Totalurile pe femei este mai mare decât Totalul pe grupa de vârstă respectivă ! Verificaţi toate totalurile pe femei, pe fiecare grupă de vârstă !")</f>
        <v> </v>
      </c>
    </row>
    <row r="142" customFormat="false" ht="38.25" hidden="false" customHeight="false" outlineLevel="0" collapsed="false">
      <c r="A142" s="47" t="n">
        <v>131</v>
      </c>
      <c r="B142" s="43" t="s">
        <v>336</v>
      </c>
      <c r="C142" s="42" t="s">
        <v>337</v>
      </c>
      <c r="D142" s="36" t="n">
        <f aca="false">SUM(F142+H142+J142+L142+N142+P142+R142+T142+V142+X142+Z142+AB142+AD142+AF142+AH142+AJ142+AL142+AN142+AP142)</f>
        <v>0</v>
      </c>
      <c r="E142" s="37" t="n">
        <f aca="false">SUM(G142+I142+K142+M142+O142+Q142+S142+U142+W142+Y142+AA142+AC142+AE142+AG142+AI142+AK142+AM142+AO142+AQ142)</f>
        <v>0</v>
      </c>
      <c r="F142" s="46"/>
      <c r="G142" s="27"/>
      <c r="H142" s="46"/>
      <c r="I142" s="27"/>
      <c r="J142" s="46"/>
      <c r="K142" s="27"/>
      <c r="L142" s="46"/>
      <c r="M142" s="27"/>
      <c r="N142" s="46"/>
      <c r="O142" s="27"/>
      <c r="P142" s="46"/>
      <c r="Q142" s="27"/>
      <c r="R142" s="46"/>
      <c r="S142" s="27"/>
      <c r="T142" s="46"/>
      <c r="U142" s="27"/>
      <c r="V142" s="46"/>
      <c r="W142" s="27"/>
      <c r="X142" s="46"/>
      <c r="Y142" s="27"/>
      <c r="Z142" s="46"/>
      <c r="AA142" s="27"/>
      <c r="AB142" s="46"/>
      <c r="AC142" s="27"/>
      <c r="AD142" s="46"/>
      <c r="AE142" s="27"/>
      <c r="AF142" s="46"/>
      <c r="AG142" s="27"/>
      <c r="AH142" s="46"/>
      <c r="AI142" s="27"/>
      <c r="AJ142" s="46"/>
      <c r="AK142" s="27"/>
      <c r="AL142" s="46"/>
      <c r="AM142" s="27" t="n">
        <f aca="false">+AL142</f>
        <v>0</v>
      </c>
      <c r="AN142" s="46"/>
      <c r="AO142" s="27" t="n">
        <f aca="false">+AN142</f>
        <v>0</v>
      </c>
      <c r="AP142" s="46"/>
      <c r="AQ142" s="27" t="n">
        <f aca="false">+AP142</f>
        <v>0</v>
      </c>
      <c r="AR142" s="41" t="str">
        <f aca="false">IF(((I142&lt;=H142)*OR(K142&lt;=J142)*OR(M142&lt;=L142)*OR(O142&lt;=N142)*OR(Q142&lt;=P142)*OR(S142&lt;=R142)*OR(U142&lt;=T142)*OR(W142&lt;=V142)*OR(Y142&lt;=X142)*OR(AA142&lt;=Z142)*OR(AC142&lt;=AB142)*OR(AE142&lt;=AD142)*OR(AG142&lt;=AF142)*OR(AI142&lt;=AH142)*OR(AK142&lt;=AJ142)*OR(AM142&lt;=AL142)*OR(AO142&lt;=AN142)*OR(AQ142&lt;=AP142))," ","Cel puţin unul din Totalurile pe femei este mai mare decât Totalul pe grupa de vârstă respectivă ! Verificaţi toate totalurile pe femei, pe fiecare grupă de vârstă !")</f>
        <v> </v>
      </c>
    </row>
    <row r="143" customFormat="false" ht="25.5" hidden="false" customHeight="false" outlineLevel="0" collapsed="false">
      <c r="A143" s="47" t="n">
        <v>132</v>
      </c>
      <c r="B143" s="43" t="s">
        <v>338</v>
      </c>
      <c r="C143" s="42" t="s">
        <v>339</v>
      </c>
      <c r="D143" s="36" t="n">
        <f aca="false">SUM(F143+H143+J143+L143+N143+P143+R143+T143+V143+X143+Z143+AB143+AD143+AF143+AH143+AJ143+AL143+AN143+AP143)</f>
        <v>0</v>
      </c>
      <c r="E143" s="37" t="n">
        <f aca="false">SUM(G143+I143+K143+M143+O143+Q143+S143+U143+W143+Y143+AA143+AC143+AE143+AG143+AI143+AK143+AM143+AO143+AQ143)</f>
        <v>0</v>
      </c>
      <c r="F143" s="44"/>
      <c r="G143" s="44"/>
      <c r="H143" s="44"/>
      <c r="I143" s="44"/>
      <c r="J143" s="44"/>
      <c r="K143" s="44"/>
      <c r="L143" s="48"/>
      <c r="M143" s="27"/>
      <c r="N143" s="48"/>
      <c r="O143" s="27"/>
      <c r="P143" s="48"/>
      <c r="Q143" s="27"/>
      <c r="R143" s="48"/>
      <c r="S143" s="27"/>
      <c r="T143" s="48"/>
      <c r="U143" s="27"/>
      <c r="V143" s="48"/>
      <c r="W143" s="27"/>
      <c r="X143" s="48"/>
      <c r="Y143" s="27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1" t="str">
        <f aca="false">IF(((I143&lt;=H143)*OR(K143&lt;=J143)*OR(M143&lt;=L143)*OR(O143&lt;=N143)*OR(Q143&lt;=P143)*OR(S143&lt;=R143)*OR(U143&lt;=T143)*OR(W143&lt;=V143)*OR(Y143&lt;=X143)*OR(AA143&lt;=Z143)*OR(AC143&lt;=AB143)*OR(AE143&lt;=AD143)*OR(AG143&lt;=AF143)*OR(AI143&lt;=AH143)*OR(AK143&lt;=AJ143)*OR(AM143&lt;=AL143)*OR(AO143&lt;=AN143)*OR(AQ143&lt;=AP143))," ","Cel puţin unul din Totalurile pe femei este mai mare decât Totalul pe grupa de vârstă respectivă ! Verificaţi toate totalurile pe femei, pe fiecare grupă de vârstă !")</f>
        <v> </v>
      </c>
    </row>
    <row r="144" customFormat="false" ht="25.5" hidden="false" customHeight="false" outlineLevel="0" collapsed="false">
      <c r="A144" s="47" t="n">
        <v>133</v>
      </c>
      <c r="B144" s="43" t="s">
        <v>340</v>
      </c>
      <c r="C144" s="42" t="s">
        <v>341</v>
      </c>
      <c r="D144" s="36" t="n">
        <f aca="false">SUM(F144+H144+J144+L144+N144+P144+R144+T144+V144+X144+Z144+AB144+AD144+AF144+AH144+AJ144+AL144+AN144+AP144)</f>
        <v>0</v>
      </c>
      <c r="E144" s="37" t="n">
        <f aca="false">SUM(G144+I144+K144+M144+O144+Q144+S144+U144+W144+Y144+AA144+AC144+AE144+AG144+AI144+AK144+AM144+AO144+AQ144)</f>
        <v>0</v>
      </c>
      <c r="F144" s="46"/>
      <c r="G144" s="44"/>
      <c r="H144" s="46"/>
      <c r="I144" s="44"/>
      <c r="J144" s="46"/>
      <c r="K144" s="49"/>
      <c r="L144" s="46"/>
      <c r="M144" s="44"/>
      <c r="N144" s="46"/>
      <c r="O144" s="44"/>
      <c r="P144" s="46"/>
      <c r="Q144" s="44"/>
      <c r="R144" s="46"/>
      <c r="S144" s="44"/>
      <c r="T144" s="46"/>
      <c r="U144" s="44"/>
      <c r="V144" s="46"/>
      <c r="W144" s="44"/>
      <c r="X144" s="46"/>
      <c r="Y144" s="44"/>
      <c r="Z144" s="46"/>
      <c r="AA144" s="44"/>
      <c r="AB144" s="46"/>
      <c r="AC144" s="44"/>
      <c r="AD144" s="46"/>
      <c r="AE144" s="44"/>
      <c r="AF144" s="46"/>
      <c r="AG144" s="44"/>
      <c r="AH144" s="46"/>
      <c r="AI144" s="44"/>
      <c r="AJ144" s="46"/>
      <c r="AK144" s="44"/>
      <c r="AL144" s="46"/>
      <c r="AM144" s="44"/>
      <c r="AN144" s="46"/>
      <c r="AO144" s="44"/>
      <c r="AP144" s="46"/>
      <c r="AQ144" s="44"/>
      <c r="AR144" s="41" t="str">
        <f aca="false">IF(((I144&lt;=H144)*OR(K144&lt;=J144)*OR(M144&lt;=L144)*OR(O144&lt;=N144)*OR(Q144&lt;=P144)*OR(S144&lt;=R144)*OR(U144&lt;=T144)*OR(W144&lt;=V144)*OR(Y144&lt;=X144)*OR(AA144&lt;=Z144)*OR(AC144&lt;=AB144)*OR(AE144&lt;=AD144)*OR(AG144&lt;=AF144)*OR(AI144&lt;=AH144)*OR(AK144&lt;=AJ144)*OR(AM144&lt;=AL144)*OR(AO144&lt;=AN144)*OR(AQ144&lt;=AP144))," ","Cel puţin unul din Totalurile pe femei este mai mare decât Totalul pe grupa de vârstă respectivă ! Verificaţi toate totalurile pe femei, pe fiecare grupă de vârstă !")</f>
        <v> </v>
      </c>
    </row>
    <row r="145" customFormat="false" ht="25.5" hidden="false" customHeight="false" outlineLevel="0" collapsed="false">
      <c r="A145" s="47" t="n">
        <v>134</v>
      </c>
      <c r="B145" s="43" t="s">
        <v>342</v>
      </c>
      <c r="C145" s="42" t="s">
        <v>343</v>
      </c>
      <c r="D145" s="36" t="n">
        <f aca="false">SUM(F145+H145+J145+L145+N145+P145+R145+T145+V145+X145+Z145+AB145+AD145+AF145+AH145+AJ145+AL145+AN145+AP145)</f>
        <v>0</v>
      </c>
      <c r="E145" s="37" t="n">
        <f aca="false">SUM(G145+I145+K145+M145+O145+Q145+S145+U145+W145+Y145+AA145+AC145+AE145+AG145+AI145+AK145+AM145+AO145+AQ145)</f>
        <v>0</v>
      </c>
      <c r="F145" s="46"/>
      <c r="G145" s="44"/>
      <c r="H145" s="46"/>
      <c r="I145" s="44"/>
      <c r="J145" s="46"/>
      <c r="K145" s="49"/>
      <c r="L145" s="46"/>
      <c r="M145" s="44"/>
      <c r="N145" s="46"/>
      <c r="O145" s="44"/>
      <c r="P145" s="46"/>
      <c r="Q145" s="44"/>
      <c r="R145" s="46"/>
      <c r="S145" s="44"/>
      <c r="T145" s="46"/>
      <c r="U145" s="44"/>
      <c r="V145" s="46"/>
      <c r="W145" s="44"/>
      <c r="X145" s="46"/>
      <c r="Y145" s="44"/>
      <c r="Z145" s="46"/>
      <c r="AA145" s="44"/>
      <c r="AB145" s="46"/>
      <c r="AC145" s="44"/>
      <c r="AD145" s="46"/>
      <c r="AE145" s="44"/>
      <c r="AF145" s="46"/>
      <c r="AG145" s="44"/>
      <c r="AH145" s="46"/>
      <c r="AI145" s="44"/>
      <c r="AJ145" s="46"/>
      <c r="AK145" s="44"/>
      <c r="AL145" s="46"/>
      <c r="AM145" s="44"/>
      <c r="AN145" s="46"/>
      <c r="AO145" s="44"/>
      <c r="AP145" s="46"/>
      <c r="AQ145" s="44"/>
      <c r="AR145" s="41" t="str">
        <f aca="false">IF(((I145&lt;=H145)*OR(K145&lt;=J145)*OR(M145&lt;=L145)*OR(O145&lt;=N145)*OR(Q145&lt;=P145)*OR(S145&lt;=R145)*OR(U145&lt;=T145)*OR(W145&lt;=V145)*OR(Y145&lt;=X145)*OR(AA145&lt;=Z145)*OR(AC145&lt;=AB145)*OR(AE145&lt;=AD145)*OR(AG145&lt;=AF145)*OR(AI145&lt;=AH145)*OR(AK145&lt;=AJ145)*OR(AM145&lt;=AL145)*OR(AO145&lt;=AN145)*OR(AQ145&lt;=AP145))," ","Cel puţin unul din Totalurile pe femei este mai mare decât Totalul pe grupa de vârstă respectivă ! Verificaţi toate totalurile pe femei, pe fiecare grupă de vârstă !")</f>
        <v> </v>
      </c>
    </row>
    <row r="146" customFormat="false" ht="25.5" hidden="false" customHeight="false" outlineLevel="0" collapsed="false">
      <c r="A146" s="47" t="n">
        <v>135</v>
      </c>
      <c r="B146" s="43" t="s">
        <v>344</v>
      </c>
      <c r="C146" s="42" t="s">
        <v>345</v>
      </c>
      <c r="D146" s="36" t="n">
        <f aca="false">SUM(F146+H146+J146+L146+N146+P146+R146+T146+V146+X146+Z146+AB146+AD146+AF146+AH146+AJ146+AL146+AN146+AP146)</f>
        <v>0</v>
      </c>
      <c r="E146" s="37" t="n">
        <f aca="false">SUM(G146+I146+K146+M146+O146+Q146+S146+U146+W146+Y146+AA146+AC146+AE146+AG146+AI146+AK146+AM146+AO146+AQ146)</f>
        <v>0</v>
      </c>
      <c r="F146" s="46"/>
      <c r="G146" s="44"/>
      <c r="H146" s="46"/>
      <c r="I146" s="44"/>
      <c r="J146" s="46"/>
      <c r="K146" s="49"/>
      <c r="L146" s="46"/>
      <c r="M146" s="44"/>
      <c r="N146" s="46"/>
      <c r="O146" s="44"/>
      <c r="P146" s="46"/>
      <c r="Q146" s="44"/>
      <c r="R146" s="46"/>
      <c r="S146" s="44"/>
      <c r="T146" s="46"/>
      <c r="U146" s="44"/>
      <c r="V146" s="46"/>
      <c r="W146" s="44"/>
      <c r="X146" s="46"/>
      <c r="Y146" s="44"/>
      <c r="Z146" s="46"/>
      <c r="AA146" s="44"/>
      <c r="AB146" s="46"/>
      <c r="AC146" s="44"/>
      <c r="AD146" s="46"/>
      <c r="AE146" s="44"/>
      <c r="AF146" s="46"/>
      <c r="AG146" s="44"/>
      <c r="AH146" s="46"/>
      <c r="AI146" s="44"/>
      <c r="AJ146" s="46"/>
      <c r="AK146" s="44"/>
      <c r="AL146" s="46"/>
      <c r="AM146" s="44"/>
      <c r="AN146" s="46"/>
      <c r="AO146" s="44"/>
      <c r="AP146" s="46"/>
      <c r="AQ146" s="44"/>
      <c r="AR146" s="41" t="str">
        <f aca="false">IF(((I146&lt;=H146)*OR(K146&lt;=J146)*OR(M146&lt;=L146)*OR(O146&lt;=N146)*OR(Q146&lt;=P146)*OR(S146&lt;=R146)*OR(U146&lt;=T146)*OR(W146&lt;=V146)*OR(Y146&lt;=X146)*OR(AA146&lt;=Z146)*OR(AC146&lt;=AB146)*OR(AE146&lt;=AD146)*OR(AG146&lt;=AF146)*OR(AI146&lt;=AH146)*OR(AK146&lt;=AJ146)*OR(AM146&lt;=AL146)*OR(AO146&lt;=AN146)*OR(AQ146&lt;=AP146))," ","Cel puţin unul din Totalurile pe femei este mai mare decât Totalul pe grupa de vârstă respectivă ! Verificaţi toate totalurile pe femei, pe fiecare grupă de vârstă !")</f>
        <v> </v>
      </c>
    </row>
    <row r="147" customFormat="false" ht="38.25" hidden="false" customHeight="false" outlineLevel="0" collapsed="false">
      <c r="A147" s="47" t="n">
        <v>136</v>
      </c>
      <c r="B147" s="43" t="s">
        <v>346</v>
      </c>
      <c r="C147" s="42" t="s">
        <v>347</v>
      </c>
      <c r="D147" s="36" t="n">
        <f aca="false">SUM(F147+H147+J147+L147+N147+P147+R147+T147+V147+X147+Z147+AB147+AD147+AF147+AH147+AJ147+AL147+AN147+AP147)</f>
        <v>0</v>
      </c>
      <c r="E147" s="37" t="n">
        <f aca="false">SUM(G147+I147+K147+M147+O147+Q147+S147+U147+W147+Y147+AA147+AC147+AE147+AG147+AI147+AK147+AM147+AO147+AQ147)</f>
        <v>0</v>
      </c>
      <c r="F147" s="46"/>
      <c r="G147" s="44"/>
      <c r="H147" s="46"/>
      <c r="I147" s="44"/>
      <c r="J147" s="46"/>
      <c r="K147" s="49"/>
      <c r="L147" s="46"/>
      <c r="M147" s="44"/>
      <c r="N147" s="46"/>
      <c r="O147" s="44"/>
      <c r="P147" s="46"/>
      <c r="Q147" s="44"/>
      <c r="R147" s="46"/>
      <c r="S147" s="44"/>
      <c r="T147" s="46"/>
      <c r="U147" s="44"/>
      <c r="V147" s="46"/>
      <c r="W147" s="44"/>
      <c r="X147" s="46"/>
      <c r="Y147" s="44"/>
      <c r="Z147" s="46"/>
      <c r="AA147" s="44"/>
      <c r="AB147" s="46"/>
      <c r="AC147" s="44"/>
      <c r="AD147" s="46"/>
      <c r="AE147" s="44"/>
      <c r="AF147" s="46"/>
      <c r="AG147" s="44"/>
      <c r="AH147" s="46"/>
      <c r="AI147" s="44"/>
      <c r="AJ147" s="46"/>
      <c r="AK147" s="44"/>
      <c r="AL147" s="46"/>
      <c r="AM147" s="44"/>
      <c r="AN147" s="46"/>
      <c r="AO147" s="44"/>
      <c r="AP147" s="46"/>
      <c r="AQ147" s="44"/>
      <c r="AR147" s="41" t="str">
        <f aca="false">IF(((I147&lt;=H147)*OR(K147&lt;=J147)*OR(M147&lt;=L147)*OR(O147&lt;=N147)*OR(Q147&lt;=P147)*OR(S147&lt;=R147)*OR(U147&lt;=T147)*OR(W147&lt;=V147)*OR(Y147&lt;=X147)*OR(AA147&lt;=Z147)*OR(AC147&lt;=AB147)*OR(AE147&lt;=AD147)*OR(AG147&lt;=AF147)*OR(AI147&lt;=AH147)*OR(AK147&lt;=AJ147)*OR(AM147&lt;=AL147)*OR(AO147&lt;=AN147)*OR(AQ147&lt;=AP147))," ","Cel puţin unul din Totalurile pe femei este mai mare decât Totalul pe grupa de vârstă respectivă ! Verificaţi toate totalurile pe femei, pe fiecare grupă de vârstă !")</f>
        <v> </v>
      </c>
    </row>
    <row r="148" customFormat="false" ht="38.25" hidden="false" customHeight="false" outlineLevel="0" collapsed="false">
      <c r="A148" s="42" t="n">
        <v>137</v>
      </c>
      <c r="B148" s="43" t="s">
        <v>348</v>
      </c>
      <c r="C148" s="42" t="s">
        <v>349</v>
      </c>
      <c r="D148" s="36" t="n">
        <f aca="false">SUM(F148+H148+J148+L148+N148+P148+R148+T148+V148+X148+Z148+AB148+AD148+AF148+AH148+AJ148+AL148+AN148+AP148)</f>
        <v>0</v>
      </c>
      <c r="E148" s="37" t="n">
        <f aca="false">SUM(G148+I148+K148+M148+O148+Q148+S148+U148+W148+Y148+AA148+AC148+AE148+AG148+AI148+AK148+AM148+AO148+AQ148)</f>
        <v>0</v>
      </c>
      <c r="F148" s="45"/>
      <c r="G148" s="45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1" t="str">
        <f aca="false">IF(((I148&lt;=H148)*OR(K148&lt;=J148)*OR(M148&lt;=L148)*OR(O148&lt;=N148)*OR(Q148&lt;=P148)*OR(S148&lt;=R148)*OR(U148&lt;=T148)*OR(W148&lt;=V148)*OR(Y148&lt;=X148)*OR(AA148&lt;=Z148)*OR(AC148&lt;=AB148)*OR(AE148&lt;=AD148)*OR(AG148&lt;=AF148)*OR(AI148&lt;=AH148)*OR(AK148&lt;=AJ148)*OR(AM148&lt;=AL148)*OR(AO148&lt;=AN148)*OR(AQ148&lt;=AP148))," ","Cel puţin unul din Totalurile pe femei este mai mare decât Totalul pe grupa de vârstă respectivă ! Verificaţi toate totalurile pe femei, pe fiecare grupă de vârstă !")</f>
        <v> </v>
      </c>
    </row>
    <row r="149" customFormat="false" ht="25.5" hidden="false" customHeight="false" outlineLevel="0" collapsed="false">
      <c r="A149" s="42" t="n">
        <v>138</v>
      </c>
      <c r="B149" s="43" t="s">
        <v>350</v>
      </c>
      <c r="C149" s="42" t="s">
        <v>351</v>
      </c>
      <c r="D149" s="36" t="n">
        <f aca="false">SUM(F149+H149+J149+L149+N149+P149+R149+T149+V149+X149+Z149+AB149+AD149+AF149+AH149+AJ149+AL149+AN149+AP149)</f>
        <v>0</v>
      </c>
      <c r="E149" s="37" t="n">
        <f aca="false">SUM(G149+I149+K149+M149+O149+Q149+S149+U149+W149+Y149+AA149+AC149+AE149+AG149+AI149+AK149+AM149+AO149+AQ149)</f>
        <v>0</v>
      </c>
      <c r="F149" s="45"/>
      <c r="G149" s="45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1" t="str">
        <f aca="false">IF(((I149&lt;=H149)*OR(K149&lt;=J149)*OR(M149&lt;=L149)*OR(O149&lt;=N149)*OR(Q149&lt;=P149)*OR(S149&lt;=R149)*OR(U149&lt;=T149)*OR(W149&lt;=V149)*OR(Y149&lt;=X149)*OR(AA149&lt;=Z149)*OR(AC149&lt;=AB149)*OR(AE149&lt;=AD149)*OR(AG149&lt;=AF149)*OR(AI149&lt;=AH149)*OR(AK149&lt;=AJ149)*OR(AM149&lt;=AL149)*OR(AO149&lt;=AN149)*OR(AQ149&lt;=AP149))," ","Cel puţin unul din Totalurile pe femei este mai mare decât Totalul pe grupa de vârstă respectivă ! Verificaţi toate totalurile pe femei, pe fiecare grupă de vârstă !")</f>
        <v> </v>
      </c>
    </row>
    <row r="150" customFormat="false" ht="25.5" hidden="false" customHeight="false" outlineLevel="0" collapsed="false">
      <c r="A150" s="42" t="n">
        <v>139</v>
      </c>
      <c r="B150" s="43" t="s">
        <v>352</v>
      </c>
      <c r="C150" s="42" t="s">
        <v>353</v>
      </c>
      <c r="D150" s="36" t="n">
        <f aca="false">SUM(F150+H150+J150+L150+N150+P150+R150+T150+V150+X150+Z150+AB150+AD150+AF150+AH150+AJ150+AL150+AN150+AP150)</f>
        <v>0</v>
      </c>
      <c r="E150" s="37" t="n">
        <f aca="false">SUM(G150+I150+K150+M150+O150+Q150+S150+U150+W150+Y150+AA150+AC150+AE150+AG150+AI150+AK150+AM150+AO150+AQ150)</f>
        <v>0</v>
      </c>
      <c r="F150" s="45"/>
      <c r="G150" s="45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1" t="str">
        <f aca="false">IF(((I150&lt;=H150)*OR(K150&lt;=J150)*OR(M150&lt;=L150)*OR(O150&lt;=N150)*OR(Q150&lt;=P150)*OR(S150&lt;=R150)*OR(U150&lt;=T150)*OR(W150&lt;=V150)*OR(Y150&lt;=X150)*OR(AA150&lt;=Z150)*OR(AC150&lt;=AB150)*OR(AE150&lt;=AD150)*OR(AG150&lt;=AF150)*OR(AI150&lt;=AH150)*OR(AK150&lt;=AJ150)*OR(AM150&lt;=AL150)*OR(AO150&lt;=AN150)*OR(AQ150&lt;=AP150))," ","Cel puţin unul din Totalurile pe femei este mai mare decât Totalul pe grupa de vârstă respectivă ! Verificaţi toate totalurile pe femei, pe fiecare grupă de vârstă !")</f>
        <v> </v>
      </c>
    </row>
    <row r="151" customFormat="false" ht="25.5" hidden="false" customHeight="false" outlineLevel="0" collapsed="false">
      <c r="A151" s="42" t="n">
        <v>140</v>
      </c>
      <c r="B151" s="43" t="s">
        <v>354</v>
      </c>
      <c r="C151" s="42" t="s">
        <v>355</v>
      </c>
      <c r="D151" s="36" t="n">
        <f aca="false">SUM(F151+H151+J151+L151+N151+P151+R151+T151+V151+X151+Z151+AB151+AD151+AF151+AH151+AJ151+AL151+AN151+AP151)</f>
        <v>0</v>
      </c>
      <c r="E151" s="37" t="n">
        <f aca="false">SUM(G151+I151+K151+M151+O151+Q151+S151+U151+W151+Y151+AA151+AC151+AE151+AG151+AI151+AK151+AM151+AO151+AQ151)</f>
        <v>0</v>
      </c>
      <c r="F151" s="45"/>
      <c r="G151" s="45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1" t="str">
        <f aca="false">IF(((I151&lt;=H151)*OR(K151&lt;=J151)*OR(M151&lt;=L151)*OR(O151&lt;=N151)*OR(Q151&lt;=P151)*OR(S151&lt;=R151)*OR(U151&lt;=T151)*OR(W151&lt;=V151)*OR(Y151&lt;=X151)*OR(AA151&lt;=Z151)*OR(AC151&lt;=AB151)*OR(AE151&lt;=AD151)*OR(AG151&lt;=AF151)*OR(AI151&lt;=AH151)*OR(AK151&lt;=AJ151)*OR(AM151&lt;=AL151)*OR(AO151&lt;=AN151)*OR(AQ151&lt;=AP151))," ","Cel puţin unul din Totalurile pe femei este mai mare decât Totalul pe grupa de vârstă respectivă ! Verificaţi toate totalurile pe femei, pe fiecare grupă de vârstă !")</f>
        <v> </v>
      </c>
    </row>
    <row r="152" customFormat="false" ht="25.5" hidden="false" customHeight="false" outlineLevel="0" collapsed="false">
      <c r="A152" s="42" t="n">
        <v>141</v>
      </c>
      <c r="B152" s="43" t="s">
        <v>356</v>
      </c>
      <c r="C152" s="42" t="s">
        <v>357</v>
      </c>
      <c r="D152" s="36" t="n">
        <f aca="false">SUM(F152+H152+J152+L152+N152+P152+R152+T152+V152+X152+Z152+AB152+AD152+AF152+AH152+AJ152+AL152+AN152+AP152)</f>
        <v>0</v>
      </c>
      <c r="E152" s="37" t="n">
        <f aca="false">SUM(G152+I152+K152+M152+O152+Q152+S152+U152+W152+Y152+AA152+AC152+AE152+AG152+AI152+AK152+AM152+AO152+AQ152)</f>
        <v>0</v>
      </c>
      <c r="F152" s="45"/>
      <c r="G152" s="45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1" t="str">
        <f aca="false">IF(((I152&lt;=H152)*OR(K152&lt;=J152)*OR(M152&lt;=L152)*OR(O152&lt;=N152)*OR(Q152&lt;=P152)*OR(S152&lt;=R152)*OR(U152&lt;=T152)*OR(W152&lt;=V152)*OR(Y152&lt;=X152)*OR(AA152&lt;=Z152)*OR(AC152&lt;=AB152)*OR(AE152&lt;=AD152)*OR(AG152&lt;=AF152)*OR(AI152&lt;=AH152)*OR(AK152&lt;=AJ152)*OR(AM152&lt;=AL152)*OR(AO152&lt;=AN152)*OR(AQ152&lt;=AP152))," ","Cel puţin unul din Totalurile pe femei este mai mare decât Totalul pe grupa de vârstă respectivă ! Verificaţi toate totalurile pe femei, pe fiecare grupă de vârstă !")</f>
        <v> </v>
      </c>
    </row>
    <row r="153" customFormat="false" ht="25.5" hidden="false" customHeight="false" outlineLevel="0" collapsed="false">
      <c r="A153" s="42" t="n">
        <v>142</v>
      </c>
      <c r="B153" s="43" t="s">
        <v>358</v>
      </c>
      <c r="C153" s="42" t="s">
        <v>359</v>
      </c>
      <c r="D153" s="36" t="n">
        <f aca="false">SUM(F153+H153+J153+L153+N153+P153+R153+T153+V153+X153+Z153+AB153+AD153+AF153+AH153+AJ153+AL153+AN153+AP153)</f>
        <v>0</v>
      </c>
      <c r="E153" s="37" t="n">
        <f aca="false">SUM(G153+I153+K153+M153+O153+Q153+S153+U153+W153+Y153+AA153+AC153+AE153+AG153+AI153+AK153+AM153+AO153+AQ153)</f>
        <v>0</v>
      </c>
      <c r="F153" s="45"/>
      <c r="G153" s="45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1" t="str">
        <f aca="false">IF(((I153&lt;=H153)*OR(K153&lt;=J153)*OR(M153&lt;=L153)*OR(O153&lt;=N153)*OR(Q153&lt;=P153)*OR(S153&lt;=R153)*OR(U153&lt;=T153)*OR(W153&lt;=V153)*OR(Y153&lt;=X153)*OR(AA153&lt;=Z153)*OR(AC153&lt;=AB153)*OR(AE153&lt;=AD153)*OR(AG153&lt;=AF153)*OR(AI153&lt;=AH153)*OR(AK153&lt;=AJ153)*OR(AM153&lt;=AL153)*OR(AO153&lt;=AN153)*OR(AQ153&lt;=AP153))," ","Cel puţin unul din Totalurile pe femei este mai mare decât Totalul pe grupa de vârstă respectivă ! Verificaţi toate totalurile pe femei, pe fiecare grupă de vârstă !")</f>
        <v> </v>
      </c>
    </row>
    <row r="154" customFormat="false" ht="25.5" hidden="false" customHeight="false" outlineLevel="0" collapsed="false">
      <c r="A154" s="42" t="n">
        <v>143</v>
      </c>
      <c r="B154" s="43" t="s">
        <v>360</v>
      </c>
      <c r="C154" s="42" t="s">
        <v>361</v>
      </c>
      <c r="D154" s="36" t="n">
        <f aca="false">SUM(F154+H154+J154+L154+N154+P154+R154+T154+V154+X154+Z154+AB154+AD154+AF154+AH154+AJ154+AL154+AN154+AP154)</f>
        <v>0</v>
      </c>
      <c r="E154" s="37" t="n">
        <f aca="false">SUM(G154+I154+K154+M154+O154+Q154+S154+U154+W154+Y154+AA154+AC154+AE154+AG154+AI154+AK154+AM154+AO154+AQ154)</f>
        <v>0</v>
      </c>
      <c r="F154" s="45"/>
      <c r="G154" s="45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1" t="str">
        <f aca="false">IF(((I154&lt;=H154)*OR(K154&lt;=J154)*OR(M154&lt;=L154)*OR(O154&lt;=N154)*OR(Q154&lt;=P154)*OR(S154&lt;=R154)*OR(U154&lt;=T154)*OR(W154&lt;=V154)*OR(Y154&lt;=X154)*OR(AA154&lt;=Z154)*OR(AC154&lt;=AB154)*OR(AE154&lt;=AD154)*OR(AG154&lt;=AF154)*OR(AI154&lt;=AH154)*OR(AK154&lt;=AJ154)*OR(AM154&lt;=AL154)*OR(AO154&lt;=AN154)*OR(AQ154&lt;=AP154))," ","Cel puţin unul din Totalurile pe femei este mai mare decât Totalul pe grupa de vârstă respectivă ! Verificaţi toate totalurile pe femei, pe fiecare grupă de vârstă !")</f>
        <v> </v>
      </c>
    </row>
    <row r="155" customFormat="false" ht="25.5" hidden="false" customHeight="false" outlineLevel="0" collapsed="false">
      <c r="A155" s="42" t="n">
        <v>144</v>
      </c>
      <c r="B155" s="43" t="s">
        <v>362</v>
      </c>
      <c r="C155" s="42" t="s">
        <v>363</v>
      </c>
      <c r="D155" s="36" t="n">
        <f aca="false">SUM(F155+H155+J155+L155+N155+P155+R155+T155+V155+X155+Z155+AB155+AD155+AF155+AH155+AJ155+AL155+AN155+AP155)</f>
        <v>0</v>
      </c>
      <c r="E155" s="37" t="n">
        <f aca="false">SUM(G155+I155+K155+M155+O155+Q155+S155+U155+W155+Y155+AA155+AC155+AE155+AG155+AI155+AK155+AM155+AO155+AQ155)</f>
        <v>0</v>
      </c>
      <c r="F155" s="45"/>
      <c r="G155" s="45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1" t="str">
        <f aca="false">IF(((I155&lt;=H155)*OR(K155&lt;=J155)*OR(M155&lt;=L155)*OR(O155&lt;=N155)*OR(Q155&lt;=P155)*OR(S155&lt;=R155)*OR(U155&lt;=T155)*OR(W155&lt;=V155)*OR(Y155&lt;=X155)*OR(AA155&lt;=Z155)*OR(AC155&lt;=AB155)*OR(AE155&lt;=AD155)*OR(AG155&lt;=AF155)*OR(AI155&lt;=AH155)*OR(AK155&lt;=AJ155)*OR(AM155&lt;=AL155)*OR(AO155&lt;=AN155)*OR(AQ155&lt;=AP155))," ","Cel puţin unul din Totalurile pe femei este mai mare decât Totalul pe grupa de vârstă respectivă ! Verificaţi toate totalurile pe femei, pe fiecare grupă de vârstă !")</f>
        <v> </v>
      </c>
    </row>
    <row r="156" customFormat="false" ht="38.25" hidden="false" customHeight="false" outlineLevel="0" collapsed="false">
      <c r="A156" s="42" t="n">
        <v>145</v>
      </c>
      <c r="B156" s="43" t="s">
        <v>364</v>
      </c>
      <c r="C156" s="42" t="s">
        <v>365</v>
      </c>
      <c r="D156" s="36" t="n">
        <f aca="false">SUM(F156+H156+J156+L156+N156+P156+R156+T156+V156+X156+Z156+AB156+AD156+AF156+AH156+AJ156+AL156+AN156+AP156)</f>
        <v>0</v>
      </c>
      <c r="E156" s="37" t="n">
        <f aca="false">SUM(G156+I156+K156+M156+O156+Q156+S156+U156+W156+Y156+AA156+AC156+AE156+AG156+AI156+AK156+AM156+AO156+AQ156)</f>
        <v>0</v>
      </c>
      <c r="F156" s="45"/>
      <c r="G156" s="45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1" t="str">
        <f aca="false">IF(((I156&lt;=H156)*OR(K156&lt;=J156)*OR(M156&lt;=L156)*OR(O156&lt;=N156)*OR(Q156&lt;=P156)*OR(S156&lt;=R156)*OR(U156&lt;=T156)*OR(W156&lt;=V156)*OR(Y156&lt;=X156)*OR(AA156&lt;=Z156)*OR(AC156&lt;=AB156)*OR(AE156&lt;=AD156)*OR(AG156&lt;=AF156)*OR(AI156&lt;=AH156)*OR(AK156&lt;=AJ156)*OR(AM156&lt;=AL156)*OR(AO156&lt;=AN156)*OR(AQ156&lt;=AP156))," ","Cel puţin unul din Totalurile pe femei este mai mare decât Totalul pe grupa de vârstă respectivă ! Verificaţi toate totalurile pe femei, pe fiecare grupă de vârstă !")</f>
        <v> </v>
      </c>
    </row>
    <row r="157" customFormat="false" ht="25.5" hidden="false" customHeight="false" outlineLevel="0" collapsed="false">
      <c r="A157" s="42" t="n">
        <v>146</v>
      </c>
      <c r="B157" s="43" t="s">
        <v>366</v>
      </c>
      <c r="C157" s="42" t="s">
        <v>367</v>
      </c>
      <c r="D157" s="36" t="n">
        <f aca="false">SUM(F157+H157+J157+L157+N157+P157+R157+T157+V157+X157+Z157+AB157+AD157+AF157+AH157+AJ157+AL157+AN157+AP157)</f>
        <v>0</v>
      </c>
      <c r="E157" s="37" t="n">
        <f aca="false">SUM(G157+I157+K157+M157+O157+Q157+S157+U157+W157+Y157+AA157+AC157+AE157+AG157+AI157+AK157+AM157+AO157+AQ157)</f>
        <v>0</v>
      </c>
      <c r="F157" s="45"/>
      <c r="G157" s="45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1" t="str">
        <f aca="false">IF(((I157&lt;=H157)*OR(K157&lt;=J157)*OR(M157&lt;=L157)*OR(O157&lt;=N157)*OR(Q157&lt;=P157)*OR(S157&lt;=R157)*OR(U157&lt;=T157)*OR(W157&lt;=V157)*OR(Y157&lt;=X157)*OR(AA157&lt;=Z157)*OR(AC157&lt;=AB157)*OR(AE157&lt;=AD157)*OR(AG157&lt;=AF157)*OR(AI157&lt;=AH157)*OR(AK157&lt;=AJ157)*OR(AM157&lt;=AL157)*OR(AO157&lt;=AN157)*OR(AQ157&lt;=AP157))," ","Cel puţin unul din Totalurile pe femei este mai mare decât Totalul pe grupa de vârstă respectivă ! Verificaţi toate totalurile pe femei, pe fiecare grupă de vârstă !")</f>
        <v> </v>
      </c>
    </row>
    <row r="158" customFormat="false" ht="38.25" hidden="false" customHeight="false" outlineLevel="0" collapsed="false">
      <c r="A158" s="42" t="n">
        <v>147</v>
      </c>
      <c r="B158" s="43" t="s">
        <v>368</v>
      </c>
      <c r="C158" s="42" t="s">
        <v>369</v>
      </c>
      <c r="D158" s="36" t="n">
        <f aca="false">SUM(F158+H158+J158+L158+N158+P158+R158+T158+V158+X158+Z158+AB158+AD158+AF158+AH158+AJ158+AL158+AN158+AP158)</f>
        <v>0</v>
      </c>
      <c r="E158" s="37" t="n">
        <f aca="false">SUM(G158+I158+K158+M158+O158+Q158+S158+U158+W158+Y158+AA158+AC158+AE158+AG158+AI158+AK158+AM158+AO158+AQ158)</f>
        <v>0</v>
      </c>
      <c r="F158" s="45"/>
      <c r="G158" s="45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1" t="str">
        <f aca="false">IF(((I158&lt;=H158)*OR(K158&lt;=J158)*OR(M158&lt;=L158)*OR(O158&lt;=N158)*OR(Q158&lt;=P158)*OR(S158&lt;=R158)*OR(U158&lt;=T158)*OR(W158&lt;=V158)*OR(Y158&lt;=X158)*OR(AA158&lt;=Z158)*OR(AC158&lt;=AB158)*OR(AE158&lt;=AD158)*OR(AG158&lt;=AF158)*OR(AI158&lt;=AH158)*OR(AK158&lt;=AJ158)*OR(AM158&lt;=AL158)*OR(AO158&lt;=AN158)*OR(AQ158&lt;=AP158))," ","Cel puţin unul din Totalurile pe femei este mai mare decât Totalul pe grupa de vârstă respectivă ! Verificaţi toate totalurile pe femei, pe fiecare grupă de vârstă !")</f>
        <v> </v>
      </c>
    </row>
    <row r="159" customFormat="false" ht="38.25" hidden="false" customHeight="false" outlineLevel="0" collapsed="false">
      <c r="A159" s="42" t="n">
        <v>148</v>
      </c>
      <c r="B159" s="43" t="s">
        <v>370</v>
      </c>
      <c r="C159" s="42" t="s">
        <v>371</v>
      </c>
      <c r="D159" s="36" t="n">
        <f aca="false">SUM(F159+H159+J159+L159+N159+P159+R159+T159+V159+X159+Z159+AB159+AD159+AF159+AH159+AJ159+AL159+AN159+AP159)</f>
        <v>0</v>
      </c>
      <c r="E159" s="37" t="n">
        <f aca="false">SUM(G159+I159+K159+M159+O159+Q159+S159+U159+W159+Y159+AA159+AC159+AE159+AG159+AI159+AK159+AM159+AO159+AQ159)</f>
        <v>0</v>
      </c>
      <c r="F159" s="45"/>
      <c r="G159" s="45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1" t="str">
        <f aca="false">IF(((I159&lt;=H159)*OR(K159&lt;=J159)*OR(M159&lt;=L159)*OR(O159&lt;=N159)*OR(Q159&lt;=P159)*OR(S159&lt;=R159)*OR(U159&lt;=T159)*OR(W159&lt;=V159)*OR(Y159&lt;=X159)*OR(AA159&lt;=Z159)*OR(AC159&lt;=AB159)*OR(AE159&lt;=AD159)*OR(AG159&lt;=AF159)*OR(AI159&lt;=AH159)*OR(AK159&lt;=AJ159)*OR(AM159&lt;=AL159)*OR(AO159&lt;=AN159)*OR(AQ159&lt;=AP159))," ","Cel puţin unul din Totalurile pe femei este mai mare decât Totalul pe grupa de vârstă respectivă ! Verificaţi toate totalurile pe femei, pe fiecare grupă de vârstă !")</f>
        <v> </v>
      </c>
    </row>
    <row r="160" customFormat="false" ht="51" hidden="false" customHeight="false" outlineLevel="0" collapsed="false">
      <c r="A160" s="42" t="n">
        <v>149</v>
      </c>
      <c r="B160" s="43" t="s">
        <v>372</v>
      </c>
      <c r="C160" s="42" t="s">
        <v>373</v>
      </c>
      <c r="D160" s="36" t="n">
        <f aca="false">SUM(F160+H160+J160+L160+N160+P160+R160+T160+V160+X160+Z160+AB160+AD160+AF160+AH160+AJ160+AL160+AN160+AP160)</f>
        <v>0</v>
      </c>
      <c r="E160" s="37" t="n">
        <f aca="false">SUM(G160+I160+K160+M160+O160+Q160+S160+U160+W160+Y160+AA160+AC160+AE160+AG160+AI160+AK160+AM160+AO160+AQ160)</f>
        <v>0</v>
      </c>
      <c r="F160" s="45"/>
      <c r="G160" s="45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1" t="str">
        <f aca="false">IF(((I160&lt;=H160)*OR(K160&lt;=J160)*OR(M160&lt;=L160)*OR(O160&lt;=N160)*OR(Q160&lt;=P160)*OR(S160&lt;=R160)*OR(U160&lt;=T160)*OR(W160&lt;=V160)*OR(Y160&lt;=X160)*OR(AA160&lt;=Z160)*OR(AC160&lt;=AB160)*OR(AE160&lt;=AD160)*OR(AG160&lt;=AF160)*OR(AI160&lt;=AH160)*OR(AK160&lt;=AJ160)*OR(AM160&lt;=AL160)*OR(AO160&lt;=AN160)*OR(AQ160&lt;=AP160))," ","Cel puţin unul din Totalurile pe femei este mai mare decât Totalul pe grupa de vârstă respectivă ! Verificaţi toate totalurile pe femei, pe fiecare grupă de vârstă !")</f>
        <v> </v>
      </c>
    </row>
    <row r="161" customFormat="false" ht="38.25" hidden="false" customHeight="false" outlineLevel="0" collapsed="false">
      <c r="A161" s="42" t="n">
        <v>150</v>
      </c>
      <c r="B161" s="43" t="s">
        <v>374</v>
      </c>
      <c r="C161" s="42" t="s">
        <v>375</v>
      </c>
      <c r="D161" s="36" t="n">
        <f aca="false">SUM(F161+H161+J161+L161+N161+P161+R161+T161+V161+X161+Z161+AB161+AD161+AF161+AH161+AJ161+AL161+AN161+AP161)</f>
        <v>0</v>
      </c>
      <c r="E161" s="37" t="n">
        <f aca="false">SUM(G161+I161+K161+M161+O161+Q161+S161+U161+W161+Y161+AA161+AC161+AE161+AG161+AI161+AK161+AM161+AO161+AQ161)</f>
        <v>0</v>
      </c>
      <c r="F161" s="45"/>
      <c r="G161" s="45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1" t="str">
        <f aca="false">IF(((I161&lt;=H161)*OR(K161&lt;=J161)*OR(M161&lt;=L161)*OR(O161&lt;=N161)*OR(Q161&lt;=P161)*OR(S161&lt;=R161)*OR(U161&lt;=T161)*OR(W161&lt;=V161)*OR(Y161&lt;=X161)*OR(AA161&lt;=Z161)*OR(AC161&lt;=AB161)*OR(AE161&lt;=AD161)*OR(AG161&lt;=AF161)*OR(AI161&lt;=AH161)*OR(AK161&lt;=AJ161)*OR(AM161&lt;=AL161)*OR(AO161&lt;=AN161)*OR(AQ161&lt;=AP161))," ","Cel puţin unul din Totalurile pe femei este mai mare decât Totalul pe grupa de vârstă respectivă ! Verificaţi toate totalurile pe femei, pe fiecare grupă de vârstă !")</f>
        <v> </v>
      </c>
    </row>
    <row r="162" customFormat="false" ht="51" hidden="false" customHeight="false" outlineLevel="0" collapsed="false">
      <c r="A162" s="42" t="n">
        <v>151</v>
      </c>
      <c r="B162" s="43" t="s">
        <v>376</v>
      </c>
      <c r="C162" s="42" t="s">
        <v>377</v>
      </c>
      <c r="D162" s="36" t="n">
        <f aca="false">SUM(F162+H162+J162+L162+N162+P162+R162+T162+V162+X162+Z162+AB162+AD162+AF162+AH162+AJ162+AL162+AN162+AP162)</f>
        <v>0</v>
      </c>
      <c r="E162" s="37" t="n">
        <f aca="false">SUM(G162+I162+K162+M162+O162+Q162+S162+U162+W162+Y162+AA162+AC162+AE162+AG162+AI162+AK162+AM162+AO162+AQ162)</f>
        <v>0</v>
      </c>
      <c r="F162" s="45"/>
      <c r="G162" s="45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1" t="str">
        <f aca="false">IF(((I162&lt;=H162)*OR(K162&lt;=J162)*OR(M162&lt;=L162)*OR(O162&lt;=N162)*OR(Q162&lt;=P162)*OR(S162&lt;=R162)*OR(U162&lt;=T162)*OR(W162&lt;=V162)*OR(Y162&lt;=X162)*OR(AA162&lt;=Z162)*OR(AC162&lt;=AB162)*OR(AE162&lt;=AD162)*OR(AG162&lt;=AF162)*OR(AI162&lt;=AH162)*OR(AK162&lt;=AJ162)*OR(AM162&lt;=AL162)*OR(AO162&lt;=AN162)*OR(AQ162&lt;=AP162))," ","Cel puţin unul din Totalurile pe femei este mai mare decât Totalul pe grupa de vârstă respectivă ! Verificaţi toate totalurile pe femei, pe fiecare grupă de vârstă !")</f>
        <v> </v>
      </c>
    </row>
    <row r="163" customFormat="false" ht="25.5" hidden="false" customHeight="false" outlineLevel="0" collapsed="false">
      <c r="A163" s="42" t="n">
        <v>152</v>
      </c>
      <c r="B163" s="43" t="s">
        <v>378</v>
      </c>
      <c r="C163" s="42" t="s">
        <v>379</v>
      </c>
      <c r="D163" s="36" t="n">
        <f aca="false">SUM(F163+H163+J163+L163+N163+P163+R163+T163+V163+X163+Z163+AB163+AD163+AF163+AH163+AJ163+AL163+AN163+AP163)</f>
        <v>0</v>
      </c>
      <c r="E163" s="37" t="n">
        <f aca="false">SUM(G163+I163+K163+M163+O163+Q163+S163+U163+W163+Y163+AA163+AC163+AE163+AG163+AI163+AK163+AM163+AO163+AQ163)</f>
        <v>0</v>
      </c>
      <c r="F163" s="45"/>
      <c r="G163" s="45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1" t="str">
        <f aca="false">IF(((I163&lt;=H163)*OR(K163&lt;=J163)*OR(M163&lt;=L163)*OR(O163&lt;=N163)*OR(Q163&lt;=P163)*OR(S163&lt;=R163)*OR(U163&lt;=T163)*OR(W163&lt;=V163)*OR(Y163&lt;=X163)*OR(AA163&lt;=Z163)*OR(AC163&lt;=AB163)*OR(AE163&lt;=AD163)*OR(AG163&lt;=AF163)*OR(AI163&lt;=AH163)*OR(AK163&lt;=AJ163)*OR(AM163&lt;=AL163)*OR(AO163&lt;=AN163)*OR(AQ163&lt;=AP163))," ","Cel puţin unul din Totalurile pe femei este mai mare decât Totalul pe grupa de vârstă respectivă ! Verificaţi toate totalurile pe femei, pe fiecare grupă de vârstă !")</f>
        <v> </v>
      </c>
    </row>
    <row r="164" customFormat="false" ht="25.5" hidden="false" customHeight="false" outlineLevel="0" collapsed="false">
      <c r="A164" s="42" t="n">
        <v>153</v>
      </c>
      <c r="B164" s="43" t="s">
        <v>380</v>
      </c>
      <c r="C164" s="42" t="s">
        <v>381</v>
      </c>
      <c r="D164" s="36" t="n">
        <f aca="false">SUM(F164+H164+J164+L164+N164+P164+R164+T164+V164+X164+Z164+AB164+AD164+AF164+AH164+AJ164+AL164+AN164+AP164)</f>
        <v>0</v>
      </c>
      <c r="E164" s="37" t="n">
        <f aca="false">SUM(G164+I164+K164+M164+O164+Q164+S164+U164+W164+Y164+AA164+AC164+AE164+AG164+AI164+AK164+AM164+AO164+AQ164)</f>
        <v>0</v>
      </c>
      <c r="F164" s="45"/>
      <c r="G164" s="45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1" t="str">
        <f aca="false">IF(((I164&lt;=H164)*OR(K164&lt;=J164)*OR(M164&lt;=L164)*OR(O164&lt;=N164)*OR(Q164&lt;=P164)*OR(S164&lt;=R164)*OR(U164&lt;=T164)*OR(W164&lt;=V164)*OR(Y164&lt;=X164)*OR(AA164&lt;=Z164)*OR(AC164&lt;=AB164)*OR(AE164&lt;=AD164)*OR(AG164&lt;=AF164)*OR(AI164&lt;=AH164)*OR(AK164&lt;=AJ164)*OR(AM164&lt;=AL164)*OR(AO164&lt;=AN164)*OR(AQ164&lt;=AP164))," ","Cel puţin unul din Totalurile pe femei este mai mare decât Totalul pe grupa de vârstă respectivă ! Verificaţi toate totalurile pe femei, pe fiecare grupă de vârstă !")</f>
        <v> </v>
      </c>
    </row>
    <row r="165" customFormat="false" ht="25.5" hidden="false" customHeight="false" outlineLevel="0" collapsed="false">
      <c r="A165" s="42" t="n">
        <v>154</v>
      </c>
      <c r="B165" s="43" t="s">
        <v>382</v>
      </c>
      <c r="C165" s="42" t="s">
        <v>383</v>
      </c>
      <c r="D165" s="36" t="n">
        <f aca="false">SUM(F165+H165+J165+L165+N165+P165+R165+T165+V165+X165+Z165+AB165+AD165+AF165+AH165+AJ165+AL165+AN165+AP165)</f>
        <v>0</v>
      </c>
      <c r="E165" s="37" t="n">
        <f aca="false">SUM(G165+I165+K165+M165+O165+Q165+S165+U165+W165+Y165+AA165+AC165+AE165+AG165+AI165+AK165+AM165+AO165+AQ165)</f>
        <v>0</v>
      </c>
      <c r="F165" s="45"/>
      <c r="G165" s="45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1" t="str">
        <f aca="false">IF(((I165&lt;=H165)*OR(K165&lt;=J165)*OR(M165&lt;=L165)*OR(O165&lt;=N165)*OR(Q165&lt;=P165)*OR(S165&lt;=R165)*OR(U165&lt;=T165)*OR(W165&lt;=V165)*OR(Y165&lt;=X165)*OR(AA165&lt;=Z165)*OR(AC165&lt;=AB165)*OR(AE165&lt;=AD165)*OR(AG165&lt;=AF165)*OR(AI165&lt;=AH165)*OR(AK165&lt;=AJ165)*OR(AM165&lt;=AL165)*OR(AO165&lt;=AN165)*OR(AQ165&lt;=AP165))," ","Cel puţin unul din Totalurile pe femei este mai mare decât Totalul pe grupa de vârstă respectivă ! Verificaţi toate totalurile pe femei, pe fiecare grupă de vârstă !")</f>
        <v> </v>
      </c>
    </row>
    <row r="166" customFormat="false" ht="38.25" hidden="false" customHeight="false" outlineLevel="0" collapsed="false">
      <c r="A166" s="42" t="n">
        <v>155</v>
      </c>
      <c r="B166" s="43" t="s">
        <v>384</v>
      </c>
      <c r="C166" s="42" t="s">
        <v>385</v>
      </c>
      <c r="D166" s="36" t="n">
        <f aca="false">SUM(F166+H166+J166+L166+N166+P166+R166+T166+V166+X166+Z166+AB166+AD166+AF166+AH166+AJ166+AL166+AN166+AP166)</f>
        <v>0</v>
      </c>
      <c r="E166" s="37" t="n">
        <f aca="false">SUM(G166+I166+K166+M166+O166+Q166+S166+U166+W166+Y166+AA166+AC166+AE166+AG166+AI166+AK166+AM166+AO166+AQ166)</f>
        <v>0</v>
      </c>
      <c r="F166" s="45"/>
      <c r="G166" s="45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1" t="str">
        <f aca="false">IF(((I166&lt;=H166)*OR(K166&lt;=J166)*OR(M166&lt;=L166)*OR(O166&lt;=N166)*OR(Q166&lt;=P166)*OR(S166&lt;=R166)*OR(U166&lt;=T166)*OR(W166&lt;=V166)*OR(Y166&lt;=X166)*OR(AA166&lt;=Z166)*OR(AC166&lt;=AB166)*OR(AE166&lt;=AD166)*OR(AG166&lt;=AF166)*OR(AI166&lt;=AH166)*OR(AK166&lt;=AJ166)*OR(AM166&lt;=AL166)*OR(AO166&lt;=AN166)*OR(AQ166&lt;=AP166))," ","Cel puţin unul din Totalurile pe femei este mai mare decât Totalul pe grupa de vârstă respectivă ! Verificaţi toate totalurile pe femei, pe fiecare grupă de vârstă !")</f>
        <v> </v>
      </c>
    </row>
    <row r="167" customFormat="false" ht="38.25" hidden="false" customHeight="false" outlineLevel="0" collapsed="false">
      <c r="A167" s="42" t="n">
        <v>156</v>
      </c>
      <c r="B167" s="43" t="s">
        <v>386</v>
      </c>
      <c r="C167" s="42" t="s">
        <v>387</v>
      </c>
      <c r="D167" s="36" t="n">
        <f aca="false">SUM(F167+H167+J167+L167+N167+P167+R167+T167+V167+X167+Z167+AB167+AD167+AF167+AH167+AJ167+AL167+AN167+AP167)</f>
        <v>0</v>
      </c>
      <c r="E167" s="37" t="n">
        <f aca="false">SUM(G167+I167+K167+M167+O167+Q167+S167+U167+W167+Y167+AA167+AC167+AE167+AG167+AI167+AK167+AM167+AO167+AQ167)</f>
        <v>0</v>
      </c>
      <c r="F167" s="45"/>
      <c r="G167" s="45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1" t="str">
        <f aca="false">IF(((I167&lt;=H167)*OR(K167&lt;=J167)*OR(M167&lt;=L167)*OR(O167&lt;=N167)*OR(Q167&lt;=P167)*OR(S167&lt;=R167)*OR(U167&lt;=T167)*OR(W167&lt;=V167)*OR(Y167&lt;=X167)*OR(AA167&lt;=Z167)*OR(AC167&lt;=AB167)*OR(AE167&lt;=AD167)*OR(AG167&lt;=AF167)*OR(AI167&lt;=AH167)*OR(AK167&lt;=AJ167)*OR(AM167&lt;=AL167)*OR(AO167&lt;=AN167)*OR(AQ167&lt;=AP167))," ","Cel puţin unul din Totalurile pe femei este mai mare decât Totalul pe grupa de vârstă respectivă ! Verificaţi toate totalurile pe femei, pe fiecare grupă de vârstă !")</f>
        <v> </v>
      </c>
    </row>
    <row r="168" customFormat="false" ht="25.5" hidden="false" customHeight="false" outlineLevel="0" collapsed="false">
      <c r="A168" s="42" t="n">
        <v>157</v>
      </c>
      <c r="B168" s="43" t="s">
        <v>388</v>
      </c>
      <c r="C168" s="42" t="s">
        <v>389</v>
      </c>
      <c r="D168" s="36" t="n">
        <f aca="false">SUM(F168+H168+J168+L168+N168+P168+R168+T168+V168+X168+Z168+AB168+AD168+AF168+AH168+AJ168+AL168+AN168+AP168)</f>
        <v>0</v>
      </c>
      <c r="E168" s="37" t="n">
        <f aca="false">SUM(G168+I168+K168+M168+O168+Q168+S168+U168+W168+Y168+AA168+AC168+AE168+AG168+AI168+AK168+AM168+AO168+AQ168)</f>
        <v>0</v>
      </c>
      <c r="F168" s="45"/>
      <c r="G168" s="45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1" t="str">
        <f aca="false">IF(((I168&lt;=H168)*OR(K168&lt;=J168)*OR(M168&lt;=L168)*OR(O168&lt;=N168)*OR(Q168&lt;=P168)*OR(S168&lt;=R168)*OR(U168&lt;=T168)*OR(W168&lt;=V168)*OR(Y168&lt;=X168)*OR(AA168&lt;=Z168)*OR(AC168&lt;=AB168)*OR(AE168&lt;=AD168)*OR(AG168&lt;=AF168)*OR(AI168&lt;=AH168)*OR(AK168&lt;=AJ168)*OR(AM168&lt;=AL168)*OR(AO168&lt;=AN168)*OR(AQ168&lt;=AP168))," ","Cel puţin unul din Totalurile pe femei este mai mare decât Totalul pe grupa de vârstă respectivă ! Verificaţi toate totalurile pe femei, pe fiecare grupă de vârstă !")</f>
        <v> </v>
      </c>
    </row>
    <row r="169" customFormat="false" ht="25.5" hidden="false" customHeight="false" outlineLevel="0" collapsed="false">
      <c r="A169" s="42" t="n">
        <v>158</v>
      </c>
      <c r="B169" s="43" t="s">
        <v>390</v>
      </c>
      <c r="C169" s="42" t="s">
        <v>391</v>
      </c>
      <c r="D169" s="36" t="n">
        <f aca="false">SUM(F169+H169+J169+L169+N169+P169+R169+T169+V169+X169+Z169+AB169+AD169+AF169+AH169+AJ169+AL169+AN169+AP169)</f>
        <v>0</v>
      </c>
      <c r="E169" s="37" t="n">
        <f aca="false">SUM(G169+I169+K169+M169+O169+Q169+S169+U169+W169+Y169+AA169+AC169+AE169+AG169+AI169+AK169+AM169+AO169+AQ169)</f>
        <v>0</v>
      </c>
      <c r="F169" s="45"/>
      <c r="G169" s="45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1" t="str">
        <f aca="false">IF(((I169&lt;=H169)*OR(K169&lt;=J169)*OR(M169&lt;=L169)*OR(O169&lt;=N169)*OR(Q169&lt;=P169)*OR(S169&lt;=R169)*OR(U169&lt;=T169)*OR(W169&lt;=V169)*OR(Y169&lt;=X169)*OR(AA169&lt;=Z169)*OR(AC169&lt;=AB169)*OR(AE169&lt;=AD169)*OR(AG169&lt;=AF169)*OR(AI169&lt;=AH169)*OR(AK169&lt;=AJ169)*OR(AM169&lt;=AL169)*OR(AO169&lt;=AN169)*OR(AQ169&lt;=AP169))," ","Cel puţin unul din Totalurile pe femei este mai mare decât Totalul pe grupa de vârstă respectivă ! Verificaţi toate totalurile pe femei, pe fiecare grupă de vârstă !")</f>
        <v> </v>
      </c>
    </row>
    <row r="170" customFormat="false" ht="63.75" hidden="false" customHeight="false" outlineLevel="0" collapsed="false">
      <c r="A170" s="42" t="n">
        <v>159</v>
      </c>
      <c r="B170" s="43" t="s">
        <v>392</v>
      </c>
      <c r="C170" s="42" t="s">
        <v>393</v>
      </c>
      <c r="D170" s="36" t="n">
        <f aca="false">SUM(F170+H170+J170+L170+N170+P170+R170+T170+V170+X170+Z170+AB170+AD170+AF170+AH170+AJ170+AL170+AN170+AP170)</f>
        <v>0</v>
      </c>
      <c r="E170" s="37" t="n">
        <f aca="false">SUM(G170+I170+K170+M170+O170+Q170+S170+U170+W170+Y170+AA170+AC170+AE170+AG170+AI170+AK170+AM170+AO170+AQ170)</f>
        <v>0</v>
      </c>
      <c r="F170" s="45"/>
      <c r="G170" s="45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1" t="str">
        <f aca="false">IF(((I170&lt;=H170)*OR(K170&lt;=J170)*OR(M170&lt;=L170)*OR(O170&lt;=N170)*OR(Q170&lt;=P170)*OR(S170&lt;=R170)*OR(U170&lt;=T170)*OR(W170&lt;=V170)*OR(Y170&lt;=X170)*OR(AA170&lt;=Z170)*OR(AC170&lt;=AB170)*OR(AE170&lt;=AD170)*OR(AG170&lt;=AF170)*OR(AI170&lt;=AH170)*OR(AK170&lt;=AJ170)*OR(AM170&lt;=AL170)*OR(AO170&lt;=AN170)*OR(AQ170&lt;=AP170))," ","Cel puţin unul din Totalurile pe femei este mai mare decât Totalul pe grupa de vârstă respectivă ! Verificaţi toate totalurile pe femei, pe fiecare grupă de vârstă !")</f>
        <v> </v>
      </c>
    </row>
    <row r="171" customFormat="false" ht="38.25" hidden="false" customHeight="false" outlineLevel="0" collapsed="false">
      <c r="A171" s="42" t="n">
        <v>160</v>
      </c>
      <c r="B171" s="43" t="s">
        <v>394</v>
      </c>
      <c r="C171" s="42" t="s">
        <v>395</v>
      </c>
      <c r="D171" s="36" t="n">
        <f aca="false">SUM(F171+H171+J171+L171+N171+P171+R171+T171+V171+X171+Z171+AB171+AD171+AF171+AH171+AJ171+AL171+AN171+AP171)</f>
        <v>0</v>
      </c>
      <c r="E171" s="37" t="n">
        <f aca="false">SUM(G171+I171+K171+M171+O171+Q171+S171+U171+W171+Y171+AA171+AC171+AE171+AG171+AI171+AK171+AM171+AO171+AQ171)</f>
        <v>0</v>
      </c>
      <c r="F171" s="45"/>
      <c r="G171" s="45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1" t="str">
        <f aca="false">IF(((I171&lt;=H171)*OR(K171&lt;=J171)*OR(M171&lt;=L171)*OR(O171&lt;=N171)*OR(Q171&lt;=P171)*OR(S171&lt;=R171)*OR(U171&lt;=T171)*OR(W171&lt;=V171)*OR(Y171&lt;=X171)*OR(AA171&lt;=Z171)*OR(AC171&lt;=AB171)*OR(AE171&lt;=AD171)*OR(AG171&lt;=AF171)*OR(AI171&lt;=AH171)*OR(AK171&lt;=AJ171)*OR(AM171&lt;=AL171)*OR(AO171&lt;=AN171)*OR(AQ171&lt;=AP171))," ","Cel puţin unul din Totalurile pe femei este mai mare decât Totalul pe grupa de vârstă respectivă ! Verificaţi toate totalurile pe femei, pe fiecare grupă de vârstă !")</f>
        <v> </v>
      </c>
    </row>
    <row r="172" customFormat="false" ht="38.25" hidden="false" customHeight="false" outlineLevel="0" collapsed="false">
      <c r="A172" s="42" t="n">
        <v>161</v>
      </c>
      <c r="B172" s="43" t="s">
        <v>396</v>
      </c>
      <c r="C172" s="42" t="s">
        <v>397</v>
      </c>
      <c r="D172" s="36" t="n">
        <f aca="false">SUM(F172+H172+J172+L172+N172+P172+R172+T172+V172+X172+Z172+AB172+AD172+AF172+AH172+AJ172+AL172+AN172+AP172)</f>
        <v>0</v>
      </c>
      <c r="E172" s="37" t="n">
        <f aca="false">SUM(G172+I172+K172+M172+O172+Q172+S172+U172+W172+Y172+AA172+AC172+AE172+AG172+AI172+AK172+AM172+AO172+AQ172)</f>
        <v>0</v>
      </c>
      <c r="F172" s="45"/>
      <c r="G172" s="45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1" t="str">
        <f aca="false">IF(((I172&lt;=H172)*OR(K172&lt;=J172)*OR(M172&lt;=L172)*OR(O172&lt;=N172)*OR(Q172&lt;=P172)*OR(S172&lt;=R172)*OR(U172&lt;=T172)*OR(W172&lt;=V172)*OR(Y172&lt;=X172)*OR(AA172&lt;=Z172)*OR(AC172&lt;=AB172)*OR(AE172&lt;=AD172)*OR(AG172&lt;=AF172)*OR(AI172&lt;=AH172)*OR(AK172&lt;=AJ172)*OR(AM172&lt;=AL172)*OR(AO172&lt;=AN172)*OR(AQ172&lt;=AP172))," ","Cel puţin unul din Totalurile pe femei este mai mare decât Totalul pe grupa de vârstă respectivă ! Verificaţi toate totalurile pe femei, pe fiecare grupă de vârstă !")</f>
        <v> </v>
      </c>
    </row>
    <row r="173" customFormat="false" ht="38.25" hidden="false" customHeight="false" outlineLevel="0" collapsed="false">
      <c r="A173" s="42" t="n">
        <v>162</v>
      </c>
      <c r="B173" s="43" t="s">
        <v>398</v>
      </c>
      <c r="C173" s="42" t="s">
        <v>399</v>
      </c>
      <c r="D173" s="36" t="n">
        <f aca="false">SUM(F173+H173+J173+L173+N173+P173+R173+T173+V173+X173+Z173+AB173+AD173+AF173+AH173+AJ173+AL173+AN173+AP173)</f>
        <v>0</v>
      </c>
      <c r="E173" s="37" t="n">
        <f aca="false">SUM(G173+I173+K173+M173+O173+Q173+S173+U173+W173+Y173+AA173+AC173+AE173+AG173+AI173+AK173+AM173+AO173+AQ173)</f>
        <v>0</v>
      </c>
      <c r="F173" s="45"/>
      <c r="G173" s="45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1" t="str">
        <f aca="false">IF(((I173&lt;=H173)*OR(K173&lt;=J173)*OR(M173&lt;=L173)*OR(O173&lt;=N173)*OR(Q173&lt;=P173)*OR(S173&lt;=R173)*OR(U173&lt;=T173)*OR(W173&lt;=V173)*OR(Y173&lt;=X173)*OR(AA173&lt;=Z173)*OR(AC173&lt;=AB173)*OR(AE173&lt;=AD173)*OR(AG173&lt;=AF173)*OR(AI173&lt;=AH173)*OR(AK173&lt;=AJ173)*OR(AM173&lt;=AL173)*OR(AO173&lt;=AN173)*OR(AQ173&lt;=AP173))," ","Cel puţin unul din Totalurile pe femei este mai mare decât Totalul pe grupa de vârstă respectivă ! Verificaţi toate totalurile pe femei, pe fiecare grupă de vârstă !")</f>
        <v> </v>
      </c>
    </row>
    <row r="174" customFormat="false" ht="38.25" hidden="false" customHeight="false" outlineLevel="0" collapsed="false">
      <c r="A174" s="42" t="n">
        <v>163</v>
      </c>
      <c r="B174" s="43" t="s">
        <v>400</v>
      </c>
      <c r="C174" s="42" t="s">
        <v>401</v>
      </c>
      <c r="D174" s="36" t="n">
        <f aca="false">SUM(F174+H174+J174+L174+N174+P174+R174+T174+V174+X174+Z174+AB174+AD174+AF174+AH174+AJ174+AL174+AN174+AP174)</f>
        <v>0</v>
      </c>
      <c r="E174" s="37" t="n">
        <f aca="false">SUM(G174+I174+K174+M174+O174+Q174+S174+U174+W174+Y174+AA174+AC174+AE174+AG174+AI174+AK174+AM174+AO174+AQ174)</f>
        <v>0</v>
      </c>
      <c r="F174" s="45"/>
      <c r="G174" s="45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1" t="str">
        <f aca="false">IF(((I174&lt;=H174)*OR(K174&lt;=J174)*OR(M174&lt;=L174)*OR(O174&lt;=N174)*OR(Q174&lt;=P174)*OR(S174&lt;=R174)*OR(U174&lt;=T174)*OR(W174&lt;=V174)*OR(Y174&lt;=X174)*OR(AA174&lt;=Z174)*OR(AC174&lt;=AB174)*OR(AE174&lt;=AD174)*OR(AG174&lt;=AF174)*OR(AI174&lt;=AH174)*OR(AK174&lt;=AJ174)*OR(AM174&lt;=AL174)*OR(AO174&lt;=AN174)*OR(AQ174&lt;=AP174))," ","Cel puţin unul din Totalurile pe femei este mai mare decât Totalul pe grupa de vârstă respectivă ! Verificaţi toate totalurile pe femei, pe fiecare grupă de vârstă !")</f>
        <v> </v>
      </c>
    </row>
    <row r="175" customFormat="false" ht="38.25" hidden="false" customHeight="false" outlineLevel="0" collapsed="false">
      <c r="A175" s="42" t="n">
        <v>164</v>
      </c>
      <c r="B175" s="43" t="s">
        <v>402</v>
      </c>
      <c r="C175" s="42" t="s">
        <v>403</v>
      </c>
      <c r="D175" s="36" t="n">
        <f aca="false">SUM(F175+H175+J175+L175+N175+P175+R175+T175+V175+X175+Z175+AB175+AD175+AF175+AH175+AJ175+AL175+AN175+AP175)</f>
        <v>0</v>
      </c>
      <c r="E175" s="37" t="n">
        <f aca="false">SUM(G175+I175+K175+M175+O175+Q175+S175+U175+W175+Y175+AA175+AC175+AE175+AG175+AI175+AK175+AM175+AO175+AQ175)</f>
        <v>0</v>
      </c>
      <c r="F175" s="45"/>
      <c r="G175" s="45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1" t="str">
        <f aca="false">IF(((I175&lt;=H175)*OR(K175&lt;=J175)*OR(M175&lt;=L175)*OR(O175&lt;=N175)*OR(Q175&lt;=P175)*OR(S175&lt;=R175)*OR(U175&lt;=T175)*OR(W175&lt;=V175)*OR(Y175&lt;=X175)*OR(AA175&lt;=Z175)*OR(AC175&lt;=AB175)*OR(AE175&lt;=AD175)*OR(AG175&lt;=AF175)*OR(AI175&lt;=AH175)*OR(AK175&lt;=AJ175)*OR(AM175&lt;=AL175)*OR(AO175&lt;=AN175)*OR(AQ175&lt;=AP175))," ","Cel puţin unul din Totalurile pe femei este mai mare decât Totalul pe grupa de vârstă respectivă ! Verificaţi toate totalurile pe femei, pe fiecare grupă de vârstă !")</f>
        <v> </v>
      </c>
    </row>
    <row r="176" customFormat="false" ht="38.25" hidden="false" customHeight="false" outlineLevel="0" collapsed="false">
      <c r="A176" s="42" t="n">
        <v>165</v>
      </c>
      <c r="B176" s="43" t="s">
        <v>404</v>
      </c>
      <c r="C176" s="42" t="s">
        <v>405</v>
      </c>
      <c r="D176" s="36" t="n">
        <f aca="false">SUM(F176+H176+J176+L176+N176+P176+R176+T176+V176+X176+Z176+AB176+AD176+AF176+AH176+AJ176+AL176+AN176+AP176)</f>
        <v>0</v>
      </c>
      <c r="E176" s="37" t="n">
        <f aca="false">SUM(G176+I176+K176+M176+O176+Q176+S176+U176+W176+Y176+AA176+AC176+AE176+AG176+AI176+AK176+AM176+AO176+AQ176)</f>
        <v>0</v>
      </c>
      <c r="F176" s="45"/>
      <c r="G176" s="45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1" t="str">
        <f aca="false">IF(((I176&lt;=H176)*OR(K176&lt;=J176)*OR(M176&lt;=L176)*OR(O176&lt;=N176)*OR(Q176&lt;=P176)*OR(S176&lt;=R176)*OR(U176&lt;=T176)*OR(W176&lt;=V176)*OR(Y176&lt;=X176)*OR(AA176&lt;=Z176)*OR(AC176&lt;=AB176)*OR(AE176&lt;=AD176)*OR(AG176&lt;=AF176)*OR(AI176&lt;=AH176)*OR(AK176&lt;=AJ176)*OR(AM176&lt;=AL176)*OR(AO176&lt;=AN176)*OR(AQ176&lt;=AP176))," ","Cel puţin unul din Totalurile pe femei este mai mare decât Totalul pe grupa de vârstă respectivă ! Verificaţi toate totalurile pe femei, pe fiecare grupă de vârstă !")</f>
        <v> </v>
      </c>
    </row>
    <row r="177" customFormat="false" ht="51" hidden="false" customHeight="false" outlineLevel="0" collapsed="false">
      <c r="A177" s="42" t="n">
        <v>166</v>
      </c>
      <c r="B177" s="43" t="s">
        <v>406</v>
      </c>
      <c r="C177" s="42" t="s">
        <v>407</v>
      </c>
      <c r="D177" s="36" t="n">
        <f aca="false">SUM(F177+H177+J177+L177+N177+P177+R177+T177+V177+X177+Z177+AB177+AD177+AF177+AH177+AJ177+AL177+AN177+AP177)</f>
        <v>0</v>
      </c>
      <c r="E177" s="37" t="n">
        <f aca="false">SUM(G177+I177+K177+M177+O177+Q177+S177+U177+W177+Y177+AA177+AC177+AE177+AG177+AI177+AK177+AM177+AO177+AQ177)</f>
        <v>0</v>
      </c>
      <c r="F177" s="45"/>
      <c r="G177" s="45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1" t="str">
        <f aca="false">IF(((I177&lt;=H177)*OR(K177&lt;=J177)*OR(M177&lt;=L177)*OR(O177&lt;=N177)*OR(Q177&lt;=P177)*OR(S177&lt;=R177)*OR(U177&lt;=T177)*OR(W177&lt;=V177)*OR(Y177&lt;=X177)*OR(AA177&lt;=Z177)*OR(AC177&lt;=AB177)*OR(AE177&lt;=AD177)*OR(AG177&lt;=AF177)*OR(AI177&lt;=AH177)*OR(AK177&lt;=AJ177)*OR(AM177&lt;=AL177)*OR(AO177&lt;=AN177)*OR(AQ177&lt;=AP177))," ","Cel puţin unul din Totalurile pe femei este mai mare decât Totalul pe grupa de vârstă respectivă ! Verificaţi toate totalurile pe femei, pe fiecare grupă de vârstă !")</f>
        <v> </v>
      </c>
    </row>
    <row r="178" customFormat="false" ht="51" hidden="false" customHeight="false" outlineLevel="0" collapsed="false">
      <c r="A178" s="42" t="n">
        <v>167</v>
      </c>
      <c r="B178" s="43" t="s">
        <v>406</v>
      </c>
      <c r="C178" s="42" t="s">
        <v>407</v>
      </c>
      <c r="D178" s="36" t="n">
        <f aca="false">SUM(F178+H178+J178+L178+N178+P178+R178+T178+V178+X178+Z178+AB178+AD178+AF178+AH178+AJ178+AL178+AN178+AP178)</f>
        <v>0</v>
      </c>
      <c r="E178" s="37" t="n">
        <f aca="false">SUM(G178+I178+K178+M178+O178+Q178+S178+U178+W178+Y178+AA178+AC178+AE178+AG178+AI178+AK178+AM178+AO178+AQ178)</f>
        <v>0</v>
      </c>
      <c r="F178" s="45"/>
      <c r="G178" s="45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1" t="str">
        <f aca="false">IF(((I178&lt;=H178)*OR(K178&lt;=J178)*OR(M178&lt;=L178)*OR(O178&lt;=N178)*OR(Q178&lt;=P178)*OR(S178&lt;=R178)*OR(U178&lt;=T178)*OR(W178&lt;=V178)*OR(Y178&lt;=X178)*OR(AA178&lt;=Z178)*OR(AC178&lt;=AB178)*OR(AE178&lt;=AD178)*OR(AG178&lt;=AF178)*OR(AI178&lt;=AH178)*OR(AK178&lt;=AJ178)*OR(AM178&lt;=AL178)*OR(AO178&lt;=AN178)*OR(AQ178&lt;=AP178))," ","Cel puţin unul din Totalurile pe femei este mai mare decât Totalul pe grupa de vârstă respectivă ! Verificaţi toate totalurile pe femei, pe fiecare grupă de vârstă !")</f>
        <v> </v>
      </c>
    </row>
    <row r="179" customFormat="false" ht="25.5" hidden="false" customHeight="false" outlineLevel="0" collapsed="false">
      <c r="A179" s="42" t="n">
        <v>168</v>
      </c>
      <c r="B179" s="43" t="s">
        <v>408</v>
      </c>
      <c r="C179" s="42" t="s">
        <v>409</v>
      </c>
      <c r="D179" s="36" t="n">
        <f aca="false">SUM(F179+H179+J179+L179+N179+P179+R179+T179+V179+X179+Z179+AB179+AD179+AF179+AH179+AJ179+AL179+AN179+AP179)</f>
        <v>0</v>
      </c>
      <c r="E179" s="37" t="n">
        <f aca="false">SUM(G179+I179+K179+M179+O179+Q179+S179+U179+W179+Y179+AA179+AC179+AE179+AG179+AI179+AK179+AM179+AO179+AQ179)</f>
        <v>0</v>
      </c>
      <c r="F179" s="45"/>
      <c r="G179" s="45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1" t="str">
        <f aca="false">IF(((I179&lt;=H179)*OR(K179&lt;=J179)*OR(M179&lt;=L179)*OR(O179&lt;=N179)*OR(Q179&lt;=P179)*OR(S179&lt;=R179)*OR(U179&lt;=T179)*OR(W179&lt;=V179)*OR(Y179&lt;=X179)*OR(AA179&lt;=Z179)*OR(AC179&lt;=AB179)*OR(AE179&lt;=AD179)*OR(AG179&lt;=AF179)*OR(AI179&lt;=AH179)*OR(AK179&lt;=AJ179)*OR(AM179&lt;=AL179)*OR(AO179&lt;=AN179)*OR(AQ179&lt;=AP179))," ","Cel puţin unul din Totalurile pe femei este mai mare decât Totalul pe grupa de vârstă respectivă ! Verificaţi toate totalurile pe femei, pe fiecare grupă de vârstă !")</f>
        <v> </v>
      </c>
    </row>
    <row r="180" customFormat="false" ht="38.25" hidden="false" customHeight="false" outlineLevel="0" collapsed="false">
      <c r="A180" s="42" t="n">
        <v>169</v>
      </c>
      <c r="B180" s="43" t="s">
        <v>410</v>
      </c>
      <c r="C180" s="42" t="s">
        <v>411</v>
      </c>
      <c r="D180" s="36" t="n">
        <f aca="false">SUM(F180+H180+J180+L180+N180+P180+R180+T180+V180+X180+Z180+AB180+AD180+AF180+AH180+AJ180+AL180+AN180+AP180)</f>
        <v>0</v>
      </c>
      <c r="E180" s="37" t="n">
        <f aca="false">SUM(G180+I180+K180+M180+O180+Q180+S180+U180+W180+Y180+AA180+AC180+AE180+AG180+AI180+AK180+AM180+AO180+AQ180)</f>
        <v>0</v>
      </c>
      <c r="F180" s="45"/>
      <c r="G180" s="45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1" t="str">
        <f aca="false">IF(((I180&lt;=H180)*OR(K180&lt;=J180)*OR(M180&lt;=L180)*OR(O180&lt;=N180)*OR(Q180&lt;=P180)*OR(S180&lt;=R180)*OR(U180&lt;=T180)*OR(W180&lt;=V180)*OR(Y180&lt;=X180)*OR(AA180&lt;=Z180)*OR(AC180&lt;=AB180)*OR(AE180&lt;=AD180)*OR(AG180&lt;=AF180)*OR(AI180&lt;=AH180)*OR(AK180&lt;=AJ180)*OR(AM180&lt;=AL180)*OR(AO180&lt;=AN180)*OR(AQ180&lt;=AP180))," ","Cel puţin unul din Totalurile pe femei este mai mare decât Totalul pe grupa de vârstă respectivă ! Verificaţi toate totalurile pe femei, pe fiecare grupă de vârstă !")</f>
        <v> </v>
      </c>
    </row>
    <row r="181" customFormat="false" ht="38.25" hidden="false" customHeight="false" outlineLevel="0" collapsed="false">
      <c r="A181" s="42" t="n">
        <v>170</v>
      </c>
      <c r="B181" s="43" t="s">
        <v>412</v>
      </c>
      <c r="C181" s="42" t="s">
        <v>413</v>
      </c>
      <c r="D181" s="36" t="n">
        <f aca="false">SUM(F181+H181+J181+L181+N181+P181+R181+T181+V181+X181+Z181+AB181+AD181+AF181+AH181+AJ181+AL181+AN181+AP181)</f>
        <v>0</v>
      </c>
      <c r="E181" s="37" t="n">
        <f aca="false">SUM(G181+I181+K181+M181+O181+Q181+S181+U181+W181+Y181+AA181+AC181+AE181+AG181+AI181+AK181+AM181+AO181+AQ181)</f>
        <v>0</v>
      </c>
      <c r="F181" s="45"/>
      <c r="G181" s="45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1" t="str">
        <f aca="false">IF(((I181&lt;=H181)*OR(K181&lt;=J181)*OR(M181&lt;=L181)*OR(O181&lt;=N181)*OR(Q181&lt;=P181)*OR(S181&lt;=R181)*OR(U181&lt;=T181)*OR(W181&lt;=V181)*OR(Y181&lt;=X181)*OR(AA181&lt;=Z181)*OR(AC181&lt;=AB181)*OR(AE181&lt;=AD181)*OR(AG181&lt;=AF181)*OR(AI181&lt;=AH181)*OR(AK181&lt;=AJ181)*OR(AM181&lt;=AL181)*OR(AO181&lt;=AN181)*OR(AQ181&lt;=AP181))," ","Cel puţin unul din Totalurile pe femei este mai mare decât Totalul pe grupa de vârstă respectivă ! Verificaţi toate totalurile pe femei, pe fiecare grupă de vârstă !")</f>
        <v> </v>
      </c>
    </row>
    <row r="182" customFormat="false" ht="25.5" hidden="false" customHeight="false" outlineLevel="0" collapsed="false">
      <c r="A182" s="42" t="n">
        <v>171</v>
      </c>
      <c r="B182" s="43" t="s">
        <v>414</v>
      </c>
      <c r="C182" s="42" t="s">
        <v>415</v>
      </c>
      <c r="D182" s="36" t="n">
        <f aca="false">SUM(F182+H182+J182+L182+N182+P182+R182+T182+V182+X182+Z182+AB182+AD182+AF182+AH182+AJ182+AL182+AN182+AP182)</f>
        <v>0</v>
      </c>
      <c r="E182" s="37" t="n">
        <f aca="false">SUM(G182+I182+K182+M182+O182+Q182+S182+U182+W182+Y182+AA182+AC182+AE182+AG182+AI182+AK182+AM182+AO182+AQ182)</f>
        <v>0</v>
      </c>
      <c r="F182" s="45"/>
      <c r="G182" s="45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1" t="str">
        <f aca="false">IF(((I182&lt;=H182)*OR(K182&lt;=J182)*OR(M182&lt;=L182)*OR(O182&lt;=N182)*OR(Q182&lt;=P182)*OR(S182&lt;=R182)*OR(U182&lt;=T182)*OR(W182&lt;=V182)*OR(Y182&lt;=X182)*OR(AA182&lt;=Z182)*OR(AC182&lt;=AB182)*OR(AE182&lt;=AD182)*OR(AG182&lt;=AF182)*OR(AI182&lt;=AH182)*OR(AK182&lt;=AJ182)*OR(AM182&lt;=AL182)*OR(AO182&lt;=AN182)*OR(AQ182&lt;=AP182))," ","Cel puţin unul din Totalurile pe femei este mai mare decât Totalul pe grupa de vârstă respectivă ! Verificaţi toate totalurile pe femei, pe fiecare grupă de vârstă !")</f>
        <v> </v>
      </c>
    </row>
    <row r="183" customFormat="false" ht="25.5" hidden="false" customHeight="false" outlineLevel="0" collapsed="false">
      <c r="A183" s="42" t="n">
        <v>172</v>
      </c>
      <c r="B183" s="43" t="s">
        <v>416</v>
      </c>
      <c r="C183" s="42" t="s">
        <v>417</v>
      </c>
      <c r="D183" s="36" t="n">
        <f aca="false">SUM(F183+H183+J183+L183+N183+P183+R183+T183+V183+X183+Z183+AB183+AD183+AF183+AH183+AJ183+AL183+AN183+AP183)</f>
        <v>0</v>
      </c>
      <c r="E183" s="37" t="n">
        <f aca="false">SUM(G183+I183+K183+M183+O183+Q183+S183+U183+W183+Y183+AA183+AC183+AE183+AG183+AI183+AK183+AM183+AO183+AQ183)</f>
        <v>0</v>
      </c>
      <c r="F183" s="45"/>
      <c r="G183" s="45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1" t="str">
        <f aca="false">IF(((I183&lt;=H183)*OR(K183&lt;=J183)*OR(M183&lt;=L183)*OR(O183&lt;=N183)*OR(Q183&lt;=P183)*OR(S183&lt;=R183)*OR(U183&lt;=T183)*OR(W183&lt;=V183)*OR(Y183&lt;=X183)*OR(AA183&lt;=Z183)*OR(AC183&lt;=AB183)*OR(AE183&lt;=AD183)*OR(AG183&lt;=AF183)*OR(AI183&lt;=AH183)*OR(AK183&lt;=AJ183)*OR(AM183&lt;=AL183)*OR(AO183&lt;=AN183)*OR(AQ183&lt;=AP183))," ","Cel puţin unul din Totalurile pe femei este mai mare decât Totalul pe grupa de vârstă respectivă ! Verificaţi toate totalurile pe femei, pe fiecare grupă de vârstă !")</f>
        <v> </v>
      </c>
    </row>
    <row r="184" customFormat="false" ht="25.5" hidden="false" customHeight="false" outlineLevel="0" collapsed="false">
      <c r="A184" s="42" t="n">
        <v>173</v>
      </c>
      <c r="B184" s="43" t="s">
        <v>418</v>
      </c>
      <c r="C184" s="42" t="s">
        <v>419</v>
      </c>
      <c r="D184" s="36" t="n">
        <f aca="false">SUM(F184+H184+J184+L184+N184+P184+R184+T184+V184+X184+Z184+AB184+AD184+AF184+AH184+AJ184+AL184+AN184+AP184)</f>
        <v>0</v>
      </c>
      <c r="E184" s="37" t="n">
        <f aca="false">SUM(G184+I184+K184+M184+O184+Q184+S184+U184+W184+Y184+AA184+AC184+AE184+AG184+AI184+AK184+AM184+AO184+AQ184)</f>
        <v>0</v>
      </c>
      <c r="F184" s="45"/>
      <c r="G184" s="45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1" t="str">
        <f aca="false">IF(((I184&lt;=H184)*OR(K184&lt;=J184)*OR(M184&lt;=L184)*OR(O184&lt;=N184)*OR(Q184&lt;=P184)*OR(S184&lt;=R184)*OR(U184&lt;=T184)*OR(W184&lt;=V184)*OR(Y184&lt;=X184)*OR(AA184&lt;=Z184)*OR(AC184&lt;=AB184)*OR(AE184&lt;=AD184)*OR(AG184&lt;=AF184)*OR(AI184&lt;=AH184)*OR(AK184&lt;=AJ184)*OR(AM184&lt;=AL184)*OR(AO184&lt;=AN184)*OR(AQ184&lt;=AP184))," ","Cel puţin unul din Totalurile pe femei este mai mare decât Totalul pe grupa de vârstă respectivă ! Verificaţi toate totalurile pe femei, pe fiecare grupă de vârstă !")</f>
        <v> </v>
      </c>
    </row>
    <row r="185" customFormat="false" ht="25.5" hidden="false" customHeight="false" outlineLevel="0" collapsed="false">
      <c r="A185" s="42" t="n">
        <v>174</v>
      </c>
      <c r="B185" s="43" t="s">
        <v>420</v>
      </c>
      <c r="C185" s="42" t="s">
        <v>421</v>
      </c>
      <c r="D185" s="36" t="n">
        <f aca="false">SUM(F185+H185+J185+L185+N185+P185+R185+T185+V185+X185+Z185+AB185+AD185+AF185+AH185+AJ185+AL185+AN185+AP185)</f>
        <v>0</v>
      </c>
      <c r="E185" s="37" t="n">
        <f aca="false">SUM(G185+I185+K185+M185+O185+Q185+S185+U185+W185+Y185+AA185+AC185+AE185+AG185+AI185+AK185+AM185+AO185+AQ185)</f>
        <v>0</v>
      </c>
      <c r="F185" s="45"/>
      <c r="G185" s="27"/>
      <c r="H185" s="46"/>
      <c r="I185" s="27"/>
      <c r="J185" s="46"/>
      <c r="K185" s="27"/>
      <c r="L185" s="46"/>
      <c r="M185" s="27"/>
      <c r="N185" s="46"/>
      <c r="O185" s="27"/>
      <c r="P185" s="46"/>
      <c r="Q185" s="27"/>
      <c r="R185" s="46"/>
      <c r="S185" s="27"/>
      <c r="T185" s="46"/>
      <c r="U185" s="27"/>
      <c r="V185" s="46"/>
      <c r="W185" s="27"/>
      <c r="X185" s="46"/>
      <c r="Y185" s="27"/>
      <c r="Z185" s="46"/>
      <c r="AA185" s="27"/>
      <c r="AB185" s="46"/>
      <c r="AC185" s="27"/>
      <c r="AD185" s="46"/>
      <c r="AE185" s="27"/>
      <c r="AF185" s="46"/>
      <c r="AG185" s="27"/>
      <c r="AH185" s="46"/>
      <c r="AI185" s="27"/>
      <c r="AJ185" s="46"/>
      <c r="AK185" s="27"/>
      <c r="AL185" s="46"/>
      <c r="AM185" s="27" t="n">
        <f aca="false">+AL185</f>
        <v>0</v>
      </c>
      <c r="AN185" s="46"/>
      <c r="AO185" s="27" t="n">
        <f aca="false">+AN185</f>
        <v>0</v>
      </c>
      <c r="AP185" s="46"/>
      <c r="AQ185" s="27" t="n">
        <f aca="false">+AP185</f>
        <v>0</v>
      </c>
      <c r="AR185" s="41" t="str">
        <f aca="false">IF(((I185&lt;=H185)*OR(K185&lt;=J185)*OR(M185&lt;=L185)*OR(O185&lt;=N185)*OR(Q185&lt;=P185)*OR(S185&lt;=R185)*OR(U185&lt;=T185)*OR(W185&lt;=V185)*OR(Y185&lt;=X185)*OR(AA185&lt;=Z185)*OR(AC185&lt;=AB185)*OR(AE185&lt;=AD185)*OR(AG185&lt;=AF185)*OR(AI185&lt;=AH185)*OR(AK185&lt;=AJ185)*OR(AM185&lt;=AL185)*OR(AO185&lt;=AN185)*OR(AQ185&lt;=AP185))," ","Cel puţin unul din Totalurile pe femei este mai mare decât Totalul pe grupa de vârstă respectivă ! Verificaţi toate totalurile pe femei, pe fiecare grupă de vârstă !")</f>
        <v> </v>
      </c>
    </row>
    <row r="186" customFormat="false" ht="51" hidden="false" customHeight="false" outlineLevel="0" collapsed="false">
      <c r="A186" s="42" t="n">
        <v>175</v>
      </c>
      <c r="B186" s="43" t="s">
        <v>422</v>
      </c>
      <c r="C186" s="42" t="s">
        <v>423</v>
      </c>
      <c r="D186" s="36" t="n">
        <f aca="false">SUM(F186+H186+J186+L186+N186+P186+R186+T186+V186+X186+Z186+AB186+AD186+AF186+AH186+AJ186+AL186+AN186+AP186)</f>
        <v>0</v>
      </c>
      <c r="E186" s="37" t="n">
        <f aca="false">SUM(G186+I186+K186+M186+O186+Q186+S186+U186+W186+Y186+AA186+AC186+AE186+AG186+AI186+AK186+AM186+AO186+AQ186)</f>
        <v>0</v>
      </c>
      <c r="F186" s="45"/>
      <c r="G186" s="44"/>
      <c r="H186" s="46"/>
      <c r="I186" s="44"/>
      <c r="J186" s="46"/>
      <c r="K186" s="44"/>
      <c r="L186" s="46"/>
      <c r="M186" s="44"/>
      <c r="N186" s="46"/>
      <c r="O186" s="44"/>
      <c r="P186" s="46"/>
      <c r="Q186" s="44"/>
      <c r="R186" s="46"/>
      <c r="S186" s="44"/>
      <c r="T186" s="46"/>
      <c r="U186" s="44"/>
      <c r="V186" s="46"/>
      <c r="W186" s="44"/>
      <c r="X186" s="46"/>
      <c r="Y186" s="44"/>
      <c r="Z186" s="46"/>
      <c r="AA186" s="44"/>
      <c r="AB186" s="46"/>
      <c r="AC186" s="44"/>
      <c r="AD186" s="46"/>
      <c r="AE186" s="44"/>
      <c r="AF186" s="46"/>
      <c r="AG186" s="44"/>
      <c r="AH186" s="46"/>
      <c r="AI186" s="44"/>
      <c r="AJ186" s="46"/>
      <c r="AK186" s="44"/>
      <c r="AL186" s="46"/>
      <c r="AM186" s="44"/>
      <c r="AN186" s="46"/>
      <c r="AO186" s="44"/>
      <c r="AP186" s="46"/>
      <c r="AQ186" s="44"/>
      <c r="AR186" s="41" t="str">
        <f aca="false">IF(((I186&lt;=H186)*OR(K186&lt;=J186)*OR(M186&lt;=L186)*OR(O186&lt;=N186)*OR(Q186&lt;=P186)*OR(S186&lt;=R186)*OR(U186&lt;=T186)*OR(W186&lt;=V186)*OR(Y186&lt;=X186)*OR(AA186&lt;=Z186)*OR(AC186&lt;=AB186)*OR(AE186&lt;=AD186)*OR(AG186&lt;=AF186)*OR(AI186&lt;=AH186)*OR(AK186&lt;=AJ186)*OR(AM186&lt;=AL186)*OR(AO186&lt;=AN186)*OR(AQ186&lt;=AP186))," ","Cel puţin unul din Totalurile pe femei este mai mare decât Totalul pe grupa de vârstă respectivă ! Verificaţi toate totalurile pe femei, pe fiecare grupă de vârstă !")</f>
        <v> </v>
      </c>
    </row>
    <row r="187" customFormat="false" ht="25.5" hidden="false" customHeight="false" outlineLevel="0" collapsed="false">
      <c r="A187" s="42" t="n">
        <v>176</v>
      </c>
      <c r="B187" s="43" t="s">
        <v>424</v>
      </c>
      <c r="C187" s="42" t="s">
        <v>425</v>
      </c>
      <c r="D187" s="36" t="n">
        <f aca="false">SUM(F187+H187+J187+L187+N187+P187+R187+T187+V187+X187+Z187+AB187+AD187+AF187+AH187+AJ187+AL187+AN187+AP187)</f>
        <v>0</v>
      </c>
      <c r="E187" s="37" t="n">
        <f aca="false">SUM(G187+I187+K187+M187+O187+Q187+S187+U187+W187+Y187+AA187+AC187+AE187+AG187+AI187+AK187+AM187+AO187+AQ187)</f>
        <v>0</v>
      </c>
      <c r="F187" s="45"/>
      <c r="G187" s="45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1" t="str">
        <f aca="false">IF(((I187&lt;=H187)*OR(K187&lt;=J187)*OR(M187&lt;=L187)*OR(O187&lt;=N187)*OR(Q187&lt;=P187)*OR(S187&lt;=R187)*OR(U187&lt;=T187)*OR(W187&lt;=V187)*OR(Y187&lt;=X187)*OR(AA187&lt;=Z187)*OR(AC187&lt;=AB187)*OR(AE187&lt;=AD187)*OR(AG187&lt;=AF187)*OR(AI187&lt;=AH187)*OR(AK187&lt;=AJ187)*OR(AM187&lt;=AL187)*OR(AO187&lt;=AN187)*OR(AQ187&lt;=AP187))," ","Cel puţin unul din Totalurile pe femei este mai mare decât Totalul pe grupa de vârstă respectivă ! Verificaţi toate totalurile pe femei, pe fiecare grupă de vârstă !")</f>
        <v> </v>
      </c>
    </row>
    <row r="188" customFormat="false" ht="38.25" hidden="false" customHeight="false" outlineLevel="0" collapsed="false">
      <c r="A188" s="42" t="n">
        <v>177</v>
      </c>
      <c r="B188" s="43" t="s">
        <v>426</v>
      </c>
      <c r="C188" s="42" t="s">
        <v>427</v>
      </c>
      <c r="D188" s="36" t="n">
        <f aca="false">SUM(F188+H188+J188+L188+N188+P188+R188+T188+V188+X188+Z188+AB188+AD188+AF188+AH188+AJ188+AL188+AN188+AP188)</f>
        <v>0</v>
      </c>
      <c r="E188" s="37" t="n">
        <f aca="false">SUM(G188+I188+K188+M188+O188+Q188+S188+U188+W188+Y188+AA188+AC188+AE188+AG188+AI188+AK188+AM188+AO188+AQ188)</f>
        <v>0</v>
      </c>
      <c r="F188" s="45"/>
      <c r="G188" s="45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1" t="str">
        <f aca="false">IF(((I188&lt;=H188)*OR(K188&lt;=J188)*OR(M188&lt;=L188)*OR(O188&lt;=N188)*OR(Q188&lt;=P188)*OR(S188&lt;=R188)*OR(U188&lt;=T188)*OR(W188&lt;=V188)*OR(Y188&lt;=X188)*OR(AA188&lt;=Z188)*OR(AC188&lt;=AB188)*OR(AE188&lt;=AD188)*OR(AG188&lt;=AF188)*OR(AI188&lt;=AH188)*OR(AK188&lt;=AJ188)*OR(AM188&lt;=AL188)*OR(AO188&lt;=AN188)*OR(AQ188&lt;=AP188))," ","Cel puţin unul din Totalurile pe femei este mai mare decât Totalul pe grupa de vârstă respectivă ! Verificaţi toate totalurile pe femei, pe fiecare grupă de vârstă !")</f>
        <v> </v>
      </c>
    </row>
    <row r="189" customFormat="false" ht="38.25" hidden="false" customHeight="false" outlineLevel="0" collapsed="false">
      <c r="A189" s="42" t="n">
        <v>178</v>
      </c>
      <c r="B189" s="43" t="s">
        <v>428</v>
      </c>
      <c r="C189" s="42" t="s">
        <v>429</v>
      </c>
      <c r="D189" s="36" t="n">
        <f aca="false">SUM(F189+H189+J189+L189+N189+P189+R189+T189+V189+X189+Z189+AB189+AD189+AF189+AH189+AJ189+AL189+AN189+AP189)</f>
        <v>0</v>
      </c>
      <c r="E189" s="37" t="n">
        <f aca="false">SUM(G189+I189+K189+M189+O189+Q189+S189+U189+W189+Y189+AA189+AC189+AE189+AG189+AI189+AK189+AM189+AO189+AQ189)</f>
        <v>0</v>
      </c>
      <c r="F189" s="45"/>
      <c r="G189" s="45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1" t="str">
        <f aca="false">IF(((I189&lt;=H189)*OR(K189&lt;=J189)*OR(M189&lt;=L189)*OR(O189&lt;=N189)*OR(Q189&lt;=P189)*OR(S189&lt;=R189)*OR(U189&lt;=T189)*OR(W189&lt;=V189)*OR(Y189&lt;=X189)*OR(AA189&lt;=Z189)*OR(AC189&lt;=AB189)*OR(AE189&lt;=AD189)*OR(AG189&lt;=AF189)*OR(AI189&lt;=AH189)*OR(AK189&lt;=AJ189)*OR(AM189&lt;=AL189)*OR(AO189&lt;=AN189)*OR(AQ189&lt;=AP189))," ","Cel puţin unul din Totalurile pe femei este mai mare decât Totalul pe grupa de vârstă respectivă ! Verificaţi toate totalurile pe femei, pe fiecare grupă de vârstă !")</f>
        <v> </v>
      </c>
    </row>
    <row r="190" customFormat="false" ht="38.25" hidden="false" customHeight="false" outlineLevel="0" collapsed="false">
      <c r="A190" s="42" t="n">
        <v>179</v>
      </c>
      <c r="B190" s="43" t="s">
        <v>430</v>
      </c>
      <c r="C190" s="42" t="s">
        <v>431</v>
      </c>
      <c r="D190" s="36" t="n">
        <f aca="false">SUM(F190+H190+J190+L190+N190+P190+R190+T190+V190+X190+Z190+AB190+AD190+AF190+AH190+AJ190+AL190+AN190+AP190)</f>
        <v>0</v>
      </c>
      <c r="E190" s="37" t="n">
        <f aca="false">SUM(G190+I190+K190+M190+O190+Q190+S190+U190+W190+Y190+AA190+AC190+AE190+AG190+AI190+AK190+AM190+AO190+AQ190)</f>
        <v>0</v>
      </c>
      <c r="F190" s="45"/>
      <c r="G190" s="45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1" t="str">
        <f aca="false">IF(((I190&lt;=H190)*OR(K190&lt;=J190)*OR(M190&lt;=L190)*OR(O190&lt;=N190)*OR(Q190&lt;=P190)*OR(S190&lt;=R190)*OR(U190&lt;=T190)*OR(W190&lt;=V190)*OR(Y190&lt;=X190)*OR(AA190&lt;=Z190)*OR(AC190&lt;=AB190)*OR(AE190&lt;=AD190)*OR(AG190&lt;=AF190)*OR(AI190&lt;=AH190)*OR(AK190&lt;=AJ190)*OR(AM190&lt;=AL190)*OR(AO190&lt;=AN190)*OR(AQ190&lt;=AP190))," ","Cel puţin unul din Totalurile pe femei este mai mare decât Totalul pe grupa de vârstă respectivă ! Verificaţi toate totalurile pe femei, pe fiecare grupă de vârstă !")</f>
        <v> </v>
      </c>
    </row>
    <row r="191" customFormat="false" ht="38.25" hidden="false" customHeight="false" outlineLevel="0" collapsed="false">
      <c r="A191" s="42" t="n">
        <v>180</v>
      </c>
      <c r="B191" s="43" t="s">
        <v>432</v>
      </c>
      <c r="C191" s="42" t="s">
        <v>433</v>
      </c>
      <c r="D191" s="36" t="n">
        <f aca="false">SUM(F191+H191+J191+L191+N191+P191+R191+T191+V191+X191+Z191+AB191+AD191+AF191+AH191+AJ191+AL191+AN191+AP191)</f>
        <v>0</v>
      </c>
      <c r="E191" s="37" t="n">
        <f aca="false">SUM(G191+I191+K191+M191+O191+Q191+S191+U191+W191+Y191+AA191+AC191+AE191+AG191+AI191+AK191+AM191+AO191+AQ191)</f>
        <v>0</v>
      </c>
      <c r="F191" s="45"/>
      <c r="G191" s="45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1" t="str">
        <f aca="false">IF(((I191&lt;=H191)*OR(K191&lt;=J191)*OR(M191&lt;=L191)*OR(O191&lt;=N191)*OR(Q191&lt;=P191)*OR(S191&lt;=R191)*OR(U191&lt;=T191)*OR(W191&lt;=V191)*OR(Y191&lt;=X191)*OR(AA191&lt;=Z191)*OR(AC191&lt;=AB191)*OR(AE191&lt;=AD191)*OR(AG191&lt;=AF191)*OR(AI191&lt;=AH191)*OR(AK191&lt;=AJ191)*OR(AM191&lt;=AL191)*OR(AO191&lt;=AN191)*OR(AQ191&lt;=AP191))," ","Cel puţin unul din Totalurile pe femei este mai mare decât Totalul pe grupa de vârstă respectivă ! Verificaţi toate totalurile pe femei, pe fiecare grupă de vârstă !")</f>
        <v> </v>
      </c>
    </row>
    <row r="192" customFormat="false" ht="25.5" hidden="false" customHeight="false" outlineLevel="0" collapsed="false">
      <c r="A192" s="42" t="n">
        <v>181</v>
      </c>
      <c r="B192" s="43" t="s">
        <v>434</v>
      </c>
      <c r="C192" s="42" t="s">
        <v>435</v>
      </c>
      <c r="D192" s="36" t="n">
        <f aca="false">SUM(F192+H192+J192+L192+N192+P192+R192+T192+V192+X192+Z192+AB192+AD192+AF192+AH192+AJ192+AL192+AN192+AP192)</f>
        <v>0</v>
      </c>
      <c r="E192" s="37" t="n">
        <f aca="false">SUM(G192+I192+K192+M192+O192+Q192+S192+U192+W192+Y192+AA192+AC192+AE192+AG192+AI192+AK192+AM192+AO192+AQ192)</f>
        <v>0</v>
      </c>
      <c r="F192" s="45"/>
      <c r="G192" s="45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1" t="str">
        <f aca="false">IF(((I192&lt;=H192)*OR(K192&lt;=J192)*OR(M192&lt;=L192)*OR(O192&lt;=N192)*OR(Q192&lt;=P192)*OR(S192&lt;=R192)*OR(U192&lt;=T192)*OR(W192&lt;=V192)*OR(Y192&lt;=X192)*OR(AA192&lt;=Z192)*OR(AC192&lt;=AB192)*OR(AE192&lt;=AD192)*OR(AG192&lt;=AF192)*OR(AI192&lt;=AH192)*OR(AK192&lt;=AJ192)*OR(AM192&lt;=AL192)*OR(AO192&lt;=AN192)*OR(AQ192&lt;=AP192))," ","Cel puţin unul din Totalurile pe femei este mai mare decât Totalul pe grupa de vârstă respectivă ! Verificaţi toate totalurile pe femei, pe fiecare grupă de vârstă !")</f>
        <v> </v>
      </c>
    </row>
    <row r="193" customFormat="false" ht="25.5" hidden="false" customHeight="false" outlineLevel="0" collapsed="false">
      <c r="A193" s="42" t="n">
        <v>182</v>
      </c>
      <c r="B193" s="43" t="s">
        <v>436</v>
      </c>
      <c r="C193" s="42" t="s">
        <v>437</v>
      </c>
      <c r="D193" s="36" t="n">
        <f aca="false">SUM(F193+H193+J193+L193+N193+P193+R193+T193+V193+X193+Z193+AB193+AD193+AF193+AH193+AJ193+AL193+AN193+AP193)</f>
        <v>0</v>
      </c>
      <c r="E193" s="37" t="n">
        <f aca="false">SUM(G193+I193+K193+M193+O193+Q193+S193+U193+W193+Y193+AA193+AC193+AE193+AG193+AI193+AK193+AM193+AO193+AQ193)</f>
        <v>0</v>
      </c>
      <c r="F193" s="45"/>
      <c r="G193" s="45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1" t="str">
        <f aca="false">IF(((I193&lt;=H193)*OR(K193&lt;=J193)*OR(M193&lt;=L193)*OR(O193&lt;=N193)*OR(Q193&lt;=P193)*OR(S193&lt;=R193)*OR(U193&lt;=T193)*OR(W193&lt;=V193)*OR(Y193&lt;=X193)*OR(AA193&lt;=Z193)*OR(AC193&lt;=AB193)*OR(AE193&lt;=AD193)*OR(AG193&lt;=AF193)*OR(AI193&lt;=AH193)*OR(AK193&lt;=AJ193)*OR(AM193&lt;=AL193)*OR(AO193&lt;=AN193)*OR(AQ193&lt;=AP193))," ","Cel puţin unul din Totalurile pe femei este mai mare decât Totalul pe grupa de vârstă respectivă ! Verificaţi toate totalurile pe femei, pe fiecare grupă de vârstă !")</f>
        <v> </v>
      </c>
    </row>
    <row r="194" customFormat="false" ht="25.5" hidden="false" customHeight="false" outlineLevel="0" collapsed="false">
      <c r="A194" s="42" t="n">
        <v>183</v>
      </c>
      <c r="B194" s="43" t="s">
        <v>438</v>
      </c>
      <c r="C194" s="42" t="s">
        <v>439</v>
      </c>
      <c r="D194" s="36" t="n">
        <f aca="false">SUM(F194+H194+J194+L194+N194+P194+R194+T194+V194+X194+Z194+AB194+AD194+AF194+AH194+AJ194+AL194+AN194+AP194)</f>
        <v>0</v>
      </c>
      <c r="E194" s="37" t="n">
        <f aca="false">SUM(G194+I194+K194+M194+O194+Q194+S194+U194+W194+Y194+AA194+AC194+AE194+AG194+AI194+AK194+AM194+AO194+AQ194)</f>
        <v>0</v>
      </c>
      <c r="F194" s="45"/>
      <c r="G194" s="45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1" t="str">
        <f aca="false">IF(((I194&lt;=H194)*OR(K194&lt;=J194)*OR(M194&lt;=L194)*OR(O194&lt;=N194)*OR(Q194&lt;=P194)*OR(S194&lt;=R194)*OR(U194&lt;=T194)*OR(W194&lt;=V194)*OR(Y194&lt;=X194)*OR(AA194&lt;=Z194)*OR(AC194&lt;=AB194)*OR(AE194&lt;=AD194)*OR(AG194&lt;=AF194)*OR(AI194&lt;=AH194)*OR(AK194&lt;=AJ194)*OR(AM194&lt;=AL194)*OR(AO194&lt;=AN194)*OR(AQ194&lt;=AP194))," ","Cel puţin unul din Totalurile pe femei este mai mare decât Totalul pe grupa de vârstă respectivă ! Verificaţi toate totalurile pe femei, pe fiecare grupă de vârstă !")</f>
        <v> </v>
      </c>
    </row>
    <row r="195" customFormat="false" ht="25.5" hidden="false" customHeight="false" outlineLevel="0" collapsed="false">
      <c r="A195" s="42" t="n">
        <v>184</v>
      </c>
      <c r="B195" s="43" t="s">
        <v>440</v>
      </c>
      <c r="C195" s="42" t="s">
        <v>441</v>
      </c>
      <c r="D195" s="36" t="n">
        <f aca="false">SUM(F195+H195+J195+L195+N195+P195+R195+T195+V195+X195+Z195+AB195+AD195+AF195+AH195+AJ195+AL195+AN195+AP195)</f>
        <v>0</v>
      </c>
      <c r="E195" s="37" t="n">
        <f aca="false">SUM(G195+I195+K195+M195+O195+Q195+S195+U195+W195+Y195+AA195+AC195+AE195+AG195+AI195+AK195+AM195+AO195+AQ195)</f>
        <v>0</v>
      </c>
      <c r="F195" s="45"/>
      <c r="G195" s="45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1" t="str">
        <f aca="false">IF(((I195&lt;=H195)*OR(K195&lt;=J195)*OR(M195&lt;=L195)*OR(O195&lt;=N195)*OR(Q195&lt;=P195)*OR(S195&lt;=R195)*OR(U195&lt;=T195)*OR(W195&lt;=V195)*OR(Y195&lt;=X195)*OR(AA195&lt;=Z195)*OR(AC195&lt;=AB195)*OR(AE195&lt;=AD195)*OR(AG195&lt;=AF195)*OR(AI195&lt;=AH195)*OR(AK195&lt;=AJ195)*OR(AM195&lt;=AL195)*OR(AO195&lt;=AN195)*OR(AQ195&lt;=AP195))," ","Cel puţin unul din Totalurile pe femei este mai mare decât Totalul pe grupa de vârstă respectivă ! Verificaţi toate totalurile pe femei, pe fiecare grupă de vârstă !")</f>
        <v> </v>
      </c>
    </row>
    <row r="196" customFormat="false" ht="25.5" hidden="false" customHeight="false" outlineLevel="0" collapsed="false">
      <c r="A196" s="47" t="n">
        <v>185</v>
      </c>
      <c r="B196" s="43" t="s">
        <v>442</v>
      </c>
      <c r="C196" s="42" t="s">
        <v>443</v>
      </c>
      <c r="D196" s="36" t="n">
        <f aca="false">SUM(F196+H196+J196+L196+N196+P196+R196+T196+V196+X196+Z196+AB196+AD196+AF196+AH196+AJ196+AL196+AN196+AP196)</f>
        <v>0</v>
      </c>
      <c r="E196" s="37" t="n">
        <f aca="false">SUM(G196+I196+K196+M196+O196+Q196+S196+U196+W196+Y196+AA196+AC196+AE196+AG196+AI196+AK196+AM196+AO196+AQ196)</f>
        <v>0</v>
      </c>
      <c r="F196" s="45"/>
      <c r="G196" s="27"/>
      <c r="H196" s="46"/>
      <c r="I196" s="27"/>
      <c r="J196" s="46"/>
      <c r="K196" s="27"/>
      <c r="L196" s="46"/>
      <c r="M196" s="27"/>
      <c r="N196" s="46"/>
      <c r="O196" s="27"/>
      <c r="P196" s="46"/>
      <c r="Q196" s="27"/>
      <c r="R196" s="46"/>
      <c r="S196" s="27"/>
      <c r="T196" s="46"/>
      <c r="U196" s="27"/>
      <c r="V196" s="46"/>
      <c r="W196" s="27"/>
      <c r="X196" s="46"/>
      <c r="Y196" s="27"/>
      <c r="Z196" s="46"/>
      <c r="AA196" s="27"/>
      <c r="AB196" s="46"/>
      <c r="AC196" s="27"/>
      <c r="AD196" s="46"/>
      <c r="AE196" s="27"/>
      <c r="AF196" s="46"/>
      <c r="AG196" s="27"/>
      <c r="AH196" s="46"/>
      <c r="AI196" s="27"/>
      <c r="AJ196" s="46"/>
      <c r="AK196" s="27"/>
      <c r="AL196" s="46"/>
      <c r="AM196" s="27" t="n">
        <f aca="false">+AL196</f>
        <v>0</v>
      </c>
      <c r="AN196" s="46"/>
      <c r="AO196" s="27" t="n">
        <f aca="false">+AN196</f>
        <v>0</v>
      </c>
      <c r="AP196" s="46"/>
      <c r="AQ196" s="27" t="n">
        <f aca="false">+AP196</f>
        <v>0</v>
      </c>
      <c r="AR196" s="41" t="str">
        <f aca="false">IF(((I196&lt;=H196)*OR(K196&lt;=J196)*OR(M196&lt;=L196)*OR(O196&lt;=N196)*OR(Q196&lt;=P196)*OR(S196&lt;=R196)*OR(U196&lt;=T196)*OR(W196&lt;=V196)*OR(Y196&lt;=X196)*OR(AA196&lt;=Z196)*OR(AC196&lt;=AB196)*OR(AE196&lt;=AD196)*OR(AG196&lt;=AF196)*OR(AI196&lt;=AH196)*OR(AK196&lt;=AJ196)*OR(AM196&lt;=AL196)*OR(AO196&lt;=AN196)*OR(AQ196&lt;=AP196))," ","Cel puţin unul din Totalurile pe femei este mai mare decât Totalul pe grupa de vârstă respectivă ! Verificaţi toate totalurile pe femei, pe fiecare grupă de vârstă !")</f>
        <v> </v>
      </c>
    </row>
    <row r="197" customFormat="false" ht="25.5" hidden="false" customHeight="false" outlineLevel="0" collapsed="false">
      <c r="A197" s="47" t="n">
        <v>186</v>
      </c>
      <c r="B197" s="43" t="s">
        <v>444</v>
      </c>
      <c r="C197" s="42" t="s">
        <v>445</v>
      </c>
      <c r="D197" s="36" t="n">
        <f aca="false">SUM(F197+H197+J197+L197+N197+P197+R197+T197+V197+X197+Z197+AB197+AD197+AF197+AH197+AJ197+AL197+AN197+AP197)</f>
        <v>0</v>
      </c>
      <c r="E197" s="37" t="n">
        <f aca="false">SUM(G197+I197+K197+M197+O197+Q197+S197+U197+W197+Y197+AA197+AC197+AE197+AG197+AI197+AK197+AM197+AO197+AQ197)</f>
        <v>0</v>
      </c>
      <c r="F197" s="45"/>
      <c r="G197" s="27"/>
      <c r="H197" s="46"/>
      <c r="I197" s="27"/>
      <c r="J197" s="46"/>
      <c r="K197" s="27"/>
      <c r="L197" s="46"/>
      <c r="M197" s="27"/>
      <c r="N197" s="46"/>
      <c r="O197" s="27"/>
      <c r="P197" s="46"/>
      <c r="Q197" s="27"/>
      <c r="R197" s="46"/>
      <c r="S197" s="27"/>
      <c r="T197" s="46"/>
      <c r="U197" s="27"/>
      <c r="V197" s="46"/>
      <c r="W197" s="27"/>
      <c r="X197" s="46"/>
      <c r="Y197" s="27"/>
      <c r="Z197" s="46"/>
      <c r="AA197" s="27"/>
      <c r="AB197" s="46"/>
      <c r="AC197" s="27"/>
      <c r="AD197" s="46"/>
      <c r="AE197" s="27"/>
      <c r="AF197" s="46"/>
      <c r="AG197" s="27"/>
      <c r="AH197" s="46"/>
      <c r="AI197" s="27"/>
      <c r="AJ197" s="46"/>
      <c r="AK197" s="27"/>
      <c r="AL197" s="46"/>
      <c r="AM197" s="27" t="n">
        <f aca="false">+AL197</f>
        <v>0</v>
      </c>
      <c r="AN197" s="46"/>
      <c r="AO197" s="27" t="n">
        <f aca="false">+AN197</f>
        <v>0</v>
      </c>
      <c r="AP197" s="46"/>
      <c r="AQ197" s="27" t="n">
        <f aca="false">+AP197</f>
        <v>0</v>
      </c>
      <c r="AR197" s="41" t="str">
        <f aca="false">IF(((I197&lt;=H197)*OR(K197&lt;=J197)*OR(M197&lt;=L197)*OR(O197&lt;=N197)*OR(Q197&lt;=P197)*OR(S197&lt;=R197)*OR(U197&lt;=T197)*OR(W197&lt;=V197)*OR(Y197&lt;=X197)*OR(AA197&lt;=Z197)*OR(AC197&lt;=AB197)*OR(AE197&lt;=AD197)*OR(AG197&lt;=AF197)*OR(AI197&lt;=AH197)*OR(AK197&lt;=AJ197)*OR(AM197&lt;=AL197)*OR(AO197&lt;=AN197)*OR(AQ197&lt;=AP197))," ","Cel puţin unul din Totalurile pe femei este mai mare decât Totalul pe grupa de vârstă respectivă ! Verificaţi toate totalurile pe femei, pe fiecare grupă de vârstă !")</f>
        <v> </v>
      </c>
    </row>
    <row r="198" customFormat="false" ht="25.5" hidden="false" customHeight="false" outlineLevel="0" collapsed="false">
      <c r="A198" s="47" t="n">
        <v>187</v>
      </c>
      <c r="B198" s="43" t="s">
        <v>446</v>
      </c>
      <c r="C198" s="42" t="s">
        <v>447</v>
      </c>
      <c r="D198" s="36" t="n">
        <f aca="false">SUM(F198+H198+J198+L198+N198+P198+R198+T198+V198+X198+Z198+AB198+AD198+AF198+AH198+AJ198+AL198+AN198+AP198)</f>
        <v>0</v>
      </c>
      <c r="E198" s="37" t="n">
        <f aca="false">SUM(G198+I198+K198+M198+O198+Q198+S198+U198+W198+Y198+AA198+AC198+AE198+AG198+AI198+AK198+AM198+AO198+AQ198)</f>
        <v>0</v>
      </c>
      <c r="F198" s="45"/>
      <c r="G198" s="27"/>
      <c r="H198" s="46"/>
      <c r="I198" s="27"/>
      <c r="J198" s="46"/>
      <c r="K198" s="27"/>
      <c r="L198" s="46"/>
      <c r="M198" s="27"/>
      <c r="N198" s="46"/>
      <c r="O198" s="27"/>
      <c r="P198" s="46"/>
      <c r="Q198" s="27"/>
      <c r="R198" s="46"/>
      <c r="S198" s="27"/>
      <c r="T198" s="46"/>
      <c r="U198" s="27"/>
      <c r="V198" s="46"/>
      <c r="W198" s="27"/>
      <c r="X198" s="46"/>
      <c r="Y198" s="27"/>
      <c r="Z198" s="46"/>
      <c r="AA198" s="27"/>
      <c r="AB198" s="46"/>
      <c r="AC198" s="27"/>
      <c r="AD198" s="46"/>
      <c r="AE198" s="27"/>
      <c r="AF198" s="46"/>
      <c r="AG198" s="27"/>
      <c r="AH198" s="46"/>
      <c r="AI198" s="27"/>
      <c r="AJ198" s="46"/>
      <c r="AK198" s="27"/>
      <c r="AL198" s="46"/>
      <c r="AM198" s="27" t="n">
        <f aca="false">+AL198</f>
        <v>0</v>
      </c>
      <c r="AN198" s="46"/>
      <c r="AO198" s="27" t="n">
        <f aca="false">+AN198</f>
        <v>0</v>
      </c>
      <c r="AP198" s="46"/>
      <c r="AQ198" s="27" t="n">
        <f aca="false">+AP198</f>
        <v>0</v>
      </c>
      <c r="AR198" s="41" t="str">
        <f aca="false">IF(((I198&lt;=H198)*OR(K198&lt;=J198)*OR(M198&lt;=L198)*OR(O198&lt;=N198)*OR(Q198&lt;=P198)*OR(S198&lt;=R198)*OR(U198&lt;=T198)*OR(W198&lt;=V198)*OR(Y198&lt;=X198)*OR(AA198&lt;=Z198)*OR(AC198&lt;=AB198)*OR(AE198&lt;=AD198)*OR(AG198&lt;=AF198)*OR(AI198&lt;=AH198)*OR(AK198&lt;=AJ198)*OR(AM198&lt;=AL198)*OR(AO198&lt;=AN198)*OR(AQ198&lt;=AP198))," ","Cel puţin unul din Totalurile pe femei este mai mare decât Totalul pe grupa de vârstă respectivă ! Verificaţi toate totalurile pe femei, pe fiecare grupă de vârstă !")</f>
        <v> </v>
      </c>
    </row>
    <row r="199" customFormat="false" ht="38.25" hidden="false" customHeight="false" outlineLevel="0" collapsed="false">
      <c r="A199" s="47" t="n">
        <v>188</v>
      </c>
      <c r="B199" s="43" t="s">
        <v>448</v>
      </c>
      <c r="C199" s="42" t="s">
        <v>449</v>
      </c>
      <c r="D199" s="36" t="n">
        <f aca="false">SUM(F199+H199+J199+L199+N199+P199+R199+T199+V199+X199+Z199+AB199+AD199+AF199+AH199+AJ199+AL199+AN199+AP199)</f>
        <v>0</v>
      </c>
      <c r="E199" s="37" t="n">
        <f aca="false">SUM(G199+I199+K199+M199+O199+Q199+S199+U199+W199+Y199+AA199+AC199+AE199+AG199+AI199+AK199+AM199+AO199+AQ199)</f>
        <v>0</v>
      </c>
      <c r="F199" s="45"/>
      <c r="G199" s="27"/>
      <c r="H199" s="46"/>
      <c r="I199" s="27"/>
      <c r="J199" s="46"/>
      <c r="K199" s="27"/>
      <c r="L199" s="46"/>
      <c r="M199" s="27"/>
      <c r="N199" s="46"/>
      <c r="O199" s="27"/>
      <c r="P199" s="46"/>
      <c r="Q199" s="27"/>
      <c r="R199" s="46"/>
      <c r="S199" s="27"/>
      <c r="T199" s="46"/>
      <c r="U199" s="27"/>
      <c r="V199" s="46"/>
      <c r="W199" s="27"/>
      <c r="X199" s="46"/>
      <c r="Y199" s="27"/>
      <c r="Z199" s="46"/>
      <c r="AA199" s="27"/>
      <c r="AB199" s="46"/>
      <c r="AC199" s="27"/>
      <c r="AD199" s="46"/>
      <c r="AE199" s="27"/>
      <c r="AF199" s="46"/>
      <c r="AG199" s="27"/>
      <c r="AH199" s="46"/>
      <c r="AI199" s="27"/>
      <c r="AJ199" s="46"/>
      <c r="AK199" s="27"/>
      <c r="AL199" s="46"/>
      <c r="AM199" s="27" t="n">
        <f aca="false">+AL199</f>
        <v>0</v>
      </c>
      <c r="AN199" s="46"/>
      <c r="AO199" s="27" t="n">
        <f aca="false">+AN199</f>
        <v>0</v>
      </c>
      <c r="AP199" s="46"/>
      <c r="AQ199" s="27" t="n">
        <f aca="false">+AP199</f>
        <v>0</v>
      </c>
      <c r="AR199" s="41" t="str">
        <f aca="false">IF(((I199&lt;=H199)*OR(K199&lt;=J199)*OR(M199&lt;=L199)*OR(O199&lt;=N199)*OR(Q199&lt;=P199)*OR(S199&lt;=R199)*OR(U199&lt;=T199)*OR(W199&lt;=V199)*OR(Y199&lt;=X199)*OR(AA199&lt;=Z199)*OR(AC199&lt;=AB199)*OR(AE199&lt;=AD199)*OR(AG199&lt;=AF199)*OR(AI199&lt;=AH199)*OR(AK199&lt;=AJ199)*OR(AM199&lt;=AL199)*OR(AO199&lt;=AN199)*OR(AQ199&lt;=AP199))," ","Cel puţin unul din Totalurile pe femei este mai mare decât Totalul pe grupa de vârstă respectivă ! Verificaţi toate totalurile pe femei, pe fiecare grupă de vârstă !")</f>
        <v> </v>
      </c>
    </row>
    <row r="200" customFormat="false" ht="25.5" hidden="false" customHeight="false" outlineLevel="0" collapsed="false">
      <c r="A200" s="42" t="n">
        <v>189</v>
      </c>
      <c r="B200" s="43" t="s">
        <v>450</v>
      </c>
      <c r="C200" s="42" t="s">
        <v>451</v>
      </c>
      <c r="D200" s="36" t="n">
        <f aca="false">SUM(F200+H200+J200+L200+N200+P200+R200+T200+V200+X200+Z200+AB200+AD200+AF200+AH200+AJ200+AL200+AN200+AP200)</f>
        <v>0</v>
      </c>
      <c r="E200" s="37" t="n">
        <f aca="false">SUM(G200+I200+K200+M200+O200+Q200+S200+U200+W200+Y200+AA200+AC200+AE200+AG200+AI200+AK200+AM200+AO200+AQ200)</f>
        <v>0</v>
      </c>
      <c r="F200" s="45"/>
      <c r="G200" s="45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1" t="str">
        <f aca="false">IF(((I200&lt;=H200)*OR(K200&lt;=J200)*OR(M200&lt;=L200)*OR(O200&lt;=N200)*OR(Q200&lt;=P200)*OR(S200&lt;=R200)*OR(U200&lt;=T200)*OR(W200&lt;=V200)*OR(Y200&lt;=X200)*OR(AA200&lt;=Z200)*OR(AC200&lt;=AB200)*OR(AE200&lt;=AD200)*OR(AG200&lt;=AF200)*OR(AI200&lt;=AH200)*OR(AK200&lt;=AJ200)*OR(AM200&lt;=AL200)*OR(AO200&lt;=AN200)*OR(AQ200&lt;=AP200))," ","Cel puţin unul din Totalurile pe femei este mai mare decât Totalul pe grupa de vârstă respectivă ! Verificaţi toate totalurile pe femei, pe fiecare grupă de vârstă !")</f>
        <v> </v>
      </c>
    </row>
    <row r="201" customFormat="false" ht="38.25" hidden="false" customHeight="false" outlineLevel="0" collapsed="false">
      <c r="A201" s="42" t="n">
        <v>190</v>
      </c>
      <c r="B201" s="43" t="s">
        <v>452</v>
      </c>
      <c r="C201" s="42" t="s">
        <v>453</v>
      </c>
      <c r="D201" s="36" t="n">
        <f aca="false">SUM(F201+H201+J201+L201+N201+P201+R201+T201+V201+X201+Z201+AB201+AD201+AF201+AH201+AJ201+AL201+AN201+AP201)</f>
        <v>0</v>
      </c>
      <c r="E201" s="37" t="n">
        <f aca="false">SUM(G201+I201+K201+M201+O201+Q201+S201+U201+W201+Y201+AA201+AC201+AE201+AG201+AI201+AK201+AM201+AO201+AQ201)</f>
        <v>0</v>
      </c>
      <c r="F201" s="45"/>
      <c r="G201" s="45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1" t="str">
        <f aca="false">IF(((I201&lt;=H201)*OR(K201&lt;=J201)*OR(M201&lt;=L201)*OR(O201&lt;=N201)*OR(Q201&lt;=P201)*OR(S201&lt;=R201)*OR(U201&lt;=T201)*OR(W201&lt;=V201)*OR(Y201&lt;=X201)*OR(AA201&lt;=Z201)*OR(AC201&lt;=AB201)*OR(AE201&lt;=AD201)*OR(AG201&lt;=AF201)*OR(AI201&lt;=AH201)*OR(AK201&lt;=AJ201)*OR(AM201&lt;=AL201)*OR(AO201&lt;=AN201)*OR(AQ201&lt;=AP201))," ","Cel puţin unul din Totalurile pe femei este mai mare decât Totalul pe grupa de vârstă respectivă ! Verificaţi toate totalurile pe femei, pe fiecare grupă de vârstă !")</f>
        <v> </v>
      </c>
    </row>
    <row r="202" customFormat="false" ht="38.25" hidden="false" customHeight="false" outlineLevel="0" collapsed="false">
      <c r="A202" s="42" t="n">
        <v>191</v>
      </c>
      <c r="B202" s="43" t="s">
        <v>454</v>
      </c>
      <c r="C202" s="42" t="s">
        <v>455</v>
      </c>
      <c r="D202" s="36" t="n">
        <f aca="false">SUM(F202+H202+J202+L202+N202+P202+R202+T202+V202+X202+Z202+AB202+AD202+AF202+AH202+AJ202+AL202+AN202+AP202)</f>
        <v>0</v>
      </c>
      <c r="E202" s="37" t="n">
        <f aca="false">SUM(G202+I202+K202+M202+O202+Q202+S202+U202+W202+Y202+AA202+AC202+AE202+AG202+AI202+AK202+AM202+AO202+AQ202)</f>
        <v>0</v>
      </c>
      <c r="F202" s="45"/>
      <c r="G202" s="45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1" t="str">
        <f aca="false">IF(((I202&lt;=H202)*OR(K202&lt;=J202)*OR(M202&lt;=L202)*OR(O202&lt;=N202)*OR(Q202&lt;=P202)*OR(S202&lt;=R202)*OR(U202&lt;=T202)*OR(W202&lt;=V202)*OR(Y202&lt;=X202)*OR(AA202&lt;=Z202)*OR(AC202&lt;=AB202)*OR(AE202&lt;=AD202)*OR(AG202&lt;=AF202)*OR(AI202&lt;=AH202)*OR(AK202&lt;=AJ202)*OR(AM202&lt;=AL202)*OR(AO202&lt;=AN202)*OR(AQ202&lt;=AP202))," ","Cel puţin unul din Totalurile pe femei este mai mare decât Totalul pe grupa de vârstă respectivă ! Verificaţi toate totalurile pe femei, pe fiecare grupă de vârstă !")</f>
        <v> </v>
      </c>
    </row>
    <row r="203" customFormat="false" ht="51" hidden="false" customHeight="false" outlineLevel="0" collapsed="false">
      <c r="A203" s="42" t="n">
        <v>192</v>
      </c>
      <c r="B203" s="43" t="s">
        <v>456</v>
      </c>
      <c r="C203" s="42" t="s">
        <v>457</v>
      </c>
      <c r="D203" s="36" t="n">
        <f aca="false">SUM(F203+H203+J203+L203+N203+P203+R203+T203+V203+X203+Z203+AB203+AD203+AF203+AH203+AJ203+AL203+AN203+AP203)</f>
        <v>0</v>
      </c>
      <c r="E203" s="37" t="n">
        <f aca="false">SUM(G203+I203+K203+M203+O203+Q203+S203+U203+W203+Y203+AA203+AC203+AE203+AG203+AI203+AK203+AM203+AO203+AQ203)</f>
        <v>0</v>
      </c>
      <c r="F203" s="45"/>
      <c r="G203" s="45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1" t="str">
        <f aca="false">IF(((I203&lt;=H203)*OR(K203&lt;=J203)*OR(M203&lt;=L203)*OR(O203&lt;=N203)*OR(Q203&lt;=P203)*OR(S203&lt;=R203)*OR(U203&lt;=T203)*OR(W203&lt;=V203)*OR(Y203&lt;=X203)*OR(AA203&lt;=Z203)*OR(AC203&lt;=AB203)*OR(AE203&lt;=AD203)*OR(AG203&lt;=AF203)*OR(AI203&lt;=AH203)*OR(AK203&lt;=AJ203)*OR(AM203&lt;=AL203)*OR(AO203&lt;=AN203)*OR(AQ203&lt;=AP203))," ","Cel puţin unul din Totalurile pe femei este mai mare decât Totalul pe grupa de vârstă respectivă ! Verificaţi toate totalurile pe femei, pe fiecare grupă de vârstă !")</f>
        <v> </v>
      </c>
    </row>
    <row r="204" customFormat="false" ht="63.75" hidden="false" customHeight="false" outlineLevel="0" collapsed="false">
      <c r="A204" s="42" t="n">
        <v>193</v>
      </c>
      <c r="B204" s="43" t="s">
        <v>458</v>
      </c>
      <c r="C204" s="42" t="s">
        <v>459</v>
      </c>
      <c r="D204" s="36" t="n">
        <f aca="false">SUM(F204+H204+J204+L204+N204+P204+R204+T204+V204+X204+Z204+AB204+AD204+AF204+AH204+AJ204+AL204+AN204+AP204)</f>
        <v>0</v>
      </c>
      <c r="E204" s="37" t="n">
        <f aca="false">SUM(G204+I204+K204+M204+O204+Q204+S204+U204+W204+Y204+AA204+AC204+AE204+AG204+AI204+AK204+AM204+AO204+AQ204)</f>
        <v>0</v>
      </c>
      <c r="F204" s="45"/>
      <c r="G204" s="45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1" t="str">
        <f aca="false">IF(((I204&lt;=H204)*OR(K204&lt;=J204)*OR(M204&lt;=L204)*OR(O204&lt;=N204)*OR(Q204&lt;=P204)*OR(S204&lt;=R204)*OR(U204&lt;=T204)*OR(W204&lt;=V204)*OR(Y204&lt;=X204)*OR(AA204&lt;=Z204)*OR(AC204&lt;=AB204)*OR(AE204&lt;=AD204)*OR(AG204&lt;=AF204)*OR(AI204&lt;=AH204)*OR(AK204&lt;=AJ204)*OR(AM204&lt;=AL204)*OR(AO204&lt;=AN204)*OR(AQ204&lt;=AP204))," ","Cel puţin unul din Totalurile pe femei este mai mare decât Totalul pe grupa de vârstă respectivă ! Verificaţi toate totalurile pe femei, pe fiecare grupă de vârstă !")</f>
        <v> </v>
      </c>
    </row>
    <row r="205" customFormat="false" ht="63.75" hidden="false" customHeight="false" outlineLevel="0" collapsed="false">
      <c r="A205" s="42" t="n">
        <v>194</v>
      </c>
      <c r="B205" s="43" t="s">
        <v>460</v>
      </c>
      <c r="C205" s="42" t="s">
        <v>461</v>
      </c>
      <c r="D205" s="36" t="n">
        <f aca="false">SUM(F205+H205+J205+L205+N205+P205+R205+T205+V205+X205+Z205+AB205+AD205+AF205+AH205+AJ205+AL205+AN205+AP205)</f>
        <v>0</v>
      </c>
      <c r="E205" s="37" t="n">
        <f aca="false">SUM(G205+I205+K205+M205+O205+Q205+S205+U205+W205+Y205+AA205+AC205+AE205+AG205+AI205+AK205+AM205+AO205+AQ205)</f>
        <v>0</v>
      </c>
      <c r="F205" s="45"/>
      <c r="G205" s="45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1" t="str">
        <f aca="false">IF(((I205&lt;=H205)*OR(K205&lt;=J205)*OR(M205&lt;=L205)*OR(O205&lt;=N205)*OR(Q205&lt;=P205)*OR(S205&lt;=R205)*OR(U205&lt;=T205)*OR(W205&lt;=V205)*OR(Y205&lt;=X205)*OR(AA205&lt;=Z205)*OR(AC205&lt;=AB205)*OR(AE205&lt;=AD205)*OR(AG205&lt;=AF205)*OR(AI205&lt;=AH205)*OR(AK205&lt;=AJ205)*OR(AM205&lt;=AL205)*OR(AO205&lt;=AN205)*OR(AQ205&lt;=AP205))," ","Cel puţin unul din Totalurile pe femei este mai mare decât Totalul pe grupa de vârstă respectivă ! Verificaţi toate totalurile pe femei, pe fiecare grupă de vârstă !")</f>
        <v> </v>
      </c>
    </row>
    <row r="206" customFormat="false" ht="63.75" hidden="false" customHeight="false" outlineLevel="0" collapsed="false">
      <c r="A206" s="42" t="n">
        <v>195</v>
      </c>
      <c r="B206" s="43" t="s">
        <v>462</v>
      </c>
      <c r="C206" s="42" t="s">
        <v>463</v>
      </c>
      <c r="D206" s="36" t="n">
        <f aca="false">SUM(F206+H206+J206+L206+N206+P206+R206+T206+V206+X206+Z206+AB206+AD206+AF206+AH206+AJ206+AL206+AN206+AP206)</f>
        <v>0</v>
      </c>
      <c r="E206" s="37" t="n">
        <f aca="false">SUM(G206+I206+K206+M206+O206+Q206+S206+U206+W206+Y206+AA206+AC206+AE206+AG206+AI206+AK206+AM206+AO206+AQ206)</f>
        <v>0</v>
      </c>
      <c r="F206" s="45"/>
      <c r="G206" s="27"/>
      <c r="H206" s="46"/>
      <c r="I206" s="27"/>
      <c r="J206" s="46"/>
      <c r="K206" s="27"/>
      <c r="L206" s="46"/>
      <c r="M206" s="27"/>
      <c r="N206" s="46"/>
      <c r="O206" s="27"/>
      <c r="P206" s="46"/>
      <c r="Q206" s="27"/>
      <c r="R206" s="46"/>
      <c r="S206" s="27"/>
      <c r="T206" s="46"/>
      <c r="U206" s="27"/>
      <c r="V206" s="46"/>
      <c r="W206" s="27"/>
      <c r="X206" s="46"/>
      <c r="Y206" s="27"/>
      <c r="Z206" s="46"/>
      <c r="AA206" s="27"/>
      <c r="AB206" s="46"/>
      <c r="AC206" s="27"/>
      <c r="AD206" s="46"/>
      <c r="AE206" s="27"/>
      <c r="AF206" s="46"/>
      <c r="AG206" s="27"/>
      <c r="AH206" s="46"/>
      <c r="AI206" s="27"/>
      <c r="AJ206" s="46"/>
      <c r="AK206" s="27"/>
      <c r="AL206" s="46"/>
      <c r="AM206" s="27" t="n">
        <f aca="false">+AL206</f>
        <v>0</v>
      </c>
      <c r="AN206" s="46"/>
      <c r="AO206" s="27" t="n">
        <f aca="false">+AN206</f>
        <v>0</v>
      </c>
      <c r="AP206" s="46"/>
      <c r="AQ206" s="27" t="n">
        <f aca="false">+AP206</f>
        <v>0</v>
      </c>
      <c r="AR206" s="41" t="str">
        <f aca="false">IF(((I206&lt;=H206)*OR(K206&lt;=J206)*OR(M206&lt;=L206)*OR(O206&lt;=N206)*OR(Q206&lt;=P206)*OR(S206&lt;=R206)*OR(U206&lt;=T206)*OR(W206&lt;=V206)*OR(Y206&lt;=X206)*OR(AA206&lt;=Z206)*OR(AC206&lt;=AB206)*OR(AE206&lt;=AD206)*OR(AG206&lt;=AF206)*OR(AI206&lt;=AH206)*OR(AK206&lt;=AJ206)*OR(AM206&lt;=AL206)*OR(AO206&lt;=AN206)*OR(AQ206&lt;=AP206))," ","Cel puţin unul din Totalurile pe femei este mai mare decât Totalul pe grupa de vârstă respectivă ! Verificaţi toate totalurile pe femei, pe fiecare grupă de vârstă !")</f>
        <v> </v>
      </c>
    </row>
    <row r="207" customFormat="false" ht="63.75" hidden="false" customHeight="false" outlineLevel="0" collapsed="false">
      <c r="A207" s="42" t="n">
        <v>196</v>
      </c>
      <c r="B207" s="43" t="s">
        <v>464</v>
      </c>
      <c r="C207" s="42" t="s">
        <v>465</v>
      </c>
      <c r="D207" s="36" t="n">
        <f aca="false">SUM(F207+H207+J207+L207+N207+P207+R207+T207+V207+X207+Z207+AB207+AD207+AF207+AH207+AJ207+AL207+AN207+AP207)</f>
        <v>0</v>
      </c>
      <c r="E207" s="37" t="n">
        <f aca="false">SUM(G207+I207+K207+M207+O207+Q207+S207+U207+W207+Y207+AA207+AC207+AE207+AG207+AI207+AK207+AM207+AO207+AQ207)</f>
        <v>0</v>
      </c>
      <c r="F207" s="45"/>
      <c r="G207" s="44"/>
      <c r="H207" s="46"/>
      <c r="I207" s="44"/>
      <c r="J207" s="46"/>
      <c r="K207" s="44"/>
      <c r="L207" s="46"/>
      <c r="M207" s="44"/>
      <c r="N207" s="46"/>
      <c r="O207" s="44"/>
      <c r="P207" s="46"/>
      <c r="Q207" s="44"/>
      <c r="R207" s="46"/>
      <c r="S207" s="44"/>
      <c r="T207" s="46"/>
      <c r="U207" s="44"/>
      <c r="V207" s="46"/>
      <c r="W207" s="44"/>
      <c r="X207" s="46"/>
      <c r="Y207" s="44"/>
      <c r="Z207" s="46"/>
      <c r="AA207" s="44"/>
      <c r="AB207" s="46"/>
      <c r="AC207" s="44"/>
      <c r="AD207" s="46"/>
      <c r="AE207" s="44"/>
      <c r="AF207" s="46"/>
      <c r="AG207" s="44"/>
      <c r="AH207" s="46"/>
      <c r="AI207" s="44"/>
      <c r="AJ207" s="46"/>
      <c r="AK207" s="44"/>
      <c r="AL207" s="46"/>
      <c r="AM207" s="44"/>
      <c r="AN207" s="46"/>
      <c r="AO207" s="44"/>
      <c r="AP207" s="46"/>
      <c r="AQ207" s="44"/>
      <c r="AR207" s="41" t="str">
        <f aca="false">IF(((I207&lt;=H207)*OR(K207&lt;=J207)*OR(M207&lt;=L207)*OR(O207&lt;=N207)*OR(Q207&lt;=P207)*OR(S207&lt;=R207)*OR(U207&lt;=T207)*OR(W207&lt;=V207)*OR(Y207&lt;=X207)*OR(AA207&lt;=Z207)*OR(AC207&lt;=AB207)*OR(AE207&lt;=AD207)*OR(AG207&lt;=AF207)*OR(AI207&lt;=AH207)*OR(AK207&lt;=AJ207)*OR(AM207&lt;=AL207)*OR(AO207&lt;=AN207)*OR(AQ207&lt;=AP207))," ","Cel puţin unul din Totalurile pe femei este mai mare decât Totalul pe grupa de vârstă respectivă ! Verificaţi toate totalurile pe femei, pe fiecare grupă de vârstă !")</f>
        <v> </v>
      </c>
    </row>
    <row r="208" customFormat="false" ht="51" hidden="false" customHeight="false" outlineLevel="0" collapsed="false">
      <c r="A208" s="42" t="n">
        <v>197</v>
      </c>
      <c r="B208" s="43" t="s">
        <v>466</v>
      </c>
      <c r="C208" s="42" t="s">
        <v>467</v>
      </c>
      <c r="D208" s="36" t="n">
        <f aca="false">SUM(F208+H208+J208+L208+N208+P208+R208+T208+V208+X208+Z208+AB208+AD208+AF208+AH208+AJ208+AL208+AN208+AP208)</f>
        <v>0</v>
      </c>
      <c r="E208" s="37" t="n">
        <f aca="false">SUM(G208+I208+K208+M208+O208+Q208+S208+U208+W208+Y208+AA208+AC208+AE208+AG208+AI208+AK208+AM208+AO208+AQ208)</f>
        <v>0</v>
      </c>
      <c r="F208" s="45"/>
      <c r="G208" s="45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1" t="str">
        <f aca="false">IF(((I208&lt;=H208)*OR(K208&lt;=J208)*OR(M208&lt;=L208)*OR(O208&lt;=N208)*OR(Q208&lt;=P208)*OR(S208&lt;=R208)*OR(U208&lt;=T208)*OR(W208&lt;=V208)*OR(Y208&lt;=X208)*OR(AA208&lt;=Z208)*OR(AC208&lt;=AB208)*OR(AE208&lt;=AD208)*OR(AG208&lt;=AF208)*OR(AI208&lt;=AH208)*OR(AK208&lt;=AJ208)*OR(AM208&lt;=AL208)*OR(AO208&lt;=AN208)*OR(AQ208&lt;=AP208))," ","Cel puţin unul din Totalurile pe femei este mai mare decât Totalul pe grupa de vârstă respectivă ! Verificaţi toate totalurile pe femei, pe fiecare grupă de vârstă !")</f>
        <v> </v>
      </c>
    </row>
    <row r="209" customFormat="false" ht="63.75" hidden="false" customHeight="false" outlineLevel="0" collapsed="false">
      <c r="A209" s="42" t="n">
        <v>198</v>
      </c>
      <c r="B209" s="43" t="s">
        <v>468</v>
      </c>
      <c r="C209" s="42" t="s">
        <v>469</v>
      </c>
      <c r="D209" s="36" t="n">
        <f aca="false">SUM(F209+H209+J209+L209+N209+P209+R209+T209+V209+X209+Z209+AB209+AD209+AF209+AH209+AJ209+AL209+AN209+AP209)</f>
        <v>0</v>
      </c>
      <c r="E209" s="37" t="n">
        <f aca="false">SUM(G209+I209+K209+M209+O209+Q209+S209+U209+W209+Y209+AA209+AC209+AE209+AG209+AI209+AK209+AM209+AO209+AQ209)</f>
        <v>0</v>
      </c>
      <c r="F209" s="45"/>
      <c r="G209" s="45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1" t="str">
        <f aca="false">IF(((I209&lt;=H209)*OR(K209&lt;=J209)*OR(M209&lt;=L209)*OR(O209&lt;=N209)*OR(Q209&lt;=P209)*OR(S209&lt;=R209)*OR(U209&lt;=T209)*OR(W209&lt;=V209)*OR(Y209&lt;=X209)*OR(AA209&lt;=Z209)*OR(AC209&lt;=AB209)*OR(AE209&lt;=AD209)*OR(AG209&lt;=AF209)*OR(AI209&lt;=AH209)*OR(AK209&lt;=AJ209)*OR(AM209&lt;=AL209)*OR(AO209&lt;=AN209)*OR(AQ209&lt;=AP209))," ","Cel puţin unul din Totalurile pe femei este mai mare decât Totalul pe grupa de vârstă respectivă ! Verificaţi toate totalurile pe femei, pe fiecare grupă de vârstă !")</f>
        <v> </v>
      </c>
    </row>
    <row r="210" customFormat="false" ht="63.75" hidden="false" customHeight="false" outlineLevel="0" collapsed="false">
      <c r="A210" s="42" t="n">
        <v>199</v>
      </c>
      <c r="B210" s="43" t="s">
        <v>470</v>
      </c>
      <c r="C210" s="42" t="s">
        <v>471</v>
      </c>
      <c r="D210" s="36" t="n">
        <f aca="false">SUM(F210+H210+J210+L210+N210+P210+R210+T210+V210+X210+Z210+AB210+AD210+AF210+AH210+AJ210+AL210+AN210+AP210)</f>
        <v>0</v>
      </c>
      <c r="E210" s="37" t="n">
        <f aca="false">SUM(G210+I210+K210+M210+O210+Q210+S210+U210+W210+Y210+AA210+AC210+AE210+AG210+AI210+AK210+AM210+AO210+AQ210)</f>
        <v>0</v>
      </c>
      <c r="F210" s="45"/>
      <c r="G210" s="45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1" t="str">
        <f aca="false">IF(((I210&lt;=H210)*OR(K210&lt;=J210)*OR(M210&lt;=L210)*OR(O210&lt;=N210)*OR(Q210&lt;=P210)*OR(S210&lt;=R210)*OR(U210&lt;=T210)*OR(W210&lt;=V210)*OR(Y210&lt;=X210)*OR(AA210&lt;=Z210)*OR(AC210&lt;=AB210)*OR(AE210&lt;=AD210)*OR(AG210&lt;=AF210)*OR(AI210&lt;=AH210)*OR(AK210&lt;=AJ210)*OR(AM210&lt;=AL210)*OR(AO210&lt;=AN210)*OR(AQ210&lt;=AP210))," ","Cel puţin unul din Totalurile pe femei este mai mare decât Totalul pe grupa de vârstă respectivă ! Verificaţi toate totalurile pe femei, pe fiecare grupă de vârstă !")</f>
        <v> </v>
      </c>
    </row>
    <row r="211" customFormat="false" ht="12.75" hidden="false" customHeight="false" outlineLevel="0" collapsed="false">
      <c r="A211" s="42" t="n">
        <v>200</v>
      </c>
      <c r="B211" s="43" t="s">
        <v>472</v>
      </c>
      <c r="C211" s="42" t="s">
        <v>473</v>
      </c>
      <c r="D211" s="36" t="n">
        <f aca="false">SUM(F211+H211+J211+L211+N211+P211+R211+T211+V211+X211+Z211+AB211+AD211+AF211+AH211+AJ211+AL211+AN211+AP211)</f>
        <v>0</v>
      </c>
      <c r="E211" s="37" t="n">
        <f aca="false">SUM(G211+I211+K211+M211+O211+Q211+S211+U211+W211+Y211+AA211+AC211+AE211+AG211+AI211+AK211+AM211+AO211+AQ211)</f>
        <v>0</v>
      </c>
      <c r="F211" s="45"/>
      <c r="G211" s="45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1" t="str">
        <f aca="false">IF(((I211&lt;=H211)*OR(K211&lt;=J211)*OR(M211&lt;=L211)*OR(O211&lt;=N211)*OR(Q211&lt;=P211)*OR(S211&lt;=R211)*OR(U211&lt;=T211)*OR(W211&lt;=V211)*OR(Y211&lt;=X211)*OR(AA211&lt;=Z211)*OR(AC211&lt;=AB211)*OR(AE211&lt;=AD211)*OR(AG211&lt;=AF211)*OR(AI211&lt;=AH211)*OR(AK211&lt;=AJ211)*OR(AM211&lt;=AL211)*OR(AO211&lt;=AN211)*OR(AQ211&lt;=AP211))," ","Cel puţin unul din Totalurile pe femei este mai mare decât Totalul pe grupa de vârstă respectivă ! Verificaţi toate totalurile pe femei, pe fiecare grupă de vârstă !")</f>
        <v> </v>
      </c>
    </row>
    <row r="212" customFormat="false" ht="89.25" hidden="false" customHeight="false" outlineLevel="0" collapsed="false">
      <c r="A212" s="42" t="n">
        <v>201</v>
      </c>
      <c r="B212" s="43" t="s">
        <v>474</v>
      </c>
      <c r="C212" s="42" t="s">
        <v>475</v>
      </c>
      <c r="D212" s="36" t="n">
        <f aca="false">SUM(F212+H212+J212+L212+N212+P212+R212+T212+V212+X212+Z212+AB212+AD212+AF212+AH212+AJ212+AL212+AN212+AP212)</f>
        <v>0</v>
      </c>
      <c r="E212" s="37" t="n">
        <f aca="false">SUM(G212+I212+K212+M212+O212+Q212+S212+U212+W212+Y212+AA212+AC212+AE212+AG212+AI212+AK212+AM212+AO212+AQ212)</f>
        <v>0</v>
      </c>
      <c r="F212" s="45"/>
      <c r="G212" s="45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1" t="str">
        <f aca="false">IF(((I212&lt;=H212)*OR(K212&lt;=J212)*OR(M212&lt;=L212)*OR(O212&lt;=N212)*OR(Q212&lt;=P212)*OR(S212&lt;=R212)*OR(U212&lt;=T212)*OR(W212&lt;=V212)*OR(Y212&lt;=X212)*OR(AA212&lt;=Z212)*OR(AC212&lt;=AB212)*OR(AE212&lt;=AD212)*OR(AG212&lt;=AF212)*OR(AI212&lt;=AH212)*OR(AK212&lt;=AJ212)*OR(AM212&lt;=AL212)*OR(AO212&lt;=AN212)*OR(AQ212&lt;=AP212))," ","Cel puţin unul din Totalurile pe femei este mai mare decât Totalul pe grupa de vârstă respectivă ! Verificaţi toate totalurile pe femei, pe fiecare grupă de vârstă !")</f>
        <v> </v>
      </c>
    </row>
    <row r="213" customFormat="false" ht="51" hidden="false" customHeight="false" outlineLevel="0" collapsed="false">
      <c r="A213" s="42" t="n">
        <v>202</v>
      </c>
      <c r="B213" s="43" t="s">
        <v>476</v>
      </c>
      <c r="C213" s="42" t="s">
        <v>477</v>
      </c>
      <c r="D213" s="36" t="n">
        <f aca="false">SUM(F213+H213+J213+L213+N213+P213+R213+T213+V213+X213+Z213+AB213+AD213+AF213+AH213+AJ213+AL213+AN213+AP213)</f>
        <v>0</v>
      </c>
      <c r="E213" s="37" t="n">
        <f aca="false">SUM(G213+I213+K213+M213+O213+Q213+S213+U213+W213+Y213+AA213+AC213+AE213+AG213+AI213+AK213+AM213+AO213+AQ213)</f>
        <v>0</v>
      </c>
      <c r="F213" s="45"/>
      <c r="G213" s="45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1" t="str">
        <f aca="false">IF(((I213&lt;=H213)*OR(K213&lt;=J213)*OR(M213&lt;=L213)*OR(O213&lt;=N213)*OR(Q213&lt;=P213)*OR(S213&lt;=R213)*OR(U213&lt;=T213)*OR(W213&lt;=V213)*OR(Y213&lt;=X213)*OR(AA213&lt;=Z213)*OR(AC213&lt;=AB213)*OR(AE213&lt;=AD213)*OR(AG213&lt;=AF213)*OR(AI213&lt;=AH213)*OR(AK213&lt;=AJ213)*OR(AM213&lt;=AL213)*OR(AO213&lt;=AN213)*OR(AQ213&lt;=AP213))," ","Cel puţin unul din Totalurile pe femei este mai mare decât Totalul pe grupa de vârstă respectivă ! Verificaţi toate totalurile pe femei, pe fiecare grupă de vârstă !")</f>
        <v> </v>
      </c>
    </row>
    <row r="214" customFormat="false" ht="25.5" hidden="false" customHeight="false" outlineLevel="0" collapsed="false">
      <c r="A214" s="42" t="n">
        <v>203</v>
      </c>
      <c r="B214" s="43" t="s">
        <v>478</v>
      </c>
      <c r="C214" s="42" t="s">
        <v>479</v>
      </c>
      <c r="D214" s="36" t="n">
        <f aca="false">SUM(F214+H214+J214+L214+N214+P214+R214+T214+V214+X214+Z214+AB214+AD214+AF214+AH214+AJ214+AL214+AN214+AP214)</f>
        <v>0</v>
      </c>
      <c r="E214" s="37" t="n">
        <f aca="false">SUM(G214+I214+K214+M214+O214+Q214+S214+U214+W214+Y214+AA214+AC214+AE214+AG214+AI214+AK214+AM214+AO214+AQ214)</f>
        <v>0</v>
      </c>
      <c r="F214" s="45"/>
      <c r="G214" s="45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1" t="str">
        <f aca="false">IF(((I214&lt;=H214)*OR(K214&lt;=J214)*OR(M214&lt;=L214)*OR(O214&lt;=N214)*OR(Q214&lt;=P214)*OR(S214&lt;=R214)*OR(U214&lt;=T214)*OR(W214&lt;=V214)*OR(Y214&lt;=X214)*OR(AA214&lt;=Z214)*OR(AC214&lt;=AB214)*OR(AE214&lt;=AD214)*OR(AG214&lt;=AF214)*OR(AI214&lt;=AH214)*OR(AK214&lt;=AJ214)*OR(AM214&lt;=AL214)*OR(AO214&lt;=AN214)*OR(AQ214&lt;=AP214))," ","Cel puţin unul din Totalurile pe femei este mai mare decât Totalul pe grupa de vârstă respectivă ! Verificaţi toate totalurile pe femei, pe fiecare grupă de vârstă !")</f>
        <v> </v>
      </c>
    </row>
    <row r="215" customFormat="false" ht="38.25" hidden="false" customHeight="false" outlineLevel="0" collapsed="false">
      <c r="A215" s="42" t="n">
        <v>204</v>
      </c>
      <c r="B215" s="43" t="s">
        <v>480</v>
      </c>
      <c r="C215" s="42" t="s">
        <v>481</v>
      </c>
      <c r="D215" s="36" t="n">
        <f aca="false">SUM(F215+H215+J215+L215+N215+P215+R215+T215+V215+X215+Z215+AB215+AD215+AF215+AH215+AJ215+AL215+AN215+AP215)</f>
        <v>0</v>
      </c>
      <c r="E215" s="37" t="n">
        <f aca="false">SUM(G215+I215+K215+M215+O215+Q215+S215+U215+W215+Y215+AA215+AC215+AE215+AG215+AI215+AK215+AM215+AO215+AQ215)</f>
        <v>0</v>
      </c>
      <c r="F215" s="45"/>
      <c r="G215" s="45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1" t="str">
        <f aca="false">IF(((I215&lt;=H215)*OR(K215&lt;=J215)*OR(M215&lt;=L215)*OR(O215&lt;=N215)*OR(Q215&lt;=P215)*OR(S215&lt;=R215)*OR(U215&lt;=T215)*OR(W215&lt;=V215)*OR(Y215&lt;=X215)*OR(AA215&lt;=Z215)*OR(AC215&lt;=AB215)*OR(AE215&lt;=AD215)*OR(AG215&lt;=AF215)*OR(AI215&lt;=AH215)*OR(AK215&lt;=AJ215)*OR(AM215&lt;=AL215)*OR(AO215&lt;=AN215)*OR(AQ215&lt;=AP215))," ","Cel puţin unul din Totalurile pe femei este mai mare decât Totalul pe grupa de vârstă respectivă ! Verificaţi toate totalurile pe femei, pe fiecare grupă de vârstă !")</f>
        <v> </v>
      </c>
    </row>
    <row r="216" customFormat="false" ht="25.5" hidden="false" customHeight="false" outlineLevel="0" collapsed="false">
      <c r="A216" s="42" t="n">
        <v>205</v>
      </c>
      <c r="B216" s="43" t="s">
        <v>482</v>
      </c>
      <c r="C216" s="42" t="s">
        <v>483</v>
      </c>
      <c r="D216" s="36" t="n">
        <f aca="false">SUM(F216+H216+J216+L216+N216+P216+R216+T216+V216+X216+Z216+AB216+AD216+AF216+AH216+AJ216+AL216+AN216+AP216)</f>
        <v>0</v>
      </c>
      <c r="E216" s="37" t="n">
        <f aca="false">SUM(G216+I216+K216+M216+O216+Q216+S216+U216+W216+Y216+AA216+AC216+AE216+AG216+AI216+AK216+AM216+AO216+AQ216)</f>
        <v>0</v>
      </c>
      <c r="F216" s="45"/>
      <c r="G216" s="45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1" t="str">
        <f aca="false">IF(((I216&lt;=H216)*OR(K216&lt;=J216)*OR(M216&lt;=L216)*OR(O216&lt;=N216)*OR(Q216&lt;=P216)*OR(S216&lt;=R216)*OR(U216&lt;=T216)*OR(W216&lt;=V216)*OR(Y216&lt;=X216)*OR(AA216&lt;=Z216)*OR(AC216&lt;=AB216)*OR(AE216&lt;=AD216)*OR(AG216&lt;=AF216)*OR(AI216&lt;=AH216)*OR(AK216&lt;=AJ216)*OR(AM216&lt;=AL216)*OR(AO216&lt;=AN216)*OR(AQ216&lt;=AP216))," ","Cel puţin unul din Totalurile pe femei este mai mare decât Totalul pe grupa de vârstă respectivă ! Verificaţi toate totalurile pe femei, pe fiecare grupă de vârstă !")</f>
        <v> </v>
      </c>
    </row>
    <row r="217" customFormat="false" ht="25.5" hidden="false" customHeight="false" outlineLevel="0" collapsed="false">
      <c r="A217" s="42" t="n">
        <v>206</v>
      </c>
      <c r="B217" s="43" t="s">
        <v>484</v>
      </c>
      <c r="C217" s="42" t="s">
        <v>485</v>
      </c>
      <c r="D217" s="36" t="n">
        <f aca="false">SUM(F217+H217+J217+L217+N217+P217+R217+T217+V217+X217+Z217+AB217+AD217+AF217+AH217+AJ217+AL217+AN217+AP217)</f>
        <v>0</v>
      </c>
      <c r="E217" s="37" t="n">
        <f aca="false">SUM(G217+I217+K217+M217+O217+Q217+S217+U217+W217+Y217+AA217+AC217+AE217+AG217+AI217+AK217+AM217+AO217+AQ217)</f>
        <v>0</v>
      </c>
      <c r="F217" s="45"/>
      <c r="G217" s="45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1" t="str">
        <f aca="false">IF(((I217&lt;=H217)*OR(K217&lt;=J217)*OR(M217&lt;=L217)*OR(O217&lt;=N217)*OR(Q217&lt;=P217)*OR(S217&lt;=R217)*OR(U217&lt;=T217)*OR(W217&lt;=V217)*OR(Y217&lt;=X217)*OR(AA217&lt;=Z217)*OR(AC217&lt;=AB217)*OR(AE217&lt;=AD217)*OR(AG217&lt;=AF217)*OR(AI217&lt;=AH217)*OR(AK217&lt;=AJ217)*OR(AM217&lt;=AL217)*OR(AO217&lt;=AN217)*OR(AQ217&lt;=AP217))," ","Cel puţin unul din Totalurile pe femei este mai mare decât Totalul pe grupa de vârstă respectivă ! Verificaţi toate totalurile pe femei, pe fiecare grupă de vârstă !")</f>
        <v> </v>
      </c>
    </row>
    <row r="218" customFormat="false" ht="38.25" hidden="false" customHeight="false" outlineLevel="0" collapsed="false">
      <c r="A218" s="42" t="n">
        <v>207</v>
      </c>
      <c r="B218" s="43" t="s">
        <v>486</v>
      </c>
      <c r="C218" s="42" t="s">
        <v>487</v>
      </c>
      <c r="D218" s="36" t="n">
        <f aca="false">SUM(F218+H218+J218+L218+N218+P218+R218+T218+V218+X218+Z218+AB218+AD218+AF218+AH218+AJ218+AL218+AN218+AP218)</f>
        <v>0</v>
      </c>
      <c r="E218" s="37" t="n">
        <f aca="false">SUM(G218+I218+K218+M218+O218+Q218+S218+U218+W218+Y218+AA218+AC218+AE218+AG218+AI218+AK218+AM218+AO218+AQ218)</f>
        <v>0</v>
      </c>
      <c r="F218" s="45"/>
      <c r="G218" s="45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1" t="str">
        <f aca="false">IF(((I218&lt;=H218)*OR(K218&lt;=J218)*OR(M218&lt;=L218)*OR(O218&lt;=N218)*OR(Q218&lt;=P218)*OR(S218&lt;=R218)*OR(U218&lt;=T218)*OR(W218&lt;=V218)*OR(Y218&lt;=X218)*OR(AA218&lt;=Z218)*OR(AC218&lt;=AB218)*OR(AE218&lt;=AD218)*OR(AG218&lt;=AF218)*OR(AI218&lt;=AH218)*OR(AK218&lt;=AJ218)*OR(AM218&lt;=AL218)*OR(AO218&lt;=AN218)*OR(AQ218&lt;=AP218))," ","Cel puţin unul din Totalurile pe femei este mai mare decât Totalul pe grupa de vârstă respectivă ! Verificaţi toate totalurile pe femei, pe fiecare grupă de vârstă !")</f>
        <v> </v>
      </c>
    </row>
    <row r="219" customFormat="false" ht="25.5" hidden="false" customHeight="false" outlineLevel="0" collapsed="false">
      <c r="A219" s="42" t="n">
        <v>208</v>
      </c>
      <c r="B219" s="43" t="s">
        <v>488</v>
      </c>
      <c r="C219" s="42" t="s">
        <v>489</v>
      </c>
      <c r="D219" s="36" t="n">
        <f aca="false">SUM(F219+H219+J219+L219+N219+P219+R219+T219+V219+X219+Z219+AB219+AD219+AF219+AH219+AJ219+AL219+AN219+AP219)</f>
        <v>0</v>
      </c>
      <c r="E219" s="37" t="n">
        <f aca="false">SUM(G219+I219+K219+M219+O219+Q219+S219+U219+W219+Y219+AA219+AC219+AE219+AG219+AI219+AK219+AM219+AO219+AQ219)</f>
        <v>0</v>
      </c>
      <c r="F219" s="45"/>
      <c r="G219" s="45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1" t="str">
        <f aca="false">IF(((I219&lt;=H219)*OR(K219&lt;=J219)*OR(M219&lt;=L219)*OR(O219&lt;=N219)*OR(Q219&lt;=P219)*OR(S219&lt;=R219)*OR(U219&lt;=T219)*OR(W219&lt;=V219)*OR(Y219&lt;=X219)*OR(AA219&lt;=Z219)*OR(AC219&lt;=AB219)*OR(AE219&lt;=AD219)*OR(AG219&lt;=AF219)*OR(AI219&lt;=AH219)*OR(AK219&lt;=AJ219)*OR(AM219&lt;=AL219)*OR(AO219&lt;=AN219)*OR(AQ219&lt;=AP219))," ","Cel puţin unul din Totalurile pe femei este mai mare decât Totalul pe grupa de vârstă respectivă ! Verificaţi toate totalurile pe femei, pe fiecare grupă de vârstă !")</f>
        <v> </v>
      </c>
    </row>
    <row r="220" customFormat="false" ht="38.25" hidden="false" customHeight="false" outlineLevel="0" collapsed="false">
      <c r="A220" s="42" t="n">
        <v>209</v>
      </c>
      <c r="B220" s="43" t="s">
        <v>490</v>
      </c>
      <c r="C220" s="42" t="s">
        <v>491</v>
      </c>
      <c r="D220" s="36" t="n">
        <f aca="false">SUM(F220+H220+J220+L220+N220+P220+R220+T220+V220+X220+Z220+AB220+AD220+AF220+AH220+AJ220+AL220+AN220+AP220)</f>
        <v>0</v>
      </c>
      <c r="E220" s="37" t="n">
        <f aca="false">SUM(G220+I220+K220+M220+O220+Q220+S220+U220+W220+Y220+AA220+AC220+AE220+AG220+AI220+AK220+AM220+AO220+AQ220)</f>
        <v>0</v>
      </c>
      <c r="F220" s="45"/>
      <c r="G220" s="45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1" t="str">
        <f aca="false">IF(((I220&lt;=H220)*OR(K220&lt;=J220)*OR(M220&lt;=L220)*OR(O220&lt;=N220)*OR(Q220&lt;=P220)*OR(S220&lt;=R220)*OR(U220&lt;=T220)*OR(W220&lt;=V220)*OR(Y220&lt;=X220)*OR(AA220&lt;=Z220)*OR(AC220&lt;=AB220)*OR(AE220&lt;=AD220)*OR(AG220&lt;=AF220)*OR(AI220&lt;=AH220)*OR(AK220&lt;=AJ220)*OR(AM220&lt;=AL220)*OR(AO220&lt;=AN220)*OR(AQ220&lt;=AP220))," ","Cel puţin unul din Totalurile pe femei este mai mare decât Totalul pe grupa de vârstă respectivă ! Verificaţi toate totalurile pe femei, pe fiecare grupă de vârstă !")</f>
        <v> </v>
      </c>
    </row>
    <row r="221" customFormat="false" ht="25.5" hidden="false" customHeight="false" outlineLevel="0" collapsed="false">
      <c r="A221" s="42" t="n">
        <v>210</v>
      </c>
      <c r="B221" s="43" t="s">
        <v>492</v>
      </c>
      <c r="C221" s="42" t="s">
        <v>493</v>
      </c>
      <c r="D221" s="36" t="n">
        <f aca="false">SUM(F221+H221+J221+L221+N221+P221+R221+T221+V221+X221+Z221+AB221+AD221+AF221+AH221+AJ221+AL221+AN221+AP221)</f>
        <v>0</v>
      </c>
      <c r="E221" s="37" t="n">
        <f aca="false">SUM(G221+I221+K221+M221+O221+Q221+S221+U221+W221+Y221+AA221+AC221+AE221+AG221+AI221+AK221+AM221+AO221+AQ221)</f>
        <v>0</v>
      </c>
      <c r="F221" s="45"/>
      <c r="G221" s="45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1" t="str">
        <f aca="false">IF(((I221&lt;=H221)*OR(K221&lt;=J221)*OR(M221&lt;=L221)*OR(O221&lt;=N221)*OR(Q221&lt;=P221)*OR(S221&lt;=R221)*OR(U221&lt;=T221)*OR(W221&lt;=V221)*OR(Y221&lt;=X221)*OR(AA221&lt;=Z221)*OR(AC221&lt;=AB221)*OR(AE221&lt;=AD221)*OR(AG221&lt;=AF221)*OR(AI221&lt;=AH221)*OR(AK221&lt;=AJ221)*OR(AM221&lt;=AL221)*OR(AO221&lt;=AN221)*OR(AQ221&lt;=AP221))," ","Cel puţin unul din Totalurile pe femei este mai mare decât Totalul pe grupa de vârstă respectivă ! Verificaţi toate totalurile pe femei, pe fiecare grupă de vârstă !")</f>
        <v> </v>
      </c>
    </row>
    <row r="222" customFormat="false" ht="38.25" hidden="false" customHeight="false" outlineLevel="0" collapsed="false">
      <c r="A222" s="42" t="n">
        <v>211</v>
      </c>
      <c r="B222" s="43" t="s">
        <v>494</v>
      </c>
      <c r="C222" s="42" t="s">
        <v>495</v>
      </c>
      <c r="D222" s="36" t="n">
        <f aca="false">SUM(F222+H222+J222+L222+N222+P222+R222+T222+V222+X222+Z222+AB222+AD222+AF222+AH222+AJ222+AL222+AN222+AP222)</f>
        <v>0</v>
      </c>
      <c r="E222" s="37" t="n">
        <f aca="false">SUM(G222+I222+K222+M222+O222+Q222+S222+U222+W222+Y222+AA222+AC222+AE222+AG222+AI222+AK222+AM222+AO222+AQ222)</f>
        <v>0</v>
      </c>
      <c r="F222" s="45"/>
      <c r="G222" s="45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1" t="str">
        <f aca="false">IF(((I222&lt;=H222)*OR(K222&lt;=J222)*OR(M222&lt;=L222)*OR(O222&lt;=N222)*OR(Q222&lt;=P222)*OR(S222&lt;=R222)*OR(U222&lt;=T222)*OR(W222&lt;=V222)*OR(Y222&lt;=X222)*OR(AA222&lt;=Z222)*OR(AC222&lt;=AB222)*OR(AE222&lt;=AD222)*OR(AG222&lt;=AF222)*OR(AI222&lt;=AH222)*OR(AK222&lt;=AJ222)*OR(AM222&lt;=AL222)*OR(AO222&lt;=AN222)*OR(AQ222&lt;=AP222))," ","Cel puţin unul din Totalurile pe femei este mai mare decât Totalul pe grupa de vârstă respectivă ! Verificaţi toate totalurile pe femei, pe fiecare grupă de vârstă !")</f>
        <v> </v>
      </c>
    </row>
    <row r="223" customFormat="false" ht="38.25" hidden="false" customHeight="false" outlineLevel="0" collapsed="false">
      <c r="A223" s="42" t="n">
        <v>212</v>
      </c>
      <c r="B223" s="43" t="s">
        <v>496</v>
      </c>
      <c r="C223" s="42" t="s">
        <v>497</v>
      </c>
      <c r="D223" s="36" t="n">
        <f aca="false">SUM(F223+H223+J223+L223+N223+P223+R223+T223+V223+X223+Z223+AB223+AD223+AF223+AH223+AJ223+AL223+AN223+AP223)</f>
        <v>0</v>
      </c>
      <c r="E223" s="37" t="n">
        <f aca="false">SUM(G223+I223+K223+M223+O223+Q223+S223+U223+W223+Y223+AA223+AC223+AE223+AG223+AI223+AK223+AM223+AO223+AQ223)</f>
        <v>0</v>
      </c>
      <c r="F223" s="45"/>
      <c r="G223" s="45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1" t="str">
        <f aca="false">IF(((I223&lt;=H223)*OR(K223&lt;=J223)*OR(M223&lt;=L223)*OR(O223&lt;=N223)*OR(Q223&lt;=P223)*OR(S223&lt;=R223)*OR(U223&lt;=T223)*OR(W223&lt;=V223)*OR(Y223&lt;=X223)*OR(AA223&lt;=Z223)*OR(AC223&lt;=AB223)*OR(AE223&lt;=AD223)*OR(AG223&lt;=AF223)*OR(AI223&lt;=AH223)*OR(AK223&lt;=AJ223)*OR(AM223&lt;=AL223)*OR(AO223&lt;=AN223)*OR(AQ223&lt;=AP223))," ","Cel puţin unul din Totalurile pe femei este mai mare decât Totalul pe grupa de vârstă respectivă ! Verificaţi toate totalurile pe femei, pe fiecare grupă de vârstă !")</f>
        <v> </v>
      </c>
    </row>
    <row r="224" customFormat="false" ht="25.5" hidden="false" customHeight="false" outlineLevel="0" collapsed="false">
      <c r="A224" s="42" t="n">
        <v>213</v>
      </c>
      <c r="B224" s="43" t="s">
        <v>498</v>
      </c>
      <c r="C224" s="42" t="s">
        <v>499</v>
      </c>
      <c r="D224" s="36" t="n">
        <f aca="false">SUM(F224+H224+J224+L224+N224+P224+R224+T224+V224+X224+Z224+AB224+AD224+AF224+AH224+AJ224+AL224+AN224+AP224)</f>
        <v>0</v>
      </c>
      <c r="E224" s="37" t="n">
        <f aca="false">SUM(G224+I224+K224+M224+O224+Q224+S224+U224+W224+Y224+AA224+AC224+AE224+AG224+AI224+AK224+AM224+AO224+AQ224)</f>
        <v>0</v>
      </c>
      <c r="F224" s="45"/>
      <c r="G224" s="45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1" t="str">
        <f aca="false">IF(((I224&lt;=H224)*OR(K224&lt;=J224)*OR(M224&lt;=L224)*OR(O224&lt;=N224)*OR(Q224&lt;=P224)*OR(S224&lt;=R224)*OR(U224&lt;=T224)*OR(W224&lt;=V224)*OR(Y224&lt;=X224)*OR(AA224&lt;=Z224)*OR(AC224&lt;=AB224)*OR(AE224&lt;=AD224)*OR(AG224&lt;=AF224)*OR(AI224&lt;=AH224)*OR(AK224&lt;=AJ224)*OR(AM224&lt;=AL224)*OR(AO224&lt;=AN224)*OR(AQ224&lt;=AP224))," ","Cel puţin unul din Totalurile pe femei este mai mare decât Totalul pe grupa de vârstă respectivă ! Verificaţi toate totalurile pe femei, pe fiecare grupă de vârstă !")</f>
        <v> </v>
      </c>
    </row>
    <row r="225" customFormat="false" ht="25.5" hidden="false" customHeight="false" outlineLevel="0" collapsed="false">
      <c r="A225" s="42" t="n">
        <v>214</v>
      </c>
      <c r="B225" s="43" t="s">
        <v>500</v>
      </c>
      <c r="C225" s="42" t="s">
        <v>501</v>
      </c>
      <c r="D225" s="36" t="n">
        <f aca="false">SUM(F225+H225+J225+L225+N225+P225+R225+T225+V225+X225+Z225+AB225+AD225+AF225+AH225+AJ225+AL225+AN225+AP225)</f>
        <v>0</v>
      </c>
      <c r="E225" s="37" t="n">
        <f aca="false">SUM(G225+I225+K225+M225+O225+Q225+S225+U225+W225+Y225+AA225+AC225+AE225+AG225+AI225+AK225+AM225+AO225+AQ225)</f>
        <v>0</v>
      </c>
      <c r="F225" s="45"/>
      <c r="G225" s="45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1" t="str">
        <f aca="false">IF(((I225&lt;=H225)*OR(K225&lt;=J225)*OR(M225&lt;=L225)*OR(O225&lt;=N225)*OR(Q225&lt;=P225)*OR(S225&lt;=R225)*OR(U225&lt;=T225)*OR(W225&lt;=V225)*OR(Y225&lt;=X225)*OR(AA225&lt;=Z225)*OR(AC225&lt;=AB225)*OR(AE225&lt;=AD225)*OR(AG225&lt;=AF225)*OR(AI225&lt;=AH225)*OR(AK225&lt;=AJ225)*OR(AM225&lt;=AL225)*OR(AO225&lt;=AN225)*OR(AQ225&lt;=AP225))," ","Cel puţin unul din Totalurile pe femei este mai mare decât Totalul pe grupa de vârstă respectivă ! Verificaţi toate totalurile pe femei, pe fiecare grupă de vârstă !")</f>
        <v> </v>
      </c>
    </row>
    <row r="226" customFormat="false" ht="12.75" hidden="false" customHeight="false" outlineLevel="0" collapsed="false">
      <c r="A226" s="42" t="n">
        <v>215</v>
      </c>
      <c r="B226" s="43" t="s">
        <v>502</v>
      </c>
      <c r="C226" s="42" t="s">
        <v>503</v>
      </c>
      <c r="D226" s="36" t="n">
        <f aca="false">SUM(F226+H226+J226+L226+N226+P226+R226+T226+V226+X226+Z226+AB226+AD226+AF226+AH226+AJ226+AL226+AN226+AP226)</f>
        <v>0</v>
      </c>
      <c r="E226" s="37" t="n">
        <f aca="false">SUM(G226+I226+K226+M226+O226+Q226+S226+U226+W226+Y226+AA226+AC226+AE226+AG226+AI226+AK226+AM226+AO226+AQ226)</f>
        <v>0</v>
      </c>
      <c r="F226" s="45"/>
      <c r="G226" s="45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1" t="str">
        <f aca="false">IF(((I226&lt;=H226)*OR(K226&lt;=J226)*OR(M226&lt;=L226)*OR(O226&lt;=N226)*OR(Q226&lt;=P226)*OR(S226&lt;=R226)*OR(U226&lt;=T226)*OR(W226&lt;=V226)*OR(Y226&lt;=X226)*OR(AA226&lt;=Z226)*OR(AC226&lt;=AB226)*OR(AE226&lt;=AD226)*OR(AG226&lt;=AF226)*OR(AI226&lt;=AH226)*OR(AK226&lt;=AJ226)*OR(AM226&lt;=AL226)*OR(AO226&lt;=AN226)*OR(AQ226&lt;=AP226))," ","Cel puţin unul din Totalurile pe femei este mai mare decât Totalul pe grupa de vârstă respectivă ! Verificaţi toate totalurile pe femei, pe fiecare grupă de vârstă !")</f>
        <v> </v>
      </c>
    </row>
    <row r="227" customFormat="false" ht="51" hidden="false" customHeight="false" outlineLevel="0" collapsed="false">
      <c r="A227" s="42" t="n">
        <v>216</v>
      </c>
      <c r="B227" s="43" t="s">
        <v>504</v>
      </c>
      <c r="C227" s="42" t="s">
        <v>505</v>
      </c>
      <c r="D227" s="36" t="n">
        <f aca="false">SUM(F227+H227+J227+L227+N227+P227+R227+T227+V227+X227+Z227+AB227+AD227+AF227+AH227+AJ227+AL227+AN227+AP227)</f>
        <v>0</v>
      </c>
      <c r="E227" s="37" t="n">
        <f aca="false">SUM(G227+I227+K227+M227+O227+Q227+S227+U227+W227+Y227+AA227+AC227+AE227+AG227+AI227+AK227+AM227+AO227+AQ227)</f>
        <v>0</v>
      </c>
      <c r="F227" s="45"/>
      <c r="G227" s="45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1" t="str">
        <f aca="false">IF(((I227&lt;=H227)*OR(K227&lt;=J227)*OR(M227&lt;=L227)*OR(O227&lt;=N227)*OR(Q227&lt;=P227)*OR(S227&lt;=R227)*OR(U227&lt;=T227)*OR(W227&lt;=V227)*OR(Y227&lt;=X227)*OR(AA227&lt;=Z227)*OR(AC227&lt;=AB227)*OR(AE227&lt;=AD227)*OR(AG227&lt;=AF227)*OR(AI227&lt;=AH227)*OR(AK227&lt;=AJ227)*OR(AM227&lt;=AL227)*OR(AO227&lt;=AN227)*OR(AQ227&lt;=AP227))," ","Cel puţin unul din Totalurile pe femei este mai mare decât Totalul pe grupa de vârstă respectivă ! Verificaţi toate totalurile pe femei, pe fiecare grupă de vârstă !")</f>
        <v> </v>
      </c>
    </row>
    <row r="228" customFormat="false" ht="25.5" hidden="false" customHeight="false" outlineLevel="0" collapsed="false">
      <c r="A228" s="42" t="n">
        <v>217</v>
      </c>
      <c r="B228" s="43" t="s">
        <v>506</v>
      </c>
      <c r="C228" s="42" t="s">
        <v>507</v>
      </c>
      <c r="D228" s="36" t="n">
        <f aca="false">SUM(F228+H228+J228+L228+N228+P228+R228+T228+V228+X228+Z228+AB228+AD228+AF228+AH228+AJ228+AL228+AN228+AP228)</f>
        <v>0</v>
      </c>
      <c r="E228" s="37" t="n">
        <f aca="false">SUM(G228+I228+K228+M228+O228+Q228+S228+U228+W228+Y228+AA228+AC228+AE228+AG228+AI228+AK228+AM228+AO228+AQ228)</f>
        <v>0</v>
      </c>
      <c r="F228" s="45"/>
      <c r="G228" s="45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1" t="str">
        <f aca="false">IF(((I228&lt;=H228)*OR(K228&lt;=J228)*OR(M228&lt;=L228)*OR(O228&lt;=N228)*OR(Q228&lt;=P228)*OR(S228&lt;=R228)*OR(U228&lt;=T228)*OR(W228&lt;=V228)*OR(Y228&lt;=X228)*OR(AA228&lt;=Z228)*OR(AC228&lt;=AB228)*OR(AE228&lt;=AD228)*OR(AG228&lt;=AF228)*OR(AI228&lt;=AH228)*OR(AK228&lt;=AJ228)*OR(AM228&lt;=AL228)*OR(AO228&lt;=AN228)*OR(AQ228&lt;=AP228))," ","Cel puţin unul din Totalurile pe femei este mai mare decât Totalul pe grupa de vârstă respectivă ! Verificaţi toate totalurile pe femei, pe fiecare grupă de vârstă !")</f>
        <v> </v>
      </c>
    </row>
    <row r="229" customFormat="false" ht="25.5" hidden="false" customHeight="false" outlineLevel="0" collapsed="false">
      <c r="A229" s="42" t="n">
        <v>218</v>
      </c>
      <c r="B229" s="43" t="s">
        <v>508</v>
      </c>
      <c r="C229" s="42" t="s">
        <v>509</v>
      </c>
      <c r="D229" s="36" t="n">
        <f aca="false">SUM(F229+H229+J229+L229+N229+P229+R229+T229+V229+X229+Z229+AB229+AD229+AF229+AH229+AJ229+AL229+AN229+AP229)</f>
        <v>0</v>
      </c>
      <c r="E229" s="37" t="n">
        <f aca="false">SUM(G229+I229+K229+M229+O229+Q229+S229+U229+W229+Y229+AA229+AC229+AE229+AG229+AI229+AK229+AM229+AO229+AQ229)</f>
        <v>0</v>
      </c>
      <c r="F229" s="45"/>
      <c r="G229" s="45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1" t="str">
        <f aca="false">IF(((I229&lt;=H229)*OR(K229&lt;=J229)*OR(M229&lt;=L229)*OR(O229&lt;=N229)*OR(Q229&lt;=P229)*OR(S229&lt;=R229)*OR(U229&lt;=T229)*OR(W229&lt;=V229)*OR(Y229&lt;=X229)*OR(AA229&lt;=Z229)*OR(AC229&lt;=AB229)*OR(AE229&lt;=AD229)*OR(AG229&lt;=AF229)*OR(AI229&lt;=AH229)*OR(AK229&lt;=AJ229)*OR(AM229&lt;=AL229)*OR(AO229&lt;=AN229)*OR(AQ229&lt;=AP229))," ","Cel puţin unul din Totalurile pe femei este mai mare decât Totalul pe grupa de vârstă respectivă ! Verificaţi toate totalurile pe femei, pe fiecare grupă de vârstă !")</f>
        <v> </v>
      </c>
    </row>
    <row r="230" customFormat="false" ht="38.25" hidden="false" customHeight="false" outlineLevel="0" collapsed="false">
      <c r="A230" s="42" t="n">
        <v>219</v>
      </c>
      <c r="B230" s="43" t="s">
        <v>510</v>
      </c>
      <c r="C230" s="42" t="s">
        <v>511</v>
      </c>
      <c r="D230" s="36" t="n">
        <f aca="false">SUM(F230+H230+J230+L230+N230+P230+R230+T230+V230+X230+Z230+AB230+AD230+AF230+AH230+AJ230+AL230+AN230+AP230)</f>
        <v>0</v>
      </c>
      <c r="E230" s="37" t="n">
        <f aca="false">SUM(G230+I230+K230+M230+O230+Q230+S230+U230+W230+Y230+AA230+AC230+AE230+AG230+AI230+AK230+AM230+AO230+AQ230)</f>
        <v>0</v>
      </c>
      <c r="F230" s="45"/>
      <c r="G230" s="45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1" t="str">
        <f aca="false">IF(((I230&lt;=H230)*OR(K230&lt;=J230)*OR(M230&lt;=L230)*OR(O230&lt;=N230)*OR(Q230&lt;=P230)*OR(S230&lt;=R230)*OR(U230&lt;=T230)*OR(W230&lt;=V230)*OR(Y230&lt;=X230)*OR(AA230&lt;=Z230)*OR(AC230&lt;=AB230)*OR(AE230&lt;=AD230)*OR(AG230&lt;=AF230)*OR(AI230&lt;=AH230)*OR(AK230&lt;=AJ230)*OR(AM230&lt;=AL230)*OR(AO230&lt;=AN230)*OR(AQ230&lt;=AP230))," ","Cel puţin unul din Totalurile pe femei este mai mare decât Totalul pe grupa de vârstă respectivă ! Verificaţi toate totalurile pe femei, pe fiecare grupă de vârstă !")</f>
        <v> </v>
      </c>
    </row>
    <row r="231" customFormat="false" ht="25.5" hidden="false" customHeight="false" outlineLevel="0" collapsed="false">
      <c r="A231" s="42" t="n">
        <v>220</v>
      </c>
      <c r="B231" s="43" t="s">
        <v>512</v>
      </c>
      <c r="C231" s="42" t="s">
        <v>513</v>
      </c>
      <c r="D231" s="36" t="n">
        <f aca="false">SUM(F231+H231+J231+L231+N231+P231+R231+T231+V231+X231+Z231+AB231+AD231+AF231+AH231+AJ231+AL231+AN231+AP231)</f>
        <v>0</v>
      </c>
      <c r="E231" s="37" t="n">
        <f aca="false">SUM(G231+I231+K231+M231+O231+Q231+S231+U231+W231+Y231+AA231+AC231+AE231+AG231+AI231+AK231+AM231+AO231+AQ231)</f>
        <v>0</v>
      </c>
      <c r="F231" s="45"/>
      <c r="G231" s="45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1" t="str">
        <f aca="false">IF(((I231&lt;=H231)*OR(K231&lt;=J231)*OR(M231&lt;=L231)*OR(O231&lt;=N231)*OR(Q231&lt;=P231)*OR(S231&lt;=R231)*OR(U231&lt;=T231)*OR(W231&lt;=V231)*OR(Y231&lt;=X231)*OR(AA231&lt;=Z231)*OR(AC231&lt;=AB231)*OR(AE231&lt;=AD231)*OR(AG231&lt;=AF231)*OR(AI231&lt;=AH231)*OR(AK231&lt;=AJ231)*OR(AM231&lt;=AL231)*OR(AO231&lt;=AN231)*OR(AQ231&lt;=AP231))," ","Cel puţin unul din Totalurile pe femei este mai mare decât Totalul pe grupa de vârstă respectivă ! Verificaţi toate totalurile pe femei, pe fiecare grupă de vârstă !")</f>
        <v> </v>
      </c>
    </row>
    <row r="232" customFormat="false" ht="12.75" hidden="false" customHeight="false" outlineLevel="0" collapsed="false">
      <c r="A232" s="42" t="n">
        <v>221</v>
      </c>
      <c r="B232" s="43" t="s">
        <v>514</v>
      </c>
      <c r="C232" s="42" t="s">
        <v>515</v>
      </c>
      <c r="D232" s="36" t="n">
        <f aca="false">SUM(F232+H232+J232+L232+N232+P232+R232+T232+V232+X232+Z232+AB232+AD232+AF232+AH232+AJ232+AL232+AN232+AP232)</f>
        <v>0</v>
      </c>
      <c r="E232" s="37" t="n">
        <f aca="false">SUM(G232+I232+K232+M232+O232+Q232+S232+U232+W232+Y232+AA232+AC232+AE232+AG232+AI232+AK232+AM232+AO232+AQ232)</f>
        <v>0</v>
      </c>
      <c r="F232" s="45"/>
      <c r="G232" s="45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1" t="str">
        <f aca="false">IF(((I232&lt;=H232)*OR(K232&lt;=J232)*OR(M232&lt;=L232)*OR(O232&lt;=N232)*OR(Q232&lt;=P232)*OR(S232&lt;=R232)*OR(U232&lt;=T232)*OR(W232&lt;=V232)*OR(Y232&lt;=X232)*OR(AA232&lt;=Z232)*OR(AC232&lt;=AB232)*OR(AE232&lt;=AD232)*OR(AG232&lt;=AF232)*OR(AI232&lt;=AH232)*OR(AK232&lt;=AJ232)*OR(AM232&lt;=AL232)*OR(AO232&lt;=AN232)*OR(AQ232&lt;=AP232))," ","Cel puţin unul din Totalurile pe femei este mai mare decât Totalul pe grupa de vârstă respectivă ! Verificaţi toate totalurile pe femei, pe fiecare grupă de vârstă !")</f>
        <v> </v>
      </c>
    </row>
    <row r="233" customFormat="false" ht="38.25" hidden="false" customHeight="false" outlineLevel="0" collapsed="false">
      <c r="A233" s="42" t="n">
        <v>222</v>
      </c>
      <c r="B233" s="43" t="s">
        <v>516</v>
      </c>
      <c r="C233" s="42" t="s">
        <v>517</v>
      </c>
      <c r="D233" s="36" t="n">
        <f aca="false">SUM(F233+H233+J233+L233+N233+P233+R233+T233+V233+X233+Z233+AB233+AD233+AF233+AH233+AJ233+AL233+AN233+AP233)</f>
        <v>0</v>
      </c>
      <c r="E233" s="37" t="n">
        <f aca="false">SUM(G233+I233+K233+M233+O233+Q233+S233+U233+W233+Y233+AA233+AC233+AE233+AG233+AI233+AK233+AM233+AO233+AQ233)</f>
        <v>0</v>
      </c>
      <c r="F233" s="45"/>
      <c r="G233" s="45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1" t="str">
        <f aca="false">IF(((I233&lt;=H233)*OR(K233&lt;=J233)*OR(M233&lt;=L233)*OR(O233&lt;=N233)*OR(Q233&lt;=P233)*OR(S233&lt;=R233)*OR(U233&lt;=T233)*OR(W233&lt;=V233)*OR(Y233&lt;=X233)*OR(AA233&lt;=Z233)*OR(AC233&lt;=AB233)*OR(AE233&lt;=AD233)*OR(AG233&lt;=AF233)*OR(AI233&lt;=AH233)*OR(AK233&lt;=AJ233)*OR(AM233&lt;=AL233)*OR(AO233&lt;=AN233)*OR(AQ233&lt;=AP233))," ","Cel puţin unul din Totalurile pe femei este mai mare decât Totalul pe grupa de vârstă respectivă ! Verificaţi toate totalurile pe femei, pe fiecare grupă de vârstă !")</f>
        <v> </v>
      </c>
    </row>
    <row r="234" customFormat="false" ht="25.5" hidden="false" customHeight="false" outlineLevel="0" collapsed="false">
      <c r="A234" s="42" t="n">
        <v>223</v>
      </c>
      <c r="B234" s="43" t="s">
        <v>518</v>
      </c>
      <c r="C234" s="42" t="s">
        <v>519</v>
      </c>
      <c r="D234" s="36" t="n">
        <f aca="false">SUM(F234+H234+J234+L234+N234+P234+R234+T234+V234+X234+Z234+AB234+AD234+AF234+AH234+AJ234+AL234+AN234+AP234)</f>
        <v>0</v>
      </c>
      <c r="E234" s="37" t="n">
        <f aca="false">SUM(G234+I234+K234+M234+O234+Q234+S234+U234+W234+Y234+AA234+AC234+AE234+AG234+AI234+AK234+AM234+AO234+AQ234)</f>
        <v>0</v>
      </c>
      <c r="F234" s="45"/>
      <c r="G234" s="45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1" t="str">
        <f aca="false">IF(((I234&lt;=H234)*OR(K234&lt;=J234)*OR(M234&lt;=L234)*OR(O234&lt;=N234)*OR(Q234&lt;=P234)*OR(S234&lt;=R234)*OR(U234&lt;=T234)*OR(W234&lt;=V234)*OR(Y234&lt;=X234)*OR(AA234&lt;=Z234)*OR(AC234&lt;=AB234)*OR(AE234&lt;=AD234)*OR(AG234&lt;=AF234)*OR(AI234&lt;=AH234)*OR(AK234&lt;=AJ234)*OR(AM234&lt;=AL234)*OR(AO234&lt;=AN234)*OR(AQ234&lt;=AP234))," ","Cel puţin unul din Totalurile pe femei este mai mare decât Totalul pe grupa de vârstă respectivă ! Verificaţi toate totalurile pe femei, pe fiecare grupă de vârstă !")</f>
        <v> </v>
      </c>
    </row>
    <row r="235" customFormat="false" ht="25.5" hidden="false" customHeight="false" outlineLevel="0" collapsed="false">
      <c r="A235" s="42" t="n">
        <v>224</v>
      </c>
      <c r="B235" s="43" t="s">
        <v>520</v>
      </c>
      <c r="C235" s="42" t="s">
        <v>521</v>
      </c>
      <c r="D235" s="36" t="n">
        <f aca="false">SUM(F235+H235+J235+L235+N235+P235+R235+T235+V235+X235+Z235+AB235+AD235+AF235+AH235+AJ235+AL235+AN235+AP235)</f>
        <v>0</v>
      </c>
      <c r="E235" s="37" t="n">
        <f aca="false">SUM(G235+I235+K235+M235+O235+Q235+S235+U235+W235+Y235+AA235+AC235+AE235+AG235+AI235+AK235+AM235+AO235+AQ235)</f>
        <v>0</v>
      </c>
      <c r="F235" s="45"/>
      <c r="G235" s="45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1" t="str">
        <f aca="false">IF(((I235&lt;=H235)*OR(K235&lt;=J235)*OR(M235&lt;=L235)*OR(O235&lt;=N235)*OR(Q235&lt;=P235)*OR(S235&lt;=R235)*OR(U235&lt;=T235)*OR(W235&lt;=V235)*OR(Y235&lt;=X235)*OR(AA235&lt;=Z235)*OR(AC235&lt;=AB235)*OR(AE235&lt;=AD235)*OR(AG235&lt;=AF235)*OR(AI235&lt;=AH235)*OR(AK235&lt;=AJ235)*OR(AM235&lt;=AL235)*OR(AO235&lt;=AN235)*OR(AQ235&lt;=AP235))," ","Cel puţin unul din Totalurile pe femei este mai mare decât Totalul pe grupa de vârstă respectivă ! Verificaţi toate totalurile pe femei, pe fiecare grupă de vârstă !")</f>
        <v> </v>
      </c>
    </row>
    <row r="236" customFormat="false" ht="51" hidden="false" customHeight="false" outlineLevel="0" collapsed="false">
      <c r="A236" s="42" t="n">
        <v>225</v>
      </c>
      <c r="B236" s="43" t="s">
        <v>522</v>
      </c>
      <c r="C236" s="42" t="s">
        <v>523</v>
      </c>
      <c r="D236" s="36" t="n">
        <f aca="false">SUM(F236+H236+J236+L236+N236+P236+R236+T236+V236+X236+Z236+AB236+AD236+AF236+AH236+AJ236+AL236+AN236+AP236)</f>
        <v>0</v>
      </c>
      <c r="E236" s="37" t="n">
        <f aca="false">SUM(G236+I236+K236+M236+O236+Q236+S236+U236+W236+Y236+AA236+AC236+AE236+AG236+AI236+AK236+AM236+AO236+AQ236)</f>
        <v>0</v>
      </c>
      <c r="F236" s="45"/>
      <c r="G236" s="45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1" t="str">
        <f aca="false">IF(((I236&lt;=H236)*OR(K236&lt;=J236)*OR(M236&lt;=L236)*OR(O236&lt;=N236)*OR(Q236&lt;=P236)*OR(S236&lt;=R236)*OR(U236&lt;=T236)*OR(W236&lt;=V236)*OR(Y236&lt;=X236)*OR(AA236&lt;=Z236)*OR(AC236&lt;=AB236)*OR(AE236&lt;=AD236)*OR(AG236&lt;=AF236)*OR(AI236&lt;=AH236)*OR(AK236&lt;=AJ236)*OR(AM236&lt;=AL236)*OR(AO236&lt;=AN236)*OR(AQ236&lt;=AP236))," ","Cel puţin unul din Totalurile pe femei este mai mare decât Totalul pe grupa de vârstă respectivă ! Verificaţi toate totalurile pe femei, pe fiecare grupă de vârstă !")</f>
        <v> </v>
      </c>
    </row>
    <row r="237" customFormat="false" ht="25.5" hidden="false" customHeight="false" outlineLevel="0" collapsed="false">
      <c r="A237" s="42" t="n">
        <v>226</v>
      </c>
      <c r="B237" s="43" t="s">
        <v>524</v>
      </c>
      <c r="C237" s="42" t="s">
        <v>525</v>
      </c>
      <c r="D237" s="36" t="n">
        <f aca="false">SUM(F237+H237+J237+L237+N237+P237+R237+T237+V237+X237+Z237+AB237+AD237+AF237+AH237+AJ237+AL237+AN237+AP237)</f>
        <v>0</v>
      </c>
      <c r="E237" s="37" t="n">
        <f aca="false">SUM(G237+I237+K237+M237+O237+Q237+S237+U237+W237+Y237+AA237+AC237+AE237+AG237+AI237+AK237+AM237+AO237+AQ237)</f>
        <v>0</v>
      </c>
      <c r="F237" s="45"/>
      <c r="G237" s="45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1" t="str">
        <f aca="false">IF(((I237&lt;=H237)*OR(K237&lt;=J237)*OR(M237&lt;=L237)*OR(O237&lt;=N237)*OR(Q237&lt;=P237)*OR(S237&lt;=R237)*OR(U237&lt;=T237)*OR(W237&lt;=V237)*OR(Y237&lt;=X237)*OR(AA237&lt;=Z237)*OR(AC237&lt;=AB237)*OR(AE237&lt;=AD237)*OR(AG237&lt;=AF237)*OR(AI237&lt;=AH237)*OR(AK237&lt;=AJ237)*OR(AM237&lt;=AL237)*OR(AO237&lt;=AN237)*OR(AQ237&lt;=AP237))," ","Cel puţin unul din Totalurile pe femei este mai mare decât Totalul pe grupa de vârstă respectivă ! Verificaţi toate totalurile pe femei, pe fiecare grupă de vârstă !")</f>
        <v> </v>
      </c>
    </row>
    <row r="238" customFormat="false" ht="63.75" hidden="false" customHeight="false" outlineLevel="0" collapsed="false">
      <c r="A238" s="42" t="n">
        <v>227</v>
      </c>
      <c r="B238" s="43" t="s">
        <v>526</v>
      </c>
      <c r="C238" s="42" t="s">
        <v>527</v>
      </c>
      <c r="D238" s="36" t="n">
        <f aca="false">SUM(F238+H238+J238+L238+N238+P238+R238+T238+V238+X238+Z238+AB238+AD238+AF238+AH238+AJ238+AL238+AN238+AP238)</f>
        <v>0</v>
      </c>
      <c r="E238" s="37" t="n">
        <f aca="false">SUM(G238+I238+K238+M238+O238+Q238+S238+U238+W238+Y238+AA238+AC238+AE238+AG238+AI238+AK238+AM238+AO238+AQ238)</f>
        <v>0</v>
      </c>
      <c r="F238" s="45"/>
      <c r="G238" s="45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1" t="str">
        <f aca="false">IF(((I238&lt;=H238)*OR(K238&lt;=J238)*OR(M238&lt;=L238)*OR(O238&lt;=N238)*OR(Q238&lt;=P238)*OR(S238&lt;=R238)*OR(U238&lt;=T238)*OR(W238&lt;=V238)*OR(Y238&lt;=X238)*OR(AA238&lt;=Z238)*OR(AC238&lt;=AB238)*OR(AE238&lt;=AD238)*OR(AG238&lt;=AF238)*OR(AI238&lt;=AH238)*OR(AK238&lt;=AJ238)*OR(AM238&lt;=AL238)*OR(AO238&lt;=AN238)*OR(AQ238&lt;=AP238))," ","Cel puţin unul din Totalurile pe femei este mai mare decât Totalul pe grupa de vârstă respectivă ! Verificaţi toate totalurile pe femei, pe fiecare grupă de vârstă !")</f>
        <v> </v>
      </c>
    </row>
    <row r="239" customFormat="false" ht="25.5" hidden="false" customHeight="false" outlineLevel="0" collapsed="false">
      <c r="A239" s="42" t="n">
        <v>228</v>
      </c>
      <c r="B239" s="43" t="s">
        <v>528</v>
      </c>
      <c r="C239" s="42" t="s">
        <v>529</v>
      </c>
      <c r="D239" s="36" t="n">
        <f aca="false">SUM(F239+H239+J239+L239+N239+P239+R239+T239+V239+X239+Z239+AB239+AD239+AF239+AH239+AJ239+AL239+AN239+AP239)</f>
        <v>0</v>
      </c>
      <c r="E239" s="37" t="n">
        <f aca="false">SUM(G239+I239+K239+M239+O239+Q239+S239+U239+W239+Y239+AA239+AC239+AE239+AG239+AI239+AK239+AM239+AO239+AQ239)</f>
        <v>0</v>
      </c>
      <c r="F239" s="45"/>
      <c r="G239" s="45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1" t="str">
        <f aca="false">IF(((I239&lt;=H239)*OR(K239&lt;=J239)*OR(M239&lt;=L239)*OR(O239&lt;=N239)*OR(Q239&lt;=P239)*OR(S239&lt;=R239)*OR(U239&lt;=T239)*OR(W239&lt;=V239)*OR(Y239&lt;=X239)*OR(AA239&lt;=Z239)*OR(AC239&lt;=AB239)*OR(AE239&lt;=AD239)*OR(AG239&lt;=AF239)*OR(AI239&lt;=AH239)*OR(AK239&lt;=AJ239)*OR(AM239&lt;=AL239)*OR(AO239&lt;=AN239)*OR(AQ239&lt;=AP239))," ","Cel puţin unul din Totalurile pe femei este mai mare decât Totalul pe grupa de vârstă respectivă ! Verificaţi toate totalurile pe femei, pe fiecare grupă de vârstă !")</f>
        <v> </v>
      </c>
    </row>
    <row r="240" customFormat="false" ht="38.25" hidden="false" customHeight="false" outlineLevel="0" collapsed="false">
      <c r="A240" s="42" t="n">
        <v>229</v>
      </c>
      <c r="B240" s="43" t="s">
        <v>530</v>
      </c>
      <c r="C240" s="42" t="s">
        <v>531</v>
      </c>
      <c r="D240" s="36" t="n">
        <f aca="false">SUM(F240+H240+J240+L240+N240+P240+R240+T240+V240+X240+Z240+AB240+AD240+AF240+AH240+AJ240+AL240+AN240+AP240)</f>
        <v>0</v>
      </c>
      <c r="E240" s="37" t="n">
        <f aca="false">SUM(G240+I240+K240+M240+O240+Q240+S240+U240+W240+Y240+AA240+AC240+AE240+AG240+AI240+AK240+AM240+AO240+AQ240)</f>
        <v>0</v>
      </c>
      <c r="F240" s="45"/>
      <c r="G240" s="45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1" t="str">
        <f aca="false">IF(((I240&lt;=H240)*OR(K240&lt;=J240)*OR(M240&lt;=L240)*OR(O240&lt;=N240)*OR(Q240&lt;=P240)*OR(S240&lt;=R240)*OR(U240&lt;=T240)*OR(W240&lt;=V240)*OR(Y240&lt;=X240)*OR(AA240&lt;=Z240)*OR(AC240&lt;=AB240)*OR(AE240&lt;=AD240)*OR(AG240&lt;=AF240)*OR(AI240&lt;=AH240)*OR(AK240&lt;=AJ240)*OR(AM240&lt;=AL240)*OR(AO240&lt;=AN240)*OR(AQ240&lt;=AP240))," ","Cel puţin unul din Totalurile pe femei este mai mare decât Totalul pe grupa de vârstă respectivă ! Verificaţi toate totalurile pe femei, pe fiecare grupă de vârstă !")</f>
        <v> </v>
      </c>
    </row>
    <row r="241" customFormat="false" ht="38.25" hidden="false" customHeight="false" outlineLevel="0" collapsed="false">
      <c r="A241" s="42" t="n">
        <v>230</v>
      </c>
      <c r="B241" s="43" t="s">
        <v>532</v>
      </c>
      <c r="C241" s="42" t="s">
        <v>533</v>
      </c>
      <c r="D241" s="36" t="n">
        <f aca="false">SUM(F241+H241+J241+L241+N241+P241+R241+T241+V241+X241+Z241+AB241+AD241+AF241+AH241+AJ241+AL241+AN241+AP241)</f>
        <v>0</v>
      </c>
      <c r="E241" s="37" t="n">
        <f aca="false">SUM(G241+I241+K241+M241+O241+Q241+S241+U241+W241+Y241+AA241+AC241+AE241+AG241+AI241+AK241+AM241+AO241+AQ241)</f>
        <v>0</v>
      </c>
      <c r="F241" s="45"/>
      <c r="G241" s="45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1" t="str">
        <f aca="false">IF(((I241&lt;=H241)*OR(K241&lt;=J241)*OR(M241&lt;=L241)*OR(O241&lt;=N241)*OR(Q241&lt;=P241)*OR(S241&lt;=R241)*OR(U241&lt;=T241)*OR(W241&lt;=V241)*OR(Y241&lt;=X241)*OR(AA241&lt;=Z241)*OR(AC241&lt;=AB241)*OR(AE241&lt;=AD241)*OR(AG241&lt;=AF241)*OR(AI241&lt;=AH241)*OR(AK241&lt;=AJ241)*OR(AM241&lt;=AL241)*OR(AO241&lt;=AN241)*OR(AQ241&lt;=AP241))," ","Cel puţin unul din Totalurile pe femei este mai mare decât Totalul pe grupa de vârstă respectivă ! Verificaţi toate totalurile pe femei, pe fiecare grupă de vârstă !")</f>
        <v> </v>
      </c>
    </row>
    <row r="242" customFormat="false" ht="25.5" hidden="false" customHeight="false" outlineLevel="0" collapsed="false">
      <c r="A242" s="42" t="n">
        <v>231</v>
      </c>
      <c r="B242" s="43" t="s">
        <v>528</v>
      </c>
      <c r="C242" s="42" t="s">
        <v>534</v>
      </c>
      <c r="D242" s="36" t="n">
        <f aca="false">SUM(F242+H242+J242+L242+N242+P242+R242+T242+V242+X242+Z242+AB242+AD242+AF242+AH242+AJ242+AL242+AN242+AP242)</f>
        <v>0</v>
      </c>
      <c r="E242" s="37" t="n">
        <f aca="false">SUM(G242+I242+K242+M242+O242+Q242+S242+U242+W242+Y242+AA242+AC242+AE242+AG242+AI242+AK242+AM242+AO242+AQ242)</f>
        <v>0</v>
      </c>
      <c r="F242" s="45"/>
      <c r="G242" s="45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1" t="str">
        <f aca="false">IF(((I242&lt;=H242)*OR(K242&lt;=J242)*OR(M242&lt;=L242)*OR(O242&lt;=N242)*OR(Q242&lt;=P242)*OR(S242&lt;=R242)*OR(U242&lt;=T242)*OR(W242&lt;=V242)*OR(Y242&lt;=X242)*OR(AA242&lt;=Z242)*OR(AC242&lt;=AB242)*OR(AE242&lt;=AD242)*OR(AG242&lt;=AF242)*OR(AI242&lt;=AH242)*OR(AK242&lt;=AJ242)*OR(AM242&lt;=AL242)*OR(AO242&lt;=AN242)*OR(AQ242&lt;=AP242))," ","Cel puţin unul din Totalurile pe femei este mai mare decât Totalul pe grupa de vârstă respectivă ! Verificaţi toate totalurile pe femei, pe fiecare grupă de vârstă !")</f>
        <v> </v>
      </c>
    </row>
    <row r="243" customFormat="false" ht="25.5" hidden="false" customHeight="false" outlineLevel="0" collapsed="false">
      <c r="A243" s="42" t="n">
        <v>232</v>
      </c>
      <c r="B243" s="43" t="s">
        <v>535</v>
      </c>
      <c r="C243" s="42" t="s">
        <v>536</v>
      </c>
      <c r="D243" s="36" t="n">
        <f aca="false">SUM(F243+H243+J243+L243+N243+P243+R243+T243+V243+X243+Z243+AB243+AD243+AF243+AH243+AJ243+AL243+AN243+AP243)</f>
        <v>0</v>
      </c>
      <c r="E243" s="37" t="n">
        <f aca="false">SUM(G243+I243+K243+M243+O243+Q243+S243+U243+W243+Y243+AA243+AC243+AE243+AG243+AI243+AK243+AM243+AO243+AQ243)</f>
        <v>0</v>
      </c>
      <c r="F243" s="45"/>
      <c r="G243" s="45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1" t="str">
        <f aca="false">IF(((I243&lt;=H243)*OR(K243&lt;=J243)*OR(M243&lt;=L243)*OR(O243&lt;=N243)*OR(Q243&lt;=P243)*OR(S243&lt;=R243)*OR(U243&lt;=T243)*OR(W243&lt;=V243)*OR(Y243&lt;=X243)*OR(AA243&lt;=Z243)*OR(AC243&lt;=AB243)*OR(AE243&lt;=AD243)*OR(AG243&lt;=AF243)*OR(AI243&lt;=AH243)*OR(AK243&lt;=AJ243)*OR(AM243&lt;=AL243)*OR(AO243&lt;=AN243)*OR(AQ243&lt;=AP243))," ","Cel puţin unul din Totalurile pe femei este mai mare decât Totalul pe grupa de vârstă respectivă ! Verificaţi toate totalurile pe femei, pe fiecare grupă de vârstă !")</f>
        <v> </v>
      </c>
    </row>
    <row r="244" customFormat="false" ht="38.25" hidden="false" customHeight="false" outlineLevel="0" collapsed="false">
      <c r="A244" s="42" t="n">
        <v>233</v>
      </c>
      <c r="B244" s="43" t="s">
        <v>537</v>
      </c>
      <c r="C244" s="42" t="s">
        <v>538</v>
      </c>
      <c r="D244" s="36" t="n">
        <f aca="false">SUM(F244+H244+J244+L244+N244+P244+R244+T244+V244+X244+Z244+AB244+AD244+AF244+AH244+AJ244+AL244+AN244+AP244)</f>
        <v>0</v>
      </c>
      <c r="E244" s="37" t="n">
        <f aca="false">SUM(G244+I244+K244+M244+O244+Q244+S244+U244+W244+Y244+AA244+AC244+AE244+AG244+AI244+AK244+AM244+AO244+AQ244)</f>
        <v>0</v>
      </c>
      <c r="F244" s="45"/>
      <c r="G244" s="45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1" t="str">
        <f aca="false">IF(((I244&lt;=H244)*OR(K244&lt;=J244)*OR(M244&lt;=L244)*OR(O244&lt;=N244)*OR(Q244&lt;=P244)*OR(S244&lt;=R244)*OR(U244&lt;=T244)*OR(W244&lt;=V244)*OR(Y244&lt;=X244)*OR(AA244&lt;=Z244)*OR(AC244&lt;=AB244)*OR(AE244&lt;=AD244)*OR(AG244&lt;=AF244)*OR(AI244&lt;=AH244)*OR(AK244&lt;=AJ244)*OR(AM244&lt;=AL244)*OR(AO244&lt;=AN244)*OR(AQ244&lt;=AP244))," ","Cel puţin unul din Totalurile pe femei este mai mare decât Totalul pe grupa de vârstă respectivă ! Verificaţi toate totalurile pe femei, pe fiecare grupă de vârstă !")</f>
        <v> </v>
      </c>
    </row>
    <row r="245" customFormat="false" ht="38.25" hidden="false" customHeight="false" outlineLevel="0" collapsed="false">
      <c r="A245" s="42" t="n">
        <v>234</v>
      </c>
      <c r="B245" s="43" t="s">
        <v>539</v>
      </c>
      <c r="C245" s="42" t="s">
        <v>540</v>
      </c>
      <c r="D245" s="36" t="n">
        <f aca="false">SUM(F245+H245+J245+L245+N245+P245+R245+T245+V245+X245+Z245+AB245+AD245+AF245+AH245+AJ245+AL245+AN245+AP245)</f>
        <v>0</v>
      </c>
      <c r="E245" s="37" t="n">
        <f aca="false">SUM(G245+I245+K245+M245+O245+Q245+S245+U245+W245+Y245+AA245+AC245+AE245+AG245+AI245+AK245+AM245+AO245+AQ245)</f>
        <v>0</v>
      </c>
      <c r="F245" s="45"/>
      <c r="G245" s="45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1" t="str">
        <f aca="false">IF(((I245&lt;=H245)*OR(K245&lt;=J245)*OR(M245&lt;=L245)*OR(O245&lt;=N245)*OR(Q245&lt;=P245)*OR(S245&lt;=R245)*OR(U245&lt;=T245)*OR(W245&lt;=V245)*OR(Y245&lt;=X245)*OR(AA245&lt;=Z245)*OR(AC245&lt;=AB245)*OR(AE245&lt;=AD245)*OR(AG245&lt;=AF245)*OR(AI245&lt;=AH245)*OR(AK245&lt;=AJ245)*OR(AM245&lt;=AL245)*OR(AO245&lt;=AN245)*OR(AQ245&lt;=AP245))," ","Cel puţin unul din Totalurile pe femei este mai mare decât Totalul pe grupa de vârstă respectivă ! Verificaţi toate totalurile pe femei, pe fiecare grupă de vârstă !")</f>
        <v> </v>
      </c>
    </row>
    <row r="246" customFormat="false" ht="38.25" hidden="false" customHeight="false" outlineLevel="0" collapsed="false">
      <c r="A246" s="42" t="n">
        <v>235</v>
      </c>
      <c r="B246" s="43" t="s">
        <v>541</v>
      </c>
      <c r="C246" s="42" t="s">
        <v>542</v>
      </c>
      <c r="D246" s="36" t="n">
        <f aca="false">SUM(F246+H246+J246+L246+N246+P246+R246+T246+V246+X246+Z246+AB246+AD246+AF246+AH246+AJ246+AL246+AN246+AP246)</f>
        <v>0</v>
      </c>
      <c r="E246" s="37" t="n">
        <f aca="false">SUM(G246+I246+K246+M246+O246+Q246+S246+U246+W246+Y246+AA246+AC246+AE246+AG246+AI246+AK246+AM246+AO246+AQ246)</f>
        <v>0</v>
      </c>
      <c r="F246" s="45"/>
      <c r="G246" s="45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1" t="str">
        <f aca="false">IF(((I246&lt;=H246)*OR(K246&lt;=J246)*OR(M246&lt;=L246)*OR(O246&lt;=N246)*OR(Q246&lt;=P246)*OR(S246&lt;=R246)*OR(U246&lt;=T246)*OR(W246&lt;=V246)*OR(Y246&lt;=X246)*OR(AA246&lt;=Z246)*OR(AC246&lt;=AB246)*OR(AE246&lt;=AD246)*OR(AG246&lt;=AF246)*OR(AI246&lt;=AH246)*OR(AK246&lt;=AJ246)*OR(AM246&lt;=AL246)*OR(AO246&lt;=AN246)*OR(AQ246&lt;=AP246))," ","Cel puţin unul din Totalurile pe femei este mai mare decât Totalul pe grupa de vârstă respectivă ! Verificaţi toate totalurile pe femei, pe fiecare grupă de vârstă !")</f>
        <v> </v>
      </c>
    </row>
    <row r="247" customFormat="false" ht="38.25" hidden="false" customHeight="false" outlineLevel="0" collapsed="false">
      <c r="A247" s="42" t="n">
        <v>236</v>
      </c>
      <c r="B247" s="43" t="s">
        <v>543</v>
      </c>
      <c r="C247" s="42" t="s">
        <v>544</v>
      </c>
      <c r="D247" s="36" t="n">
        <f aca="false">SUM(F247+H247+J247+L247+N247+P247+R247+T247+V247+X247+Z247+AB247+AD247+AF247+AH247+AJ247+AL247+AN247+AP247)</f>
        <v>0</v>
      </c>
      <c r="E247" s="37" t="n">
        <f aca="false">SUM(G247+I247+K247+M247+O247+Q247+S247+U247+W247+Y247+AA247+AC247+AE247+AG247+AI247+AK247+AM247+AO247+AQ247)</f>
        <v>0</v>
      </c>
      <c r="F247" s="45"/>
      <c r="G247" s="45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1" t="str">
        <f aca="false">IF(((I247&lt;=H247)*OR(K247&lt;=J247)*OR(M247&lt;=L247)*OR(O247&lt;=N247)*OR(Q247&lt;=P247)*OR(S247&lt;=R247)*OR(U247&lt;=T247)*OR(W247&lt;=V247)*OR(Y247&lt;=X247)*OR(AA247&lt;=Z247)*OR(AC247&lt;=AB247)*OR(AE247&lt;=AD247)*OR(AG247&lt;=AF247)*OR(AI247&lt;=AH247)*OR(AK247&lt;=AJ247)*OR(AM247&lt;=AL247)*OR(AO247&lt;=AN247)*OR(AQ247&lt;=AP247))," ","Cel puţin unul din Totalurile pe femei este mai mare decât Totalul pe grupa de vârstă respectivă ! Verificaţi toate totalurile pe femei, pe fiecare grupă de vârstă !")</f>
        <v> </v>
      </c>
    </row>
    <row r="248" customFormat="false" ht="25.5" hidden="false" customHeight="false" outlineLevel="0" collapsed="false">
      <c r="A248" s="42" t="n">
        <v>237</v>
      </c>
      <c r="B248" s="43" t="s">
        <v>545</v>
      </c>
      <c r="C248" s="42" t="s">
        <v>546</v>
      </c>
      <c r="D248" s="36" t="n">
        <f aca="false">SUM(F248+H248+J248+L248+N248+P248+R248+T248+V248+X248+Z248+AB248+AD248+AF248+AH248+AJ248+AL248+AN248+AP248)</f>
        <v>0</v>
      </c>
      <c r="E248" s="37" t="n">
        <f aca="false">SUM(G248+I248+K248+M248+O248+Q248+S248+U248+W248+Y248+AA248+AC248+AE248+AG248+AI248+AK248+AM248+AO248+AQ248)</f>
        <v>0</v>
      </c>
      <c r="F248" s="45"/>
      <c r="G248" s="45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1" t="str">
        <f aca="false">IF(((I248&lt;=H248)*OR(K248&lt;=J248)*OR(M248&lt;=L248)*OR(O248&lt;=N248)*OR(Q248&lt;=P248)*OR(S248&lt;=R248)*OR(U248&lt;=T248)*OR(W248&lt;=V248)*OR(Y248&lt;=X248)*OR(AA248&lt;=Z248)*OR(AC248&lt;=AB248)*OR(AE248&lt;=AD248)*OR(AG248&lt;=AF248)*OR(AI248&lt;=AH248)*OR(AK248&lt;=AJ248)*OR(AM248&lt;=AL248)*OR(AO248&lt;=AN248)*OR(AQ248&lt;=AP248))," ","Cel puţin unul din Totalurile pe femei este mai mare decât Totalul pe grupa de vârstă respectivă ! Verificaţi toate totalurile pe femei, pe fiecare grupă de vârstă !")</f>
        <v> </v>
      </c>
    </row>
    <row r="249" customFormat="false" ht="25.5" hidden="false" customHeight="false" outlineLevel="0" collapsed="false">
      <c r="A249" s="42" t="n">
        <v>238</v>
      </c>
      <c r="B249" s="43" t="s">
        <v>547</v>
      </c>
      <c r="C249" s="42" t="s">
        <v>548</v>
      </c>
      <c r="D249" s="36" t="n">
        <f aca="false">SUM(F249+H249+J249+L249+N249+P249+R249+T249+V249+X249+Z249+AB249+AD249+AF249+AH249+AJ249+AL249+AN249+AP249)</f>
        <v>0</v>
      </c>
      <c r="E249" s="37" t="n">
        <f aca="false">SUM(G249+I249+K249+M249+O249+Q249+S249+U249+W249+Y249+AA249+AC249+AE249+AG249+AI249+AK249+AM249+AO249+AQ249)</f>
        <v>0</v>
      </c>
      <c r="F249" s="45"/>
      <c r="G249" s="45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1" t="str">
        <f aca="false">IF(((I249&lt;=H249)*OR(K249&lt;=J249)*OR(M249&lt;=L249)*OR(O249&lt;=N249)*OR(Q249&lt;=P249)*OR(S249&lt;=R249)*OR(U249&lt;=T249)*OR(W249&lt;=V249)*OR(Y249&lt;=X249)*OR(AA249&lt;=Z249)*OR(AC249&lt;=AB249)*OR(AE249&lt;=AD249)*OR(AG249&lt;=AF249)*OR(AI249&lt;=AH249)*OR(AK249&lt;=AJ249)*OR(AM249&lt;=AL249)*OR(AO249&lt;=AN249)*OR(AQ249&lt;=AP249))," ","Cel puţin unul din Totalurile pe femei este mai mare decât Totalul pe grupa de vârstă respectivă ! Verificaţi toate totalurile pe femei, pe fiecare grupă de vârstă !")</f>
        <v> </v>
      </c>
    </row>
    <row r="250" customFormat="false" ht="12.75" hidden="false" customHeight="false" outlineLevel="0" collapsed="false">
      <c r="A250" s="42" t="n">
        <v>239</v>
      </c>
      <c r="B250" s="43" t="s">
        <v>549</v>
      </c>
      <c r="C250" s="42" t="s">
        <v>550</v>
      </c>
      <c r="D250" s="36" t="n">
        <f aca="false">SUM(F250+H250+J250+L250+N250+P250+R250+T250+V250+X250+Z250+AB250+AD250+AF250+AH250+AJ250+AL250+AN250+AP250)</f>
        <v>0</v>
      </c>
      <c r="E250" s="37" t="n">
        <f aca="false">SUM(G250+I250+K250+M250+O250+Q250+S250+U250+W250+Y250+AA250+AC250+AE250+AG250+AI250+AK250+AM250+AO250+AQ250)</f>
        <v>0</v>
      </c>
      <c r="F250" s="45"/>
      <c r="G250" s="45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1" t="str">
        <f aca="false">IF(((I250&lt;=H250)*OR(K250&lt;=J250)*OR(M250&lt;=L250)*OR(O250&lt;=N250)*OR(Q250&lt;=P250)*OR(S250&lt;=R250)*OR(U250&lt;=T250)*OR(W250&lt;=V250)*OR(Y250&lt;=X250)*OR(AA250&lt;=Z250)*OR(AC250&lt;=AB250)*OR(AE250&lt;=AD250)*OR(AG250&lt;=AF250)*OR(AI250&lt;=AH250)*OR(AK250&lt;=AJ250)*OR(AM250&lt;=AL250)*OR(AO250&lt;=AN250)*OR(AQ250&lt;=AP250))," ","Cel puţin unul din Totalurile pe femei este mai mare decât Totalul pe grupa de vârstă respectivă ! Verificaţi toate totalurile pe femei, pe fiecare grupă de vârstă !")</f>
        <v> </v>
      </c>
    </row>
    <row r="251" customFormat="false" ht="25.5" hidden="false" customHeight="false" outlineLevel="0" collapsed="false">
      <c r="A251" s="42" t="n">
        <v>240</v>
      </c>
      <c r="B251" s="43" t="s">
        <v>551</v>
      </c>
      <c r="C251" s="42" t="s">
        <v>552</v>
      </c>
      <c r="D251" s="36" t="n">
        <f aca="false">SUM(F251+H251+J251+L251+N251+P251+R251+T251+V251+X251+Z251+AB251+AD251+AF251+AH251+AJ251+AL251+AN251+AP251)</f>
        <v>0</v>
      </c>
      <c r="E251" s="37" t="n">
        <f aca="false">SUM(G251+I251+K251+M251+O251+Q251+S251+U251+W251+Y251+AA251+AC251+AE251+AG251+AI251+AK251+AM251+AO251+AQ251)</f>
        <v>0</v>
      </c>
      <c r="F251" s="45"/>
      <c r="G251" s="45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1" t="str">
        <f aca="false">IF(((I251&lt;=H251)*OR(K251&lt;=J251)*OR(M251&lt;=L251)*OR(O251&lt;=N251)*OR(Q251&lt;=P251)*OR(S251&lt;=R251)*OR(U251&lt;=T251)*OR(W251&lt;=V251)*OR(Y251&lt;=X251)*OR(AA251&lt;=Z251)*OR(AC251&lt;=AB251)*OR(AE251&lt;=AD251)*OR(AG251&lt;=AF251)*OR(AI251&lt;=AH251)*OR(AK251&lt;=AJ251)*OR(AM251&lt;=AL251)*OR(AO251&lt;=AN251)*OR(AQ251&lt;=AP251))," ","Cel puţin unul din Totalurile pe femei este mai mare decât Totalul pe grupa de vârstă respectivă ! Verificaţi toate totalurile pe femei, pe fiecare grupă de vârstă !")</f>
        <v> </v>
      </c>
    </row>
    <row r="252" customFormat="false" ht="25.5" hidden="false" customHeight="false" outlineLevel="0" collapsed="false">
      <c r="A252" s="42" t="n">
        <v>241</v>
      </c>
      <c r="B252" s="43" t="s">
        <v>553</v>
      </c>
      <c r="C252" s="42" t="s">
        <v>554</v>
      </c>
      <c r="D252" s="36" t="n">
        <f aca="false">SUM(F252+H252+J252+L252+N252+P252+R252+T252+V252+X252+Z252+AB252+AD252+AF252+AH252+AJ252+AL252+AN252+AP252)</f>
        <v>0</v>
      </c>
      <c r="E252" s="37" t="n">
        <f aca="false">SUM(G252+I252+K252+M252+O252+Q252+S252+U252+W252+Y252+AA252+AC252+AE252+AG252+AI252+AK252+AM252+AO252+AQ252)</f>
        <v>0</v>
      </c>
      <c r="F252" s="45"/>
      <c r="G252" s="45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1" t="str">
        <f aca="false">IF(((I252&lt;=H252)*OR(K252&lt;=J252)*OR(M252&lt;=L252)*OR(O252&lt;=N252)*OR(Q252&lt;=P252)*OR(S252&lt;=R252)*OR(U252&lt;=T252)*OR(W252&lt;=V252)*OR(Y252&lt;=X252)*OR(AA252&lt;=Z252)*OR(AC252&lt;=AB252)*OR(AE252&lt;=AD252)*OR(AG252&lt;=AF252)*OR(AI252&lt;=AH252)*OR(AK252&lt;=AJ252)*OR(AM252&lt;=AL252)*OR(AO252&lt;=AN252)*OR(AQ252&lt;=AP252))," ","Cel puţin unul din Totalurile pe femei este mai mare decât Totalul pe grupa de vârstă respectivă ! Verificaţi toate totalurile pe femei, pe fiecare grupă de vârstă !")</f>
        <v> </v>
      </c>
    </row>
    <row r="253" customFormat="false" ht="25.5" hidden="false" customHeight="false" outlineLevel="0" collapsed="false">
      <c r="A253" s="42" t="n">
        <v>242</v>
      </c>
      <c r="B253" s="43" t="s">
        <v>555</v>
      </c>
      <c r="C253" s="42" t="s">
        <v>556</v>
      </c>
      <c r="D253" s="36" t="n">
        <f aca="false">SUM(F253+H253+J253+L253+N253+P253+R253+T253+V253+X253+Z253+AB253+AD253+AF253+AH253+AJ253+AL253+AN253+AP253)</f>
        <v>0</v>
      </c>
      <c r="E253" s="37" t="n">
        <f aca="false">SUM(G253+I253+K253+M253+O253+Q253+S253+U253+W253+Y253+AA253+AC253+AE253+AG253+AI253+AK253+AM253+AO253+AQ253)</f>
        <v>0</v>
      </c>
      <c r="F253" s="45"/>
      <c r="G253" s="45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1" t="str">
        <f aca="false">IF(((I253&lt;=H253)*OR(K253&lt;=J253)*OR(M253&lt;=L253)*OR(O253&lt;=N253)*OR(Q253&lt;=P253)*OR(S253&lt;=R253)*OR(U253&lt;=T253)*OR(W253&lt;=V253)*OR(Y253&lt;=X253)*OR(AA253&lt;=Z253)*OR(AC253&lt;=AB253)*OR(AE253&lt;=AD253)*OR(AG253&lt;=AF253)*OR(AI253&lt;=AH253)*OR(AK253&lt;=AJ253)*OR(AM253&lt;=AL253)*OR(AO253&lt;=AN253)*OR(AQ253&lt;=AP253))," ","Cel puţin unul din Totalurile pe femei este mai mare decât Totalul pe grupa de vârstă respectivă ! Verificaţi toate totalurile pe femei, pe fiecare grupă de vârstă !")</f>
        <v> </v>
      </c>
    </row>
    <row r="254" customFormat="false" ht="38.25" hidden="false" customHeight="false" outlineLevel="0" collapsed="false">
      <c r="A254" s="42" t="n">
        <v>243</v>
      </c>
      <c r="B254" s="43" t="s">
        <v>557</v>
      </c>
      <c r="C254" s="42" t="s">
        <v>558</v>
      </c>
      <c r="D254" s="36" t="n">
        <f aca="false">SUM(F254+H254+J254+L254+N254+P254+R254+T254+V254+X254+Z254+AB254+AD254+AF254+AH254+AJ254+AL254+AN254+AP254)</f>
        <v>0</v>
      </c>
      <c r="E254" s="37" t="n">
        <f aca="false">SUM(G254+I254+K254+M254+O254+Q254+S254+U254+W254+Y254+AA254+AC254+AE254+AG254+AI254+AK254+AM254+AO254+AQ254)</f>
        <v>0</v>
      </c>
      <c r="F254" s="45"/>
      <c r="G254" s="45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1" t="str">
        <f aca="false">IF(((I254&lt;=H254)*OR(K254&lt;=J254)*OR(M254&lt;=L254)*OR(O254&lt;=N254)*OR(Q254&lt;=P254)*OR(S254&lt;=R254)*OR(U254&lt;=T254)*OR(W254&lt;=V254)*OR(Y254&lt;=X254)*OR(AA254&lt;=Z254)*OR(AC254&lt;=AB254)*OR(AE254&lt;=AD254)*OR(AG254&lt;=AF254)*OR(AI254&lt;=AH254)*OR(AK254&lt;=AJ254)*OR(AM254&lt;=AL254)*OR(AO254&lt;=AN254)*OR(AQ254&lt;=AP254))," ","Cel puţin unul din Totalurile pe femei este mai mare decât Totalul pe grupa de vârstă respectivă ! Verificaţi toate totalurile pe femei, pe fiecare grupă de vârstă !")</f>
        <v> </v>
      </c>
    </row>
    <row r="255" customFormat="false" ht="38.25" hidden="false" customHeight="false" outlineLevel="0" collapsed="false">
      <c r="A255" s="42" t="n">
        <v>244</v>
      </c>
      <c r="B255" s="43" t="s">
        <v>557</v>
      </c>
      <c r="C255" s="42" t="s">
        <v>558</v>
      </c>
      <c r="D255" s="36" t="n">
        <f aca="false">SUM(F255+H255+J255+L255+N255+P255+R255+T255+V255+X255+Z255+AB255+AD255+AF255+AH255+AJ255+AL255+AN255+AP255)</f>
        <v>0</v>
      </c>
      <c r="E255" s="37" t="n">
        <f aca="false">SUM(G255+I255+K255+M255+O255+Q255+S255+U255+W255+Y255+AA255+AC255+AE255+AG255+AI255+AK255+AM255+AO255+AQ255)</f>
        <v>0</v>
      </c>
      <c r="F255" s="45"/>
      <c r="G255" s="45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1" t="str">
        <f aca="false">IF(((I255&lt;=H255)*OR(K255&lt;=J255)*OR(M255&lt;=L255)*OR(O255&lt;=N255)*OR(Q255&lt;=P255)*OR(S255&lt;=R255)*OR(U255&lt;=T255)*OR(W255&lt;=V255)*OR(Y255&lt;=X255)*OR(AA255&lt;=Z255)*OR(AC255&lt;=AB255)*OR(AE255&lt;=AD255)*OR(AG255&lt;=AF255)*OR(AI255&lt;=AH255)*OR(AK255&lt;=AJ255)*OR(AM255&lt;=AL255)*OR(AO255&lt;=AN255)*OR(AQ255&lt;=AP255))," ","Cel puţin unul din Totalurile pe femei este mai mare decât Totalul pe grupa de vârstă respectivă ! Verificaţi toate totalurile pe femei, pe fiecare grupă de vârstă !")</f>
        <v> </v>
      </c>
    </row>
    <row r="256" customFormat="false" ht="38.25" hidden="false" customHeight="false" outlineLevel="0" collapsed="false">
      <c r="A256" s="42" t="n">
        <v>245</v>
      </c>
      <c r="B256" s="43" t="s">
        <v>559</v>
      </c>
      <c r="C256" s="42" t="s">
        <v>560</v>
      </c>
      <c r="D256" s="36" t="n">
        <f aca="false">SUM(F256+H256+J256+L256+N256+P256+R256+T256+V256+X256+Z256+AB256+AD256+AF256+AH256+AJ256+AL256+AN256+AP256)</f>
        <v>0</v>
      </c>
      <c r="E256" s="37" t="n">
        <f aca="false">SUM(G256+I256+K256+M256+O256+Q256+S256+U256+W256+Y256+AA256+AC256+AE256+AG256+AI256+AK256+AM256+AO256+AQ256)</f>
        <v>0</v>
      </c>
      <c r="F256" s="45"/>
      <c r="G256" s="45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1" t="str">
        <f aca="false">IF(((I256&lt;=H256)*OR(K256&lt;=J256)*OR(M256&lt;=L256)*OR(O256&lt;=N256)*OR(Q256&lt;=P256)*OR(S256&lt;=R256)*OR(U256&lt;=T256)*OR(W256&lt;=V256)*OR(Y256&lt;=X256)*OR(AA256&lt;=Z256)*OR(AC256&lt;=AB256)*OR(AE256&lt;=AD256)*OR(AG256&lt;=AF256)*OR(AI256&lt;=AH256)*OR(AK256&lt;=AJ256)*OR(AM256&lt;=AL256)*OR(AO256&lt;=AN256)*OR(AQ256&lt;=AP256))," ","Cel puţin unul din Totalurile pe femei este mai mare decât Totalul pe grupa de vârstă respectivă ! Verificaţi toate totalurile pe femei, pe fiecare grupă de vârstă !")</f>
        <v> </v>
      </c>
    </row>
    <row r="257" customFormat="false" ht="25.5" hidden="false" customHeight="false" outlineLevel="0" collapsed="false">
      <c r="A257" s="42" t="n">
        <v>246</v>
      </c>
      <c r="B257" s="43" t="s">
        <v>561</v>
      </c>
      <c r="C257" s="42" t="s">
        <v>562</v>
      </c>
      <c r="D257" s="36" t="n">
        <f aca="false">SUM(F257+H257+J257+L257+N257+P257+R257+T257+V257+X257+Z257+AB257+AD257+AF257+AH257+AJ257+AL257+AN257+AP257)</f>
        <v>0</v>
      </c>
      <c r="E257" s="37" t="n">
        <f aca="false">SUM(G257+I257+K257+M257+O257+Q257+S257+U257+W257+Y257+AA257+AC257+AE257+AG257+AI257+AK257+AM257+AO257+AQ257)</f>
        <v>0</v>
      </c>
      <c r="F257" s="45"/>
      <c r="G257" s="45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1" t="str">
        <f aca="false">IF(((I257&lt;=H257)*OR(K257&lt;=J257)*OR(M257&lt;=L257)*OR(O257&lt;=N257)*OR(Q257&lt;=P257)*OR(S257&lt;=R257)*OR(U257&lt;=T257)*OR(W257&lt;=V257)*OR(Y257&lt;=X257)*OR(AA257&lt;=Z257)*OR(AC257&lt;=AB257)*OR(AE257&lt;=AD257)*OR(AG257&lt;=AF257)*OR(AI257&lt;=AH257)*OR(AK257&lt;=AJ257)*OR(AM257&lt;=AL257)*OR(AO257&lt;=AN257)*OR(AQ257&lt;=AP257))," ","Cel puţin unul din Totalurile pe femei este mai mare decât Totalul pe grupa de vârstă respectivă ! Verificaţi toate totalurile pe femei, pe fiecare grupă de vârstă !")</f>
        <v> </v>
      </c>
    </row>
    <row r="258" customFormat="false" ht="38.25" hidden="false" customHeight="false" outlineLevel="0" collapsed="false">
      <c r="A258" s="42" t="n">
        <v>247</v>
      </c>
      <c r="B258" s="43" t="s">
        <v>563</v>
      </c>
      <c r="C258" s="42" t="s">
        <v>564</v>
      </c>
      <c r="D258" s="36" t="n">
        <f aca="false">SUM(F258+H258+J258+L258+N258+P258+R258+T258+V258+X258+Z258+AB258+AD258+AF258+AH258+AJ258+AL258+AN258+AP258)</f>
        <v>0</v>
      </c>
      <c r="E258" s="37" t="n">
        <f aca="false">SUM(G258+I258+K258+M258+O258+Q258+S258+U258+W258+Y258+AA258+AC258+AE258+AG258+AI258+AK258+AM258+AO258+AQ258)</f>
        <v>0</v>
      </c>
      <c r="F258" s="45"/>
      <c r="G258" s="45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1" t="str">
        <f aca="false">IF(((I258&lt;=H258)*OR(K258&lt;=J258)*OR(M258&lt;=L258)*OR(O258&lt;=N258)*OR(Q258&lt;=P258)*OR(S258&lt;=R258)*OR(U258&lt;=T258)*OR(W258&lt;=V258)*OR(Y258&lt;=X258)*OR(AA258&lt;=Z258)*OR(AC258&lt;=AB258)*OR(AE258&lt;=AD258)*OR(AG258&lt;=AF258)*OR(AI258&lt;=AH258)*OR(AK258&lt;=AJ258)*OR(AM258&lt;=AL258)*OR(AO258&lt;=AN258)*OR(AQ258&lt;=AP258))," ","Cel puţin unul din Totalurile pe femei este mai mare decât Totalul pe grupa de vârstă respectivă ! Verificaţi toate totalurile pe femei, pe fiecare grupă de vârstă !")</f>
        <v> </v>
      </c>
    </row>
    <row r="259" customFormat="false" ht="25.5" hidden="false" customHeight="false" outlineLevel="0" collapsed="false">
      <c r="A259" s="42" t="n">
        <v>248</v>
      </c>
      <c r="B259" s="43" t="s">
        <v>565</v>
      </c>
      <c r="C259" s="42" t="s">
        <v>566</v>
      </c>
      <c r="D259" s="36" t="n">
        <f aca="false">SUM(F259+H259+J259+L259+N259+P259+R259+T259+V259+X259+Z259+AB259+AD259+AF259+AH259+AJ259+AL259+AN259+AP259)</f>
        <v>0</v>
      </c>
      <c r="E259" s="37" t="n">
        <f aca="false">SUM(G259+I259+K259+M259+O259+Q259+S259+U259+W259+Y259+AA259+AC259+AE259+AG259+AI259+AK259+AM259+AO259+AQ259)</f>
        <v>0</v>
      </c>
      <c r="F259" s="45"/>
      <c r="G259" s="45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1" t="str">
        <f aca="false">IF(((I259&lt;=H259)*OR(K259&lt;=J259)*OR(M259&lt;=L259)*OR(O259&lt;=N259)*OR(Q259&lt;=P259)*OR(S259&lt;=R259)*OR(U259&lt;=T259)*OR(W259&lt;=V259)*OR(Y259&lt;=X259)*OR(AA259&lt;=Z259)*OR(AC259&lt;=AB259)*OR(AE259&lt;=AD259)*OR(AG259&lt;=AF259)*OR(AI259&lt;=AH259)*OR(AK259&lt;=AJ259)*OR(AM259&lt;=AL259)*OR(AO259&lt;=AN259)*OR(AQ259&lt;=AP259))," ","Cel puţin unul din Totalurile pe femei este mai mare decât Totalul pe grupa de vârstă respectivă ! Verificaţi toate totalurile pe femei, pe fiecare grupă de vârstă !")</f>
        <v> </v>
      </c>
    </row>
    <row r="260" customFormat="false" ht="38.25" hidden="false" customHeight="false" outlineLevel="0" collapsed="false">
      <c r="A260" s="42" t="n">
        <v>249</v>
      </c>
      <c r="B260" s="43" t="s">
        <v>567</v>
      </c>
      <c r="C260" s="42" t="s">
        <v>568</v>
      </c>
      <c r="D260" s="36" t="n">
        <f aca="false">SUM(F260+H260+J260+L260+N260+P260+R260+T260+V260+X260+Z260+AB260+AD260+AF260+AH260+AJ260+AL260+AN260+AP260)</f>
        <v>0</v>
      </c>
      <c r="E260" s="37" t="n">
        <f aca="false">SUM(G260+I260+K260+M260+O260+Q260+S260+U260+W260+Y260+AA260+AC260+AE260+AG260+AI260+AK260+AM260+AO260+AQ260)</f>
        <v>0</v>
      </c>
      <c r="F260" s="45"/>
      <c r="G260" s="45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1" t="str">
        <f aca="false">IF(((I260&lt;=H260)*OR(K260&lt;=J260)*OR(M260&lt;=L260)*OR(O260&lt;=N260)*OR(Q260&lt;=P260)*OR(S260&lt;=R260)*OR(U260&lt;=T260)*OR(W260&lt;=V260)*OR(Y260&lt;=X260)*OR(AA260&lt;=Z260)*OR(AC260&lt;=AB260)*OR(AE260&lt;=AD260)*OR(AG260&lt;=AF260)*OR(AI260&lt;=AH260)*OR(AK260&lt;=AJ260)*OR(AM260&lt;=AL260)*OR(AO260&lt;=AN260)*OR(AQ260&lt;=AP260))," ","Cel puţin unul din Totalurile pe femei este mai mare decât Totalul pe grupa de vârstă respectivă ! Verificaţi toate totalurile pe femei, pe fiecare grupă de vârstă !")</f>
        <v> </v>
      </c>
    </row>
    <row r="261" customFormat="false" ht="25.5" hidden="false" customHeight="false" outlineLevel="0" collapsed="false">
      <c r="A261" s="42" t="n">
        <v>250</v>
      </c>
      <c r="B261" s="43" t="s">
        <v>569</v>
      </c>
      <c r="C261" s="42" t="s">
        <v>570</v>
      </c>
      <c r="D261" s="36" t="n">
        <f aca="false">SUM(F261+H261+J261+L261+N261+P261+R261+T261+V261+X261+Z261+AB261+AD261+AF261+AH261+AJ261+AL261+AN261+AP261)</f>
        <v>0</v>
      </c>
      <c r="E261" s="37" t="n">
        <f aca="false">SUM(G261+I261+K261+M261+O261+Q261+S261+U261+W261+Y261+AA261+AC261+AE261+AG261+AI261+AK261+AM261+AO261+AQ261)</f>
        <v>0</v>
      </c>
      <c r="F261" s="45"/>
      <c r="G261" s="45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1" t="str">
        <f aca="false">IF(((I261&lt;=H261)*OR(K261&lt;=J261)*OR(M261&lt;=L261)*OR(O261&lt;=N261)*OR(Q261&lt;=P261)*OR(S261&lt;=R261)*OR(U261&lt;=T261)*OR(W261&lt;=V261)*OR(Y261&lt;=X261)*OR(AA261&lt;=Z261)*OR(AC261&lt;=AB261)*OR(AE261&lt;=AD261)*OR(AG261&lt;=AF261)*OR(AI261&lt;=AH261)*OR(AK261&lt;=AJ261)*OR(AM261&lt;=AL261)*OR(AO261&lt;=AN261)*OR(AQ261&lt;=AP261))," ","Cel puţin unul din Totalurile pe femei este mai mare decât Totalul pe grupa de vârstă respectivă ! Verificaţi toate totalurile pe femei, pe fiecare grupă de vârstă !")</f>
        <v> </v>
      </c>
    </row>
    <row r="262" customFormat="false" ht="25.5" hidden="false" customHeight="false" outlineLevel="0" collapsed="false">
      <c r="A262" s="42" t="n">
        <v>251</v>
      </c>
      <c r="B262" s="43" t="s">
        <v>571</v>
      </c>
      <c r="C262" s="42" t="s">
        <v>572</v>
      </c>
      <c r="D262" s="36" t="n">
        <f aca="false">SUM(F262+H262+J262+L262+N262+P262+R262+T262+V262+X262+Z262+AB262+AD262+AF262+AH262+AJ262+AL262+AN262+AP262)</f>
        <v>0</v>
      </c>
      <c r="E262" s="37" t="n">
        <f aca="false">SUM(G262+I262+K262+M262+O262+Q262+S262+U262+W262+Y262+AA262+AC262+AE262+AG262+AI262+AK262+AM262+AO262+AQ262)</f>
        <v>0</v>
      </c>
      <c r="F262" s="45"/>
      <c r="G262" s="45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1" t="str">
        <f aca="false">IF(((I262&lt;=H262)*OR(K262&lt;=J262)*OR(M262&lt;=L262)*OR(O262&lt;=N262)*OR(Q262&lt;=P262)*OR(S262&lt;=R262)*OR(U262&lt;=T262)*OR(W262&lt;=V262)*OR(Y262&lt;=X262)*OR(AA262&lt;=Z262)*OR(AC262&lt;=AB262)*OR(AE262&lt;=AD262)*OR(AG262&lt;=AF262)*OR(AI262&lt;=AH262)*OR(AK262&lt;=AJ262)*OR(AM262&lt;=AL262)*OR(AO262&lt;=AN262)*OR(AQ262&lt;=AP262))," ","Cel puţin unul din Totalurile pe femei este mai mare decât Totalul pe grupa de vârstă respectivă ! Verificaţi toate totalurile pe femei, pe fiecare grupă de vârstă !")</f>
        <v> </v>
      </c>
    </row>
    <row r="263" customFormat="false" ht="25.5" hidden="false" customHeight="false" outlineLevel="0" collapsed="false">
      <c r="A263" s="42" t="n">
        <v>252</v>
      </c>
      <c r="B263" s="43" t="s">
        <v>573</v>
      </c>
      <c r="C263" s="42" t="s">
        <v>574</v>
      </c>
      <c r="D263" s="36" t="n">
        <f aca="false">SUM(F263+H263+J263+L263+N263+P263+R263+T263+V263+X263+Z263+AB263+AD263+AF263+AH263+AJ263+AL263+AN263+AP263)</f>
        <v>0</v>
      </c>
      <c r="E263" s="37" t="n">
        <f aca="false">SUM(G263+I263+K263+M263+O263+Q263+S263+U263+W263+Y263+AA263+AC263+AE263+AG263+AI263+AK263+AM263+AO263+AQ263)</f>
        <v>0</v>
      </c>
      <c r="F263" s="45"/>
      <c r="G263" s="45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1" t="str">
        <f aca="false">IF(((I263&lt;=H263)*OR(K263&lt;=J263)*OR(M263&lt;=L263)*OR(O263&lt;=N263)*OR(Q263&lt;=P263)*OR(S263&lt;=R263)*OR(U263&lt;=T263)*OR(W263&lt;=V263)*OR(Y263&lt;=X263)*OR(AA263&lt;=Z263)*OR(AC263&lt;=AB263)*OR(AE263&lt;=AD263)*OR(AG263&lt;=AF263)*OR(AI263&lt;=AH263)*OR(AK263&lt;=AJ263)*OR(AM263&lt;=AL263)*OR(AO263&lt;=AN263)*OR(AQ263&lt;=AP263))," ","Cel puţin unul din Totalurile pe femei este mai mare decât Totalul pe grupa de vârstă respectivă ! Verificaţi toate totalurile pe femei, pe fiecare grupă de vârstă !")</f>
        <v> </v>
      </c>
    </row>
    <row r="264" customFormat="false" ht="38.25" hidden="false" customHeight="false" outlineLevel="0" collapsed="false">
      <c r="A264" s="42" t="n">
        <v>253</v>
      </c>
      <c r="B264" s="43" t="s">
        <v>575</v>
      </c>
      <c r="C264" s="42" t="s">
        <v>576</v>
      </c>
      <c r="D264" s="36" t="n">
        <f aca="false">SUM(F264+H264+J264+L264+N264+P264+R264+T264+V264+X264+Z264+AB264+AD264+AF264+AH264+AJ264+AL264+AN264+AP264)</f>
        <v>0</v>
      </c>
      <c r="E264" s="37" t="n">
        <f aca="false">SUM(G264+I264+K264+M264+O264+Q264+S264+U264+W264+Y264+AA264+AC264+AE264+AG264+AI264+AK264+AM264+AO264+AQ264)</f>
        <v>0</v>
      </c>
      <c r="F264" s="45"/>
      <c r="G264" s="45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1" t="str">
        <f aca="false">IF(((I264&lt;=H264)*OR(K264&lt;=J264)*OR(M264&lt;=L264)*OR(O264&lt;=N264)*OR(Q264&lt;=P264)*OR(S264&lt;=R264)*OR(U264&lt;=T264)*OR(W264&lt;=V264)*OR(Y264&lt;=X264)*OR(AA264&lt;=Z264)*OR(AC264&lt;=AB264)*OR(AE264&lt;=AD264)*OR(AG264&lt;=AF264)*OR(AI264&lt;=AH264)*OR(AK264&lt;=AJ264)*OR(AM264&lt;=AL264)*OR(AO264&lt;=AN264)*OR(AQ264&lt;=AP264))," ","Cel puţin unul din Totalurile pe femei este mai mare decât Totalul pe grupa de vârstă respectivă ! Verificaţi toate totalurile pe femei, pe fiecare grupă de vârstă !")</f>
        <v> </v>
      </c>
    </row>
    <row r="265" customFormat="false" ht="25.5" hidden="false" customHeight="false" outlineLevel="0" collapsed="false">
      <c r="A265" s="42" t="n">
        <v>254</v>
      </c>
      <c r="B265" s="43" t="s">
        <v>577</v>
      </c>
      <c r="C265" s="42" t="s">
        <v>578</v>
      </c>
      <c r="D265" s="36" t="n">
        <f aca="false">SUM(F265+H265+J265+L265+N265+P265+R265+T265+V265+X265+Z265+AB265+AD265+AF265+AH265+AJ265+AL265+AN265+AP265)</f>
        <v>0</v>
      </c>
      <c r="E265" s="37" t="n">
        <f aca="false">SUM(G265+I265+K265+M265+O265+Q265+S265+U265+W265+Y265+AA265+AC265+AE265+AG265+AI265+AK265+AM265+AO265+AQ265)</f>
        <v>0</v>
      </c>
      <c r="F265" s="45"/>
      <c r="G265" s="45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1" t="str">
        <f aca="false">IF(((I265&lt;=H265)*OR(K265&lt;=J265)*OR(M265&lt;=L265)*OR(O265&lt;=N265)*OR(Q265&lt;=P265)*OR(S265&lt;=R265)*OR(U265&lt;=T265)*OR(W265&lt;=V265)*OR(Y265&lt;=X265)*OR(AA265&lt;=Z265)*OR(AC265&lt;=AB265)*OR(AE265&lt;=AD265)*OR(AG265&lt;=AF265)*OR(AI265&lt;=AH265)*OR(AK265&lt;=AJ265)*OR(AM265&lt;=AL265)*OR(AO265&lt;=AN265)*OR(AQ265&lt;=AP265))," ","Cel puţin unul din Totalurile pe femei este mai mare decât Totalul pe grupa de vârstă respectivă ! Verificaţi toate totalurile pe femei, pe fiecare grupă de vârstă !")</f>
        <v> </v>
      </c>
    </row>
    <row r="266" customFormat="false" ht="25.5" hidden="false" customHeight="false" outlineLevel="0" collapsed="false">
      <c r="A266" s="42" t="n">
        <v>255</v>
      </c>
      <c r="B266" s="43" t="s">
        <v>579</v>
      </c>
      <c r="C266" s="42" t="s">
        <v>580</v>
      </c>
      <c r="D266" s="36" t="n">
        <f aca="false">SUM(F266+H266+J266+L266+N266+P266+R266+T266+V266+X266+Z266+AB266+AD266+AF266+AH266+AJ266+AL266+AN266+AP266)</f>
        <v>0</v>
      </c>
      <c r="E266" s="37" t="n">
        <f aca="false">SUM(G266+I266+K266+M266+O266+Q266+S266+U266+W266+Y266+AA266+AC266+AE266+AG266+AI266+AK266+AM266+AO266+AQ266)</f>
        <v>0</v>
      </c>
      <c r="F266" s="45"/>
      <c r="G266" s="45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1" t="str">
        <f aca="false">IF(((I266&lt;=H266)*OR(K266&lt;=J266)*OR(M266&lt;=L266)*OR(O266&lt;=N266)*OR(Q266&lt;=P266)*OR(S266&lt;=R266)*OR(U266&lt;=T266)*OR(W266&lt;=V266)*OR(Y266&lt;=X266)*OR(AA266&lt;=Z266)*OR(AC266&lt;=AB266)*OR(AE266&lt;=AD266)*OR(AG266&lt;=AF266)*OR(AI266&lt;=AH266)*OR(AK266&lt;=AJ266)*OR(AM266&lt;=AL266)*OR(AO266&lt;=AN266)*OR(AQ266&lt;=AP266))," ","Cel puţin unul din Totalurile pe femei este mai mare decât Totalul pe grupa de vârstă respectivă ! Verificaţi toate totalurile pe femei, pe fiecare grupă de vârstă !")</f>
        <v> </v>
      </c>
    </row>
    <row r="267" customFormat="false" ht="25.5" hidden="false" customHeight="false" outlineLevel="0" collapsed="false">
      <c r="A267" s="47" t="n">
        <v>256</v>
      </c>
      <c r="B267" s="43" t="s">
        <v>581</v>
      </c>
      <c r="C267" s="42" t="s">
        <v>582</v>
      </c>
      <c r="D267" s="36" t="n">
        <f aca="false">SUM(F267+H267+J267+L267+N267+P267+R267+T267+V267+X267+Z267+AB267+AD267+AF267+AH267+AJ267+AL267+AN267+AP267)</f>
        <v>0</v>
      </c>
      <c r="E267" s="37" t="n">
        <f aca="false">SUM(G267+I267+K267+M267+O267+Q267+S267+U267+W267+Y267+AA267+AC267+AE267+AG267+AI267+AK267+AM267+AO267+AQ267)</f>
        <v>0</v>
      </c>
      <c r="F267" s="45"/>
      <c r="G267" s="27"/>
      <c r="H267" s="46"/>
      <c r="I267" s="27"/>
      <c r="J267" s="46"/>
      <c r="K267" s="27"/>
      <c r="L267" s="46"/>
      <c r="M267" s="27"/>
      <c r="N267" s="46"/>
      <c r="O267" s="27"/>
      <c r="P267" s="46"/>
      <c r="Q267" s="27"/>
      <c r="R267" s="46"/>
      <c r="S267" s="27"/>
      <c r="T267" s="46"/>
      <c r="U267" s="27"/>
      <c r="V267" s="46"/>
      <c r="W267" s="27"/>
      <c r="X267" s="46"/>
      <c r="Y267" s="27"/>
      <c r="Z267" s="46"/>
      <c r="AA267" s="27"/>
      <c r="AB267" s="46"/>
      <c r="AC267" s="27"/>
      <c r="AD267" s="46"/>
      <c r="AE267" s="27"/>
      <c r="AF267" s="46"/>
      <c r="AG267" s="27"/>
      <c r="AH267" s="46"/>
      <c r="AI267" s="27"/>
      <c r="AJ267" s="46"/>
      <c r="AK267" s="27"/>
      <c r="AL267" s="46"/>
      <c r="AM267" s="27" t="n">
        <f aca="false">+AL267</f>
        <v>0</v>
      </c>
      <c r="AN267" s="46"/>
      <c r="AO267" s="27" t="n">
        <f aca="false">+AN267</f>
        <v>0</v>
      </c>
      <c r="AP267" s="46"/>
      <c r="AQ267" s="27" t="n">
        <f aca="false">+AP267</f>
        <v>0</v>
      </c>
      <c r="AR267" s="41" t="str">
        <f aca="false">IF(((I267&lt;=H267)*OR(K267&lt;=J267)*OR(M267&lt;=L267)*OR(O267&lt;=N267)*OR(Q267&lt;=P267)*OR(S267&lt;=R267)*OR(U267&lt;=T267)*OR(W267&lt;=V267)*OR(Y267&lt;=X267)*OR(AA267&lt;=Z267)*OR(AC267&lt;=AB267)*OR(AE267&lt;=AD267)*OR(AG267&lt;=AF267)*OR(AI267&lt;=AH267)*OR(AK267&lt;=AJ267)*OR(AM267&lt;=AL267)*OR(AO267&lt;=AN267)*OR(AQ267&lt;=AP267))," ","Cel puţin unul din Totalurile pe femei este mai mare decât Totalul pe grupa de vârstă respectivă ! Verificaţi toate totalurile pe femei, pe fiecare grupă de vârstă !")</f>
        <v> </v>
      </c>
    </row>
    <row r="268" customFormat="false" ht="25.5" hidden="false" customHeight="false" outlineLevel="0" collapsed="false">
      <c r="A268" s="47" t="n">
        <v>257</v>
      </c>
      <c r="B268" s="43" t="s">
        <v>583</v>
      </c>
      <c r="C268" s="42" t="s">
        <v>584</v>
      </c>
      <c r="D268" s="36" t="n">
        <f aca="false">SUM(F268+H268+J268+L268+N268+P268+R268+T268+V268+X268+Z268+AB268+AD268+AF268+AH268+AJ268+AL268+AN268+AP268)</f>
        <v>0</v>
      </c>
      <c r="E268" s="37" t="n">
        <f aca="false">SUM(G268+I268+K268+M268+O268+Q268+S268+U268+W268+Y268+AA268+AC268+AE268+AG268+AI268+AK268+AM268+AO268+AQ268)</f>
        <v>0</v>
      </c>
      <c r="F268" s="45"/>
      <c r="G268" s="44"/>
      <c r="H268" s="46"/>
      <c r="I268" s="44"/>
      <c r="J268" s="46"/>
      <c r="K268" s="44"/>
      <c r="L268" s="46"/>
      <c r="M268" s="44"/>
      <c r="N268" s="46"/>
      <c r="O268" s="44"/>
      <c r="P268" s="46"/>
      <c r="Q268" s="44"/>
      <c r="R268" s="46"/>
      <c r="S268" s="44"/>
      <c r="T268" s="46"/>
      <c r="U268" s="44"/>
      <c r="V268" s="46"/>
      <c r="W268" s="44"/>
      <c r="X268" s="46"/>
      <c r="Y268" s="44"/>
      <c r="Z268" s="46"/>
      <c r="AA268" s="44"/>
      <c r="AB268" s="46"/>
      <c r="AC268" s="44"/>
      <c r="AD268" s="46"/>
      <c r="AE268" s="44"/>
      <c r="AF268" s="46"/>
      <c r="AG268" s="44"/>
      <c r="AH268" s="46"/>
      <c r="AI268" s="44"/>
      <c r="AJ268" s="46"/>
      <c r="AK268" s="44"/>
      <c r="AL268" s="46"/>
      <c r="AM268" s="44"/>
      <c r="AN268" s="46"/>
      <c r="AO268" s="44"/>
      <c r="AP268" s="46"/>
      <c r="AQ268" s="44"/>
      <c r="AR268" s="41" t="str">
        <f aca="false">IF(((I268&lt;=H268)*OR(K268&lt;=J268)*OR(M268&lt;=L268)*OR(O268&lt;=N268)*OR(Q268&lt;=P268)*OR(S268&lt;=R268)*OR(U268&lt;=T268)*OR(W268&lt;=V268)*OR(Y268&lt;=X268)*OR(AA268&lt;=Z268)*OR(AC268&lt;=AB268)*OR(AE268&lt;=AD268)*OR(AG268&lt;=AF268)*OR(AI268&lt;=AH268)*OR(AK268&lt;=AJ268)*OR(AM268&lt;=AL268)*OR(AO268&lt;=AN268)*OR(AQ268&lt;=AP268))," ","Cel puţin unul din Totalurile pe femei este mai mare decât Totalul pe grupa de vârstă respectivă ! Verificaţi toate totalurile pe femei, pe fiecare grupă de vârstă !")</f>
        <v> </v>
      </c>
    </row>
    <row r="269" customFormat="false" ht="25.5" hidden="false" customHeight="false" outlineLevel="0" collapsed="false">
      <c r="A269" s="47" t="n">
        <v>258</v>
      </c>
      <c r="B269" s="43" t="s">
        <v>585</v>
      </c>
      <c r="C269" s="42" t="s">
        <v>586</v>
      </c>
      <c r="D269" s="36" t="n">
        <f aca="false">SUM(F269+H269+J269+L269+N269+P269+R269+T269+V269+X269+Z269+AB269+AD269+AF269+AH269+AJ269+AL269+AN269+AP269)</f>
        <v>0</v>
      </c>
      <c r="E269" s="37" t="n">
        <f aca="false">SUM(G269+I269+K269+M269+O269+Q269+S269+U269+W269+Y269+AA269+AC269+AE269+AG269+AI269+AK269+AM269+AO269+AQ269)</f>
        <v>0</v>
      </c>
      <c r="F269" s="44"/>
      <c r="G269" s="44"/>
      <c r="H269" s="44"/>
      <c r="I269" s="44"/>
      <c r="J269" s="46"/>
      <c r="K269" s="46"/>
      <c r="L269" s="46"/>
      <c r="M269" s="46"/>
      <c r="N269" s="46"/>
      <c r="O269" s="46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1" t="str">
        <f aca="false">IF(((I269&lt;=H269)*OR(K269&lt;=J269)*OR(M269&lt;=L269)*OR(O269&lt;=N269)*OR(Q269&lt;=P269)*OR(S269&lt;=R269)*OR(U269&lt;=T269)*OR(W269&lt;=V269)*OR(Y269&lt;=X269)*OR(AA269&lt;=Z269)*OR(AC269&lt;=AB269)*OR(AE269&lt;=AD269)*OR(AG269&lt;=AF269)*OR(AI269&lt;=AH269)*OR(AK269&lt;=AJ269)*OR(AM269&lt;=AL269)*OR(AO269&lt;=AN269)*OR(AQ269&lt;=AP269))," ","Cel puţin unul din Totalurile pe femei este mai mare decât Totalul pe grupa de vârstă respectivă ! Verificaţi toate totalurile pe femei, pe fiecare grupă de vârstă !")</f>
        <v> </v>
      </c>
    </row>
    <row r="270" customFormat="false" ht="38.25" hidden="false" customHeight="false" outlineLevel="0" collapsed="false">
      <c r="A270" s="42" t="n">
        <v>259</v>
      </c>
      <c r="B270" s="43" t="s">
        <v>587</v>
      </c>
      <c r="C270" s="42" t="s">
        <v>588</v>
      </c>
      <c r="D270" s="36" t="n">
        <f aca="false">SUM(F270+H270+J270+L270+N270+P270+R270+T270+V270+X270+Z270+AB270+AD270+AF270+AH270+AJ270+AL270+AN270+AP270)</f>
        <v>0</v>
      </c>
      <c r="E270" s="37" t="n">
        <f aca="false">SUM(G270+I270+K270+M270+O270+Q270+S270+U270+W270+Y270+AA270+AC270+AE270+AG270+AI270+AK270+AM270+AO270+AQ270)</f>
        <v>0</v>
      </c>
      <c r="F270" s="45"/>
      <c r="G270" s="45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1" t="str">
        <f aca="false">IF(((I270&lt;=H270)*OR(K270&lt;=J270)*OR(M270&lt;=L270)*OR(O270&lt;=N270)*OR(Q270&lt;=P270)*OR(S270&lt;=R270)*OR(U270&lt;=T270)*OR(W270&lt;=V270)*OR(Y270&lt;=X270)*OR(AA270&lt;=Z270)*OR(AC270&lt;=AB270)*OR(AE270&lt;=AD270)*OR(AG270&lt;=AF270)*OR(AI270&lt;=AH270)*OR(AK270&lt;=AJ270)*OR(AM270&lt;=AL270)*OR(AO270&lt;=AN270)*OR(AQ270&lt;=AP270))," ","Cel puţin unul din Totalurile pe femei este mai mare decât Totalul pe grupa de vârstă respectivă ! Verificaţi toate totalurile pe femei, pe fiecare grupă de vârstă !")</f>
        <v> </v>
      </c>
    </row>
    <row r="271" customFormat="false" ht="25.5" hidden="false" customHeight="false" outlineLevel="0" collapsed="false">
      <c r="A271" s="42" t="n">
        <v>260</v>
      </c>
      <c r="B271" s="43" t="s">
        <v>589</v>
      </c>
      <c r="C271" s="42" t="s">
        <v>590</v>
      </c>
      <c r="D271" s="36" t="n">
        <f aca="false">SUM(F271+H271+J271+L271+N271+P271+R271+T271+V271+X271+Z271+AB271+AD271+AF271+AH271+AJ271+AL271+AN271+AP271)</f>
        <v>0</v>
      </c>
      <c r="E271" s="37" t="n">
        <f aca="false">SUM(G271+I271+K271+M271+O271+Q271+S271+U271+W271+Y271+AA271+AC271+AE271+AG271+AI271+AK271+AM271+AO271+AQ271)</f>
        <v>0</v>
      </c>
      <c r="F271" s="45"/>
      <c r="G271" s="45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1" t="str">
        <f aca="false">IF(((I271&lt;=H271)*OR(K271&lt;=J271)*OR(M271&lt;=L271)*OR(O271&lt;=N271)*OR(Q271&lt;=P271)*OR(S271&lt;=R271)*OR(U271&lt;=T271)*OR(W271&lt;=V271)*OR(Y271&lt;=X271)*OR(AA271&lt;=Z271)*OR(AC271&lt;=AB271)*OR(AE271&lt;=AD271)*OR(AG271&lt;=AF271)*OR(AI271&lt;=AH271)*OR(AK271&lt;=AJ271)*OR(AM271&lt;=AL271)*OR(AO271&lt;=AN271)*OR(AQ271&lt;=AP271))," ","Cel puţin unul din Totalurile pe femei este mai mare decât Totalul pe grupa de vârstă respectivă ! Verificaţi toate totalurile pe femei, pe fiecare grupă de vârstă !")</f>
        <v> </v>
      </c>
    </row>
    <row r="272" customFormat="false" ht="25.5" hidden="false" customHeight="false" outlineLevel="0" collapsed="false">
      <c r="A272" s="42" t="n">
        <v>261</v>
      </c>
      <c r="B272" s="43" t="s">
        <v>591</v>
      </c>
      <c r="C272" s="42" t="s">
        <v>592</v>
      </c>
      <c r="D272" s="36" t="n">
        <f aca="false">SUM(F272+H272+J272+L272+N272+P272+R272+T272+V272+X272+Z272+AB272+AD272+AF272+AH272+AJ272+AL272+AN272+AP272)</f>
        <v>0</v>
      </c>
      <c r="E272" s="37" t="n">
        <f aca="false">SUM(G272+I272+K272+M272+O272+Q272+S272+U272+W272+Y272+AA272+AC272+AE272+AG272+AI272+AK272+AM272+AO272+AQ272)</f>
        <v>0</v>
      </c>
      <c r="F272" s="45"/>
      <c r="G272" s="45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1" t="str">
        <f aca="false">IF(((I272&lt;=H272)*OR(K272&lt;=J272)*OR(M272&lt;=L272)*OR(O272&lt;=N272)*OR(Q272&lt;=P272)*OR(S272&lt;=R272)*OR(U272&lt;=T272)*OR(W272&lt;=V272)*OR(Y272&lt;=X272)*OR(AA272&lt;=Z272)*OR(AC272&lt;=AB272)*OR(AE272&lt;=AD272)*OR(AG272&lt;=AF272)*OR(AI272&lt;=AH272)*OR(AK272&lt;=AJ272)*OR(AM272&lt;=AL272)*OR(AO272&lt;=AN272)*OR(AQ272&lt;=AP272))," ","Cel puţin unul din Totalurile pe femei este mai mare decât Totalul pe grupa de vârstă respectivă ! Verificaţi toate totalurile pe femei, pe fiecare grupă de vârstă !")</f>
        <v> </v>
      </c>
    </row>
    <row r="273" customFormat="false" ht="38.25" hidden="false" customHeight="false" outlineLevel="0" collapsed="false">
      <c r="A273" s="42" t="n">
        <v>262</v>
      </c>
      <c r="B273" s="43" t="s">
        <v>593</v>
      </c>
      <c r="C273" s="42" t="s">
        <v>594</v>
      </c>
      <c r="D273" s="36" t="n">
        <f aca="false">SUM(F273+H273+J273+L273+N273+P273+R273+T273+V273+X273+Z273+AB273+AD273+AF273+AH273+AJ273+AL273+AN273+AP273)</f>
        <v>0</v>
      </c>
      <c r="E273" s="37" t="n">
        <f aca="false">SUM(G273+I273+K273+M273+O273+Q273+S273+U273+W273+Y273+AA273+AC273+AE273+AG273+AI273+AK273+AM273+AO273+AQ273)</f>
        <v>0</v>
      </c>
      <c r="F273" s="45"/>
      <c r="G273" s="45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1" t="str">
        <f aca="false">IF(((I273&lt;=H273)*OR(K273&lt;=J273)*OR(M273&lt;=L273)*OR(O273&lt;=N273)*OR(Q273&lt;=P273)*OR(S273&lt;=R273)*OR(U273&lt;=T273)*OR(W273&lt;=V273)*OR(Y273&lt;=X273)*OR(AA273&lt;=Z273)*OR(AC273&lt;=AB273)*OR(AE273&lt;=AD273)*OR(AG273&lt;=AF273)*OR(AI273&lt;=AH273)*OR(AK273&lt;=AJ273)*OR(AM273&lt;=AL273)*OR(AO273&lt;=AN273)*OR(AQ273&lt;=AP273))," ","Cel puţin unul din Totalurile pe femei este mai mare decât Totalul pe grupa de vârstă respectivă ! Verificaţi toate totalurile pe femei, pe fiecare grupă de vârstă !")</f>
        <v> </v>
      </c>
    </row>
    <row r="274" customFormat="false" ht="25.5" hidden="false" customHeight="false" outlineLevel="0" collapsed="false">
      <c r="A274" s="42" t="n">
        <v>263</v>
      </c>
      <c r="B274" s="43" t="s">
        <v>595</v>
      </c>
      <c r="C274" s="42" t="s">
        <v>596</v>
      </c>
      <c r="D274" s="36" t="n">
        <f aca="false">SUM(F274+H274+J274+L274+N274+P274+R274+T274+V274+X274+Z274+AB274+AD274+AF274+AH274+AJ274+AL274+AN274+AP274)</f>
        <v>0</v>
      </c>
      <c r="E274" s="37" t="n">
        <f aca="false">SUM(G274+I274+K274+M274+O274+Q274+S274+U274+W274+Y274+AA274+AC274+AE274+AG274+AI274+AK274+AM274+AO274+AQ274)</f>
        <v>0</v>
      </c>
      <c r="F274" s="45"/>
      <c r="G274" s="45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1" t="str">
        <f aca="false">IF(((I274&lt;=H274)*OR(K274&lt;=J274)*OR(M274&lt;=L274)*OR(O274&lt;=N274)*OR(Q274&lt;=P274)*OR(S274&lt;=R274)*OR(U274&lt;=T274)*OR(W274&lt;=V274)*OR(Y274&lt;=X274)*OR(AA274&lt;=Z274)*OR(AC274&lt;=AB274)*OR(AE274&lt;=AD274)*OR(AG274&lt;=AF274)*OR(AI274&lt;=AH274)*OR(AK274&lt;=AJ274)*OR(AM274&lt;=AL274)*OR(AO274&lt;=AN274)*OR(AQ274&lt;=AP274))," ","Cel puţin unul din Totalurile pe femei este mai mare decât Totalul pe grupa de vârstă respectivă ! Verificaţi toate totalurile pe femei, pe fiecare grupă de vârstă !")</f>
        <v> </v>
      </c>
    </row>
    <row r="275" customFormat="false" ht="51" hidden="false" customHeight="false" outlineLevel="0" collapsed="false">
      <c r="A275" s="42" t="n">
        <v>264</v>
      </c>
      <c r="B275" s="43" t="s">
        <v>597</v>
      </c>
      <c r="C275" s="42" t="s">
        <v>598</v>
      </c>
      <c r="D275" s="36" t="n">
        <f aca="false">SUM(F275+H275+J275+L275+N275+P275+R275+T275+V275+X275+Z275+AB275+AD275+AF275+AH275+AJ275+AL275+AN275+AP275)</f>
        <v>0</v>
      </c>
      <c r="E275" s="37" t="n">
        <f aca="false">SUM(G275+I275+K275+M275+O275+Q275+S275+U275+W275+Y275+AA275+AC275+AE275+AG275+AI275+AK275+AM275+AO275+AQ275)</f>
        <v>0</v>
      </c>
      <c r="F275" s="45"/>
      <c r="G275" s="45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1" t="str">
        <f aca="false">IF(((I275&lt;=H275)*OR(K275&lt;=J275)*OR(M275&lt;=L275)*OR(O275&lt;=N275)*OR(Q275&lt;=P275)*OR(S275&lt;=R275)*OR(U275&lt;=T275)*OR(W275&lt;=V275)*OR(Y275&lt;=X275)*OR(AA275&lt;=Z275)*OR(AC275&lt;=AB275)*OR(AE275&lt;=AD275)*OR(AG275&lt;=AF275)*OR(AI275&lt;=AH275)*OR(AK275&lt;=AJ275)*OR(AM275&lt;=AL275)*OR(AO275&lt;=AN275)*OR(AQ275&lt;=AP275))," ","Cel puţin unul din Totalurile pe femei este mai mare decât Totalul pe grupa de vârstă respectivă ! Verificaţi toate totalurile pe femei, pe fiecare grupă de vârstă !")</f>
        <v> </v>
      </c>
    </row>
    <row r="276" customFormat="false" ht="38.25" hidden="false" customHeight="false" outlineLevel="0" collapsed="false">
      <c r="A276" s="42" t="n">
        <v>265</v>
      </c>
      <c r="B276" s="43" t="s">
        <v>599</v>
      </c>
      <c r="C276" s="42" t="s">
        <v>600</v>
      </c>
      <c r="D276" s="36" t="n">
        <f aca="false">SUM(F276+H276+J276+L276+N276+P276+R276+T276+V276+X276+Z276+AB276+AD276+AF276+AH276+AJ276+AL276+AN276+AP276)</f>
        <v>0</v>
      </c>
      <c r="E276" s="37" t="n">
        <f aca="false">SUM(G276+I276+K276+M276+O276+Q276+S276+U276+W276+Y276+AA276+AC276+AE276+AG276+AI276+AK276+AM276+AO276+AQ276)</f>
        <v>0</v>
      </c>
      <c r="F276" s="45"/>
      <c r="G276" s="45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1" t="str">
        <f aca="false">IF(((I276&lt;=H276)*OR(K276&lt;=J276)*OR(M276&lt;=L276)*OR(O276&lt;=N276)*OR(Q276&lt;=P276)*OR(S276&lt;=R276)*OR(U276&lt;=T276)*OR(W276&lt;=V276)*OR(Y276&lt;=X276)*OR(AA276&lt;=Z276)*OR(AC276&lt;=AB276)*OR(AE276&lt;=AD276)*OR(AG276&lt;=AF276)*OR(AI276&lt;=AH276)*OR(AK276&lt;=AJ276)*OR(AM276&lt;=AL276)*OR(AO276&lt;=AN276)*OR(AQ276&lt;=AP276))," ","Cel puţin unul din Totalurile pe femei este mai mare decât Totalul pe grupa de vârstă respectivă ! Verificaţi toate totalurile pe femei, pe fiecare grupă de vârstă !")</f>
        <v> </v>
      </c>
    </row>
    <row r="277" customFormat="false" ht="25.5" hidden="false" customHeight="false" outlineLevel="0" collapsed="false">
      <c r="A277" s="42" t="n">
        <v>266</v>
      </c>
      <c r="B277" s="43" t="s">
        <v>601</v>
      </c>
      <c r="C277" s="42" t="s">
        <v>602</v>
      </c>
      <c r="D277" s="36" t="n">
        <f aca="false">SUM(F277+H277+J277+L277+N277+P277+R277+T277+V277+X277+Z277+AB277+AD277+AF277+AH277+AJ277+AL277+AN277+AP277)</f>
        <v>0</v>
      </c>
      <c r="E277" s="37" t="n">
        <f aca="false">SUM(G277+I277+K277+M277+O277+Q277+S277+U277+W277+Y277+AA277+AC277+AE277+AG277+AI277+AK277+AM277+AO277+AQ277)</f>
        <v>0</v>
      </c>
      <c r="F277" s="45"/>
      <c r="G277" s="45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1" t="str">
        <f aca="false">IF(((I277&lt;=H277)*OR(K277&lt;=J277)*OR(M277&lt;=L277)*OR(O277&lt;=N277)*OR(Q277&lt;=P277)*OR(S277&lt;=R277)*OR(U277&lt;=T277)*OR(W277&lt;=V277)*OR(Y277&lt;=X277)*OR(AA277&lt;=Z277)*OR(AC277&lt;=AB277)*OR(AE277&lt;=AD277)*OR(AG277&lt;=AF277)*OR(AI277&lt;=AH277)*OR(AK277&lt;=AJ277)*OR(AM277&lt;=AL277)*OR(AO277&lt;=AN277)*OR(AQ277&lt;=AP277))," ","Cel puţin unul din Totalurile pe femei este mai mare decât Totalul pe grupa de vârstă respectivă ! Verificaţi toate totalurile pe femei, pe fiecare grupă de vârstă !")</f>
        <v> </v>
      </c>
    </row>
    <row r="278" customFormat="false" ht="25.5" hidden="false" customHeight="false" outlineLevel="0" collapsed="false">
      <c r="A278" s="42" t="n">
        <v>267</v>
      </c>
      <c r="B278" s="43" t="s">
        <v>603</v>
      </c>
      <c r="C278" s="42" t="s">
        <v>604</v>
      </c>
      <c r="D278" s="36" t="n">
        <f aca="false">SUM(F278+H278+J278+L278+N278+P278+R278+T278+V278+X278+Z278+AB278+AD278+AF278+AH278+AJ278+AL278+AN278+AP278)</f>
        <v>0</v>
      </c>
      <c r="E278" s="37" t="n">
        <f aca="false">SUM(G278+I278+K278+M278+O278+Q278+S278+U278+W278+Y278+AA278+AC278+AE278+AG278+AI278+AK278+AM278+AO278+AQ278)</f>
        <v>0</v>
      </c>
      <c r="F278" s="45"/>
      <c r="G278" s="45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1" t="str">
        <f aca="false">IF(((I278&lt;=H278)*OR(K278&lt;=J278)*OR(M278&lt;=L278)*OR(O278&lt;=N278)*OR(Q278&lt;=P278)*OR(S278&lt;=R278)*OR(U278&lt;=T278)*OR(W278&lt;=V278)*OR(Y278&lt;=X278)*OR(AA278&lt;=Z278)*OR(AC278&lt;=AB278)*OR(AE278&lt;=AD278)*OR(AG278&lt;=AF278)*OR(AI278&lt;=AH278)*OR(AK278&lt;=AJ278)*OR(AM278&lt;=AL278)*OR(AO278&lt;=AN278)*OR(AQ278&lt;=AP278))," ","Cel puţin unul din Totalurile pe femei este mai mare decât Totalul pe grupa de vârstă respectivă ! Verificaţi toate totalurile pe femei, pe fiecare grupă de vârstă !")</f>
        <v> </v>
      </c>
    </row>
    <row r="279" customFormat="false" ht="25.5" hidden="false" customHeight="false" outlineLevel="0" collapsed="false">
      <c r="A279" s="42" t="n">
        <v>268</v>
      </c>
      <c r="B279" s="43" t="s">
        <v>605</v>
      </c>
      <c r="C279" s="42" t="s">
        <v>606</v>
      </c>
      <c r="D279" s="36" t="n">
        <f aca="false">SUM(F279+H279+J279+L279+N279+P279+R279+T279+V279+X279+Z279+AB279+AD279+AF279+AH279+AJ279+AL279+AN279+AP279)</f>
        <v>0</v>
      </c>
      <c r="E279" s="37" t="n">
        <f aca="false">SUM(G279+I279+K279+M279+O279+Q279+S279+U279+W279+Y279+AA279+AC279+AE279+AG279+AI279+AK279+AM279+AO279+AQ279)</f>
        <v>0</v>
      </c>
      <c r="F279" s="45"/>
      <c r="G279" s="45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1" t="str">
        <f aca="false">IF(((I279&lt;=H279)*OR(K279&lt;=J279)*OR(M279&lt;=L279)*OR(O279&lt;=N279)*OR(Q279&lt;=P279)*OR(S279&lt;=R279)*OR(U279&lt;=T279)*OR(W279&lt;=V279)*OR(Y279&lt;=X279)*OR(AA279&lt;=Z279)*OR(AC279&lt;=AB279)*OR(AE279&lt;=AD279)*OR(AG279&lt;=AF279)*OR(AI279&lt;=AH279)*OR(AK279&lt;=AJ279)*OR(AM279&lt;=AL279)*OR(AO279&lt;=AN279)*OR(AQ279&lt;=AP279))," ","Cel puţin unul din Totalurile pe femei este mai mare decât Totalul pe grupa de vârstă respectivă ! Verificaţi toate totalurile pe femei, pe fiecare grupă de vârstă !")</f>
        <v> </v>
      </c>
    </row>
    <row r="280" customFormat="false" ht="25.5" hidden="false" customHeight="false" outlineLevel="0" collapsed="false">
      <c r="A280" s="42" t="n">
        <v>269</v>
      </c>
      <c r="B280" s="43" t="s">
        <v>607</v>
      </c>
      <c r="C280" s="42" t="s">
        <v>608</v>
      </c>
      <c r="D280" s="36" t="n">
        <f aca="false">SUM(F280+H280+J280+L280+N280+P280+R280+T280+V280+X280+Z280+AB280+AD280+AF280+AH280+AJ280+AL280+AN280+AP280)</f>
        <v>0</v>
      </c>
      <c r="E280" s="37" t="n">
        <f aca="false">SUM(G280+I280+K280+M280+O280+Q280+S280+U280+W280+Y280+AA280+AC280+AE280+AG280+AI280+AK280+AM280+AO280+AQ280)</f>
        <v>0</v>
      </c>
      <c r="F280" s="45"/>
      <c r="G280" s="45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1" t="str">
        <f aca="false">IF(((I280&lt;=H280)*OR(K280&lt;=J280)*OR(M280&lt;=L280)*OR(O280&lt;=N280)*OR(Q280&lt;=P280)*OR(S280&lt;=R280)*OR(U280&lt;=T280)*OR(W280&lt;=V280)*OR(Y280&lt;=X280)*OR(AA280&lt;=Z280)*OR(AC280&lt;=AB280)*OR(AE280&lt;=AD280)*OR(AG280&lt;=AF280)*OR(AI280&lt;=AH280)*OR(AK280&lt;=AJ280)*OR(AM280&lt;=AL280)*OR(AO280&lt;=AN280)*OR(AQ280&lt;=AP280))," ","Cel puţin unul din Totalurile pe femei este mai mare decât Totalul pe grupa de vârstă respectivă ! Verificaţi toate totalurile pe femei, pe fiecare grupă de vârstă !")</f>
        <v> </v>
      </c>
    </row>
    <row r="281" customFormat="false" ht="25.5" hidden="false" customHeight="false" outlineLevel="0" collapsed="false">
      <c r="A281" s="42" t="n">
        <v>270</v>
      </c>
      <c r="B281" s="43" t="s">
        <v>609</v>
      </c>
      <c r="C281" s="42" t="s">
        <v>610</v>
      </c>
      <c r="D281" s="36" t="n">
        <f aca="false">SUM(F281+H281+J281+L281+N281+P281+R281+T281+V281+X281+Z281+AB281+AD281+AF281+AH281+AJ281+AL281+AN281+AP281)</f>
        <v>0</v>
      </c>
      <c r="E281" s="37" t="n">
        <f aca="false">SUM(G281+I281+K281+M281+O281+Q281+S281+U281+W281+Y281+AA281+AC281+AE281+AG281+AI281+AK281+AM281+AO281+AQ281)</f>
        <v>0</v>
      </c>
      <c r="F281" s="45"/>
      <c r="G281" s="45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1" t="str">
        <f aca="false">IF(((I281&lt;=H281)*OR(K281&lt;=J281)*OR(M281&lt;=L281)*OR(O281&lt;=N281)*OR(Q281&lt;=P281)*OR(S281&lt;=R281)*OR(U281&lt;=T281)*OR(W281&lt;=V281)*OR(Y281&lt;=X281)*OR(AA281&lt;=Z281)*OR(AC281&lt;=AB281)*OR(AE281&lt;=AD281)*OR(AG281&lt;=AF281)*OR(AI281&lt;=AH281)*OR(AK281&lt;=AJ281)*OR(AM281&lt;=AL281)*OR(AO281&lt;=AN281)*OR(AQ281&lt;=AP281))," ","Cel puţin unul din Totalurile pe femei este mai mare decât Totalul pe grupa de vârstă respectivă ! Verificaţi toate totalurile pe femei, pe fiecare grupă de vârstă !")</f>
        <v> </v>
      </c>
    </row>
    <row r="282" customFormat="false" ht="12.75" hidden="false" customHeight="false" outlineLevel="0" collapsed="false">
      <c r="A282" s="42" t="n">
        <v>271</v>
      </c>
      <c r="B282" s="43" t="s">
        <v>611</v>
      </c>
      <c r="C282" s="42" t="s">
        <v>612</v>
      </c>
      <c r="D282" s="36" t="n">
        <f aca="false">SUM(F282+H282+J282+L282+N282+P282+R282+T282+V282+X282+Z282+AB282+AD282+AF282+AH282+AJ282+AL282+AN282+AP282)</f>
        <v>0</v>
      </c>
      <c r="E282" s="37" t="n">
        <f aca="false">SUM(G282+I282+K282+M282+O282+Q282+S282+U282+W282+Y282+AA282+AC282+AE282+AG282+AI282+AK282+AM282+AO282+AQ282)</f>
        <v>0</v>
      </c>
      <c r="F282" s="45"/>
      <c r="G282" s="45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1" t="str">
        <f aca="false">IF(((I282&lt;=H282)*OR(K282&lt;=J282)*OR(M282&lt;=L282)*OR(O282&lt;=N282)*OR(Q282&lt;=P282)*OR(S282&lt;=R282)*OR(U282&lt;=T282)*OR(W282&lt;=V282)*OR(Y282&lt;=X282)*OR(AA282&lt;=Z282)*OR(AC282&lt;=AB282)*OR(AE282&lt;=AD282)*OR(AG282&lt;=AF282)*OR(AI282&lt;=AH282)*OR(AK282&lt;=AJ282)*OR(AM282&lt;=AL282)*OR(AO282&lt;=AN282)*OR(AQ282&lt;=AP282))," ","Cel puţin unul din Totalurile pe femei este mai mare decât Totalul pe grupa de vârstă respectivă ! Verificaţi toate totalurile pe femei, pe fiecare grupă de vârstă !")</f>
        <v> </v>
      </c>
    </row>
    <row r="283" customFormat="false" ht="25.5" hidden="false" customHeight="false" outlineLevel="0" collapsed="false">
      <c r="A283" s="42" t="n">
        <v>272</v>
      </c>
      <c r="B283" s="43" t="s">
        <v>613</v>
      </c>
      <c r="C283" s="42" t="s">
        <v>614</v>
      </c>
      <c r="D283" s="36" t="n">
        <f aca="false">SUM(F283+H283+J283+L283+N283+P283+R283+T283+V283+X283+Z283+AB283+AD283+AF283+AH283+AJ283+AL283+AN283+AP283)</f>
        <v>0</v>
      </c>
      <c r="E283" s="37" t="n">
        <f aca="false">SUM(G283+I283+K283+M283+O283+Q283+S283+U283+W283+Y283+AA283+AC283+AE283+AG283+AI283+AK283+AM283+AO283+AQ283)</f>
        <v>0</v>
      </c>
      <c r="F283" s="45"/>
      <c r="G283" s="45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1" t="str">
        <f aca="false">IF(((I283&lt;=H283)*OR(K283&lt;=J283)*OR(M283&lt;=L283)*OR(O283&lt;=N283)*OR(Q283&lt;=P283)*OR(S283&lt;=R283)*OR(U283&lt;=T283)*OR(W283&lt;=V283)*OR(Y283&lt;=X283)*OR(AA283&lt;=Z283)*OR(AC283&lt;=AB283)*OR(AE283&lt;=AD283)*OR(AG283&lt;=AF283)*OR(AI283&lt;=AH283)*OR(AK283&lt;=AJ283)*OR(AM283&lt;=AL283)*OR(AO283&lt;=AN283)*OR(AQ283&lt;=AP283))," ","Cel puţin unul din Totalurile pe femei este mai mare decât Totalul pe grupa de vârstă respectivă ! Verificaţi toate totalurile pe femei, pe fiecare grupă de vârstă !")</f>
        <v> </v>
      </c>
    </row>
    <row r="284" customFormat="false" ht="25.5" hidden="false" customHeight="false" outlineLevel="0" collapsed="false">
      <c r="A284" s="42" t="n">
        <v>273</v>
      </c>
      <c r="B284" s="43" t="s">
        <v>615</v>
      </c>
      <c r="C284" s="42" t="s">
        <v>616</v>
      </c>
      <c r="D284" s="36" t="n">
        <f aca="false">SUM(F284+H284+J284+L284+N284+P284+R284+T284+V284+X284+Z284+AB284+AD284+AF284+AH284+AJ284+AL284+AN284+AP284)</f>
        <v>0</v>
      </c>
      <c r="E284" s="37" t="n">
        <f aca="false">SUM(G284+I284+K284+M284+O284+Q284+S284+U284+W284+Y284+AA284+AC284+AE284+AG284+AI284+AK284+AM284+AO284+AQ284)</f>
        <v>0</v>
      </c>
      <c r="F284" s="45"/>
      <c r="G284" s="45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1" t="str">
        <f aca="false">IF(((I284&lt;=H284)*OR(K284&lt;=J284)*OR(M284&lt;=L284)*OR(O284&lt;=N284)*OR(Q284&lt;=P284)*OR(S284&lt;=R284)*OR(U284&lt;=T284)*OR(W284&lt;=V284)*OR(Y284&lt;=X284)*OR(AA284&lt;=Z284)*OR(AC284&lt;=AB284)*OR(AE284&lt;=AD284)*OR(AG284&lt;=AF284)*OR(AI284&lt;=AH284)*OR(AK284&lt;=AJ284)*OR(AM284&lt;=AL284)*OR(AO284&lt;=AN284)*OR(AQ284&lt;=AP284))," ","Cel puţin unul din Totalurile pe femei este mai mare decât Totalul pe grupa de vârstă respectivă ! Verificaţi toate totalurile pe femei, pe fiecare grupă de vârstă !")</f>
        <v> </v>
      </c>
    </row>
    <row r="285" customFormat="false" ht="25.5" hidden="false" customHeight="false" outlineLevel="0" collapsed="false">
      <c r="A285" s="42" t="n">
        <v>274</v>
      </c>
      <c r="B285" s="43" t="s">
        <v>617</v>
      </c>
      <c r="C285" s="42" t="s">
        <v>618</v>
      </c>
      <c r="D285" s="36" t="n">
        <f aca="false">SUM(F285+H285+J285+L285+N285+P285+R285+T285+V285+X285+Z285+AB285+AD285+AF285+AH285+AJ285+AL285+AN285+AP285)</f>
        <v>0</v>
      </c>
      <c r="E285" s="37" t="n">
        <f aca="false">SUM(G285+I285+K285+M285+O285+Q285+S285+U285+W285+Y285+AA285+AC285+AE285+AG285+AI285+AK285+AM285+AO285+AQ285)</f>
        <v>0</v>
      </c>
      <c r="F285" s="45"/>
      <c r="G285" s="45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1" t="str">
        <f aca="false">IF(((I285&lt;=H285)*OR(K285&lt;=J285)*OR(M285&lt;=L285)*OR(O285&lt;=N285)*OR(Q285&lt;=P285)*OR(S285&lt;=R285)*OR(U285&lt;=T285)*OR(W285&lt;=V285)*OR(Y285&lt;=X285)*OR(AA285&lt;=Z285)*OR(AC285&lt;=AB285)*OR(AE285&lt;=AD285)*OR(AG285&lt;=AF285)*OR(AI285&lt;=AH285)*OR(AK285&lt;=AJ285)*OR(AM285&lt;=AL285)*OR(AO285&lt;=AN285)*OR(AQ285&lt;=AP285))," ","Cel puţin unul din Totalurile pe femei este mai mare decât Totalul pe grupa de vârstă respectivă ! Verificaţi toate totalurile pe femei, pe fiecare grupă de vârstă !")</f>
        <v> </v>
      </c>
    </row>
    <row r="286" customFormat="false" ht="25.5" hidden="false" customHeight="false" outlineLevel="0" collapsed="false">
      <c r="A286" s="42" t="n">
        <v>275</v>
      </c>
      <c r="B286" s="43" t="s">
        <v>619</v>
      </c>
      <c r="C286" s="42" t="s">
        <v>620</v>
      </c>
      <c r="D286" s="36" t="n">
        <f aca="false">SUM(F286+H286+J286+L286+N286+P286+R286+T286+V286+X286+Z286+AB286+AD286+AF286+AH286+AJ286+AL286+AN286+AP286)</f>
        <v>0</v>
      </c>
      <c r="E286" s="37" t="n">
        <f aca="false">SUM(G286+I286+K286+M286+O286+Q286+S286+U286+W286+Y286+AA286+AC286+AE286+AG286+AI286+AK286+AM286+AO286+AQ286)</f>
        <v>0</v>
      </c>
      <c r="F286" s="45"/>
      <c r="G286" s="45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1" t="str">
        <f aca="false">IF(((I286&lt;=H286)*OR(K286&lt;=J286)*OR(M286&lt;=L286)*OR(O286&lt;=N286)*OR(Q286&lt;=P286)*OR(S286&lt;=R286)*OR(U286&lt;=T286)*OR(W286&lt;=V286)*OR(Y286&lt;=X286)*OR(AA286&lt;=Z286)*OR(AC286&lt;=AB286)*OR(AE286&lt;=AD286)*OR(AG286&lt;=AF286)*OR(AI286&lt;=AH286)*OR(AK286&lt;=AJ286)*OR(AM286&lt;=AL286)*OR(AO286&lt;=AN286)*OR(AQ286&lt;=AP286))," ","Cel puţin unul din Totalurile pe femei este mai mare decât Totalul pe grupa de vârstă respectivă ! Verificaţi toate totalurile pe femei, pe fiecare grupă de vârstă !")</f>
        <v> </v>
      </c>
    </row>
    <row r="287" customFormat="false" ht="12.75" hidden="false" customHeight="false" outlineLevel="0" collapsed="false">
      <c r="A287" s="42" t="n">
        <v>276</v>
      </c>
      <c r="B287" s="43" t="s">
        <v>621</v>
      </c>
      <c r="C287" s="42" t="s">
        <v>622</v>
      </c>
      <c r="D287" s="36" t="n">
        <f aca="false">SUM(F287+H287+J287+L287+N287+P287+R287+T287+V287+X287+Z287+AB287+AD287+AF287+AH287+AJ287+AL287+AN287+AP287)</f>
        <v>0</v>
      </c>
      <c r="E287" s="37" t="n">
        <f aca="false">SUM(G287+I287+K287+M287+O287+Q287+S287+U287+W287+Y287+AA287+AC287+AE287+AG287+AI287+AK287+AM287+AO287+AQ287)</f>
        <v>0</v>
      </c>
      <c r="F287" s="45"/>
      <c r="G287" s="45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1" t="str">
        <f aca="false">IF(((I287&lt;=H287)*OR(K287&lt;=J287)*OR(M287&lt;=L287)*OR(O287&lt;=N287)*OR(Q287&lt;=P287)*OR(S287&lt;=R287)*OR(U287&lt;=T287)*OR(W287&lt;=V287)*OR(Y287&lt;=X287)*OR(AA287&lt;=Z287)*OR(AC287&lt;=AB287)*OR(AE287&lt;=AD287)*OR(AG287&lt;=AF287)*OR(AI287&lt;=AH287)*OR(AK287&lt;=AJ287)*OR(AM287&lt;=AL287)*OR(AO287&lt;=AN287)*OR(AQ287&lt;=AP287))," ","Cel puţin unul din Totalurile pe femei este mai mare decât Totalul pe grupa de vârstă respectivă ! Verificaţi toate totalurile pe femei, pe fiecare grupă de vârstă !")</f>
        <v> </v>
      </c>
    </row>
    <row r="288" customFormat="false" ht="38.25" hidden="false" customHeight="false" outlineLevel="0" collapsed="false">
      <c r="A288" s="42" t="n">
        <v>277</v>
      </c>
      <c r="B288" s="43" t="s">
        <v>623</v>
      </c>
      <c r="C288" s="42" t="s">
        <v>624</v>
      </c>
      <c r="D288" s="36" t="n">
        <f aca="false">SUM(F288+H288+J288+L288+N288+P288+R288+T288+V288+X288+Z288+AB288+AD288+AF288+AH288+AJ288+AL288+AN288+AP288)</f>
        <v>0</v>
      </c>
      <c r="E288" s="37" t="n">
        <f aca="false">SUM(G288+I288+K288+M288+O288+Q288+S288+U288+W288+Y288+AA288+AC288+AE288+AG288+AI288+AK288+AM288+AO288+AQ288)</f>
        <v>0</v>
      </c>
      <c r="F288" s="45"/>
      <c r="G288" s="45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1" t="str">
        <f aca="false">IF(((I288&lt;=H288)*OR(K288&lt;=J288)*OR(M288&lt;=L288)*OR(O288&lt;=N288)*OR(Q288&lt;=P288)*OR(S288&lt;=R288)*OR(U288&lt;=T288)*OR(W288&lt;=V288)*OR(Y288&lt;=X288)*OR(AA288&lt;=Z288)*OR(AC288&lt;=AB288)*OR(AE288&lt;=AD288)*OR(AG288&lt;=AF288)*OR(AI288&lt;=AH288)*OR(AK288&lt;=AJ288)*OR(AM288&lt;=AL288)*OR(AO288&lt;=AN288)*OR(AQ288&lt;=AP288))," ","Cel puţin unul din Totalurile pe femei este mai mare decât Totalul pe grupa de vârstă respectivă ! Verificaţi toate totalurile pe femei, pe fiecare grupă de vârstă !")</f>
        <v> </v>
      </c>
    </row>
    <row r="289" customFormat="false" ht="25.5" hidden="false" customHeight="false" outlineLevel="0" collapsed="false">
      <c r="A289" s="42" t="n">
        <v>278</v>
      </c>
      <c r="B289" s="43" t="s">
        <v>625</v>
      </c>
      <c r="C289" s="42" t="s">
        <v>626</v>
      </c>
      <c r="D289" s="36" t="n">
        <f aca="false">SUM(F289+H289+J289+L289+N289+P289+R289+T289+V289+X289+Z289+AB289+AD289+AF289+AH289+AJ289+AL289+AN289+AP289)</f>
        <v>0</v>
      </c>
      <c r="E289" s="37" t="n">
        <f aca="false">SUM(G289+I289+K289+M289+O289+Q289+S289+U289+W289+Y289+AA289+AC289+AE289+AG289+AI289+AK289+AM289+AO289+AQ289)</f>
        <v>0</v>
      </c>
      <c r="F289" s="45"/>
      <c r="G289" s="45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1" t="str">
        <f aca="false">IF(((I289&lt;=H289)*OR(K289&lt;=J289)*OR(M289&lt;=L289)*OR(O289&lt;=N289)*OR(Q289&lt;=P289)*OR(S289&lt;=R289)*OR(U289&lt;=T289)*OR(W289&lt;=V289)*OR(Y289&lt;=X289)*OR(AA289&lt;=Z289)*OR(AC289&lt;=AB289)*OR(AE289&lt;=AD289)*OR(AG289&lt;=AF289)*OR(AI289&lt;=AH289)*OR(AK289&lt;=AJ289)*OR(AM289&lt;=AL289)*OR(AO289&lt;=AN289)*OR(AQ289&lt;=AP289))," ","Cel puţin unul din Totalurile pe femei este mai mare decât Totalul pe grupa de vârstă respectivă ! Verificaţi toate totalurile pe femei, pe fiecare grupă de vârstă !")</f>
        <v> </v>
      </c>
    </row>
    <row r="290" customFormat="false" ht="25.5" hidden="false" customHeight="false" outlineLevel="0" collapsed="false">
      <c r="A290" s="42" t="n">
        <v>279</v>
      </c>
      <c r="B290" s="43" t="s">
        <v>627</v>
      </c>
      <c r="C290" s="42" t="s">
        <v>628</v>
      </c>
      <c r="D290" s="36" t="n">
        <f aca="false">SUM(F290+H290+J290+L290+N290+P290+R290+T290+V290+X290+Z290+AB290+AD290+AF290+AH290+AJ290+AL290+AN290+AP290)</f>
        <v>0</v>
      </c>
      <c r="E290" s="37" t="n">
        <f aca="false">SUM(G290+I290+K290+M290+O290+Q290+S290+U290+W290+Y290+AA290+AC290+AE290+AG290+AI290+AK290+AM290+AO290+AQ290)</f>
        <v>0</v>
      </c>
      <c r="F290" s="45"/>
      <c r="G290" s="45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1" t="str">
        <f aca="false">IF(((I290&lt;=H290)*OR(K290&lt;=J290)*OR(M290&lt;=L290)*OR(O290&lt;=N290)*OR(Q290&lt;=P290)*OR(S290&lt;=R290)*OR(U290&lt;=T290)*OR(W290&lt;=V290)*OR(Y290&lt;=X290)*OR(AA290&lt;=Z290)*OR(AC290&lt;=AB290)*OR(AE290&lt;=AD290)*OR(AG290&lt;=AF290)*OR(AI290&lt;=AH290)*OR(AK290&lt;=AJ290)*OR(AM290&lt;=AL290)*OR(AO290&lt;=AN290)*OR(AQ290&lt;=AP290))," ","Cel puţin unul din Totalurile pe femei este mai mare decât Totalul pe grupa de vârstă respectivă ! Verificaţi toate totalurile pe femei, pe fiecare grupă de vârstă !")</f>
        <v> </v>
      </c>
    </row>
    <row r="291" customFormat="false" ht="25.5" hidden="false" customHeight="false" outlineLevel="0" collapsed="false">
      <c r="A291" s="42" t="n">
        <v>280</v>
      </c>
      <c r="B291" s="43" t="s">
        <v>629</v>
      </c>
      <c r="C291" s="42" t="s">
        <v>630</v>
      </c>
      <c r="D291" s="36" t="n">
        <f aca="false">SUM(F291+H291+J291+L291+N291+P291+R291+T291+V291+X291+Z291+AB291+AD291+AF291+AH291+AJ291+AL291+AN291+AP291)</f>
        <v>0</v>
      </c>
      <c r="E291" s="37" t="n">
        <f aca="false">SUM(G291+I291+K291+M291+O291+Q291+S291+U291+W291+Y291+AA291+AC291+AE291+AG291+AI291+AK291+AM291+AO291+AQ291)</f>
        <v>0</v>
      </c>
      <c r="F291" s="45"/>
      <c r="G291" s="45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1" t="str">
        <f aca="false">IF(((I291&lt;=H291)*OR(K291&lt;=J291)*OR(M291&lt;=L291)*OR(O291&lt;=N291)*OR(Q291&lt;=P291)*OR(S291&lt;=R291)*OR(U291&lt;=T291)*OR(W291&lt;=V291)*OR(Y291&lt;=X291)*OR(AA291&lt;=Z291)*OR(AC291&lt;=AB291)*OR(AE291&lt;=AD291)*OR(AG291&lt;=AF291)*OR(AI291&lt;=AH291)*OR(AK291&lt;=AJ291)*OR(AM291&lt;=AL291)*OR(AO291&lt;=AN291)*OR(AQ291&lt;=AP291))," ","Cel puţin unul din Totalurile pe femei este mai mare decât Totalul pe grupa de vârstă respectivă ! Verificaţi toate totalurile pe femei, pe fiecare grupă de vârstă !")</f>
        <v> </v>
      </c>
    </row>
    <row r="292" customFormat="false" ht="12.75" hidden="false" customHeight="false" outlineLevel="0" collapsed="false">
      <c r="A292" s="42" t="n">
        <v>281</v>
      </c>
      <c r="B292" s="43" t="s">
        <v>631</v>
      </c>
      <c r="C292" s="42" t="s">
        <v>632</v>
      </c>
      <c r="D292" s="36" t="n">
        <f aca="false">SUM(F292+H292+J292+L292+N292+P292+R292+T292+V292+X292+Z292+AB292+AD292+AF292+AH292+AJ292+AL292+AN292+AP292)</f>
        <v>0</v>
      </c>
      <c r="E292" s="37" t="n">
        <f aca="false">SUM(G292+I292+K292+M292+O292+Q292+S292+U292+W292+Y292+AA292+AC292+AE292+AG292+AI292+AK292+AM292+AO292+AQ292)</f>
        <v>0</v>
      </c>
      <c r="F292" s="45"/>
      <c r="G292" s="45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1" t="str">
        <f aca="false">IF(((I292&lt;=H292)*OR(K292&lt;=J292)*OR(M292&lt;=L292)*OR(O292&lt;=N292)*OR(Q292&lt;=P292)*OR(S292&lt;=R292)*OR(U292&lt;=T292)*OR(W292&lt;=V292)*OR(Y292&lt;=X292)*OR(AA292&lt;=Z292)*OR(AC292&lt;=AB292)*OR(AE292&lt;=AD292)*OR(AG292&lt;=AF292)*OR(AI292&lt;=AH292)*OR(AK292&lt;=AJ292)*OR(AM292&lt;=AL292)*OR(AO292&lt;=AN292)*OR(AQ292&lt;=AP292))," ","Cel puţin unul din Totalurile pe femei este mai mare decât Totalul pe grupa de vârstă respectivă ! Verificaţi toate totalurile pe femei, pe fiecare grupă de vârstă !")</f>
        <v> </v>
      </c>
    </row>
    <row r="293" customFormat="false" ht="63.75" hidden="false" customHeight="false" outlineLevel="0" collapsed="false">
      <c r="A293" s="42" t="n">
        <v>282</v>
      </c>
      <c r="B293" s="43" t="s">
        <v>633</v>
      </c>
      <c r="C293" s="42" t="s">
        <v>634</v>
      </c>
      <c r="D293" s="36" t="n">
        <f aca="false">SUM(F293+H293+J293+L293+N293+P293+R293+T293+V293+X293+Z293+AB293+AD293+AF293+AH293+AJ293+AL293+AN293+AP293)</f>
        <v>0</v>
      </c>
      <c r="E293" s="37" t="n">
        <f aca="false">SUM(G293+I293+K293+M293+O293+Q293+S293+U293+W293+Y293+AA293+AC293+AE293+AG293+AI293+AK293+AM293+AO293+AQ293)</f>
        <v>0</v>
      </c>
      <c r="F293" s="45"/>
      <c r="G293" s="45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1" t="str">
        <f aca="false">IF(((I293&lt;=H293)*OR(K293&lt;=J293)*OR(M293&lt;=L293)*OR(O293&lt;=N293)*OR(Q293&lt;=P293)*OR(S293&lt;=R293)*OR(U293&lt;=T293)*OR(W293&lt;=V293)*OR(Y293&lt;=X293)*OR(AA293&lt;=Z293)*OR(AC293&lt;=AB293)*OR(AE293&lt;=AD293)*OR(AG293&lt;=AF293)*OR(AI293&lt;=AH293)*OR(AK293&lt;=AJ293)*OR(AM293&lt;=AL293)*OR(AO293&lt;=AN293)*OR(AQ293&lt;=AP293))," ","Cel puţin unul din Totalurile pe femei este mai mare decât Totalul pe grupa de vârstă respectivă ! Verificaţi toate totalurile pe femei, pe fiecare grupă de vârstă !")</f>
        <v> </v>
      </c>
    </row>
    <row r="294" customFormat="false" ht="51" hidden="false" customHeight="false" outlineLevel="0" collapsed="false">
      <c r="A294" s="42" t="n">
        <v>283</v>
      </c>
      <c r="B294" s="43" t="s">
        <v>635</v>
      </c>
      <c r="C294" s="42" t="s">
        <v>636</v>
      </c>
      <c r="D294" s="36" t="n">
        <f aca="false">SUM(F294+H294+J294+L294+N294+P294+R294+T294+V294+X294+Z294+AB294+AD294+AF294+AH294+AJ294+AL294+AN294+AP294)</f>
        <v>0</v>
      </c>
      <c r="E294" s="37" t="n">
        <f aca="false">SUM(G294+I294+K294+M294+O294+Q294+S294+U294+W294+Y294+AA294+AC294+AE294+AG294+AI294+AK294+AM294+AO294+AQ294)</f>
        <v>0</v>
      </c>
      <c r="F294" s="45"/>
      <c r="G294" s="45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1" t="str">
        <f aca="false">IF(((I294&lt;=H294)*OR(K294&lt;=J294)*OR(M294&lt;=L294)*OR(O294&lt;=N294)*OR(Q294&lt;=P294)*OR(S294&lt;=R294)*OR(U294&lt;=T294)*OR(W294&lt;=V294)*OR(Y294&lt;=X294)*OR(AA294&lt;=Z294)*OR(AC294&lt;=AB294)*OR(AE294&lt;=AD294)*OR(AG294&lt;=AF294)*OR(AI294&lt;=AH294)*OR(AK294&lt;=AJ294)*OR(AM294&lt;=AL294)*OR(AO294&lt;=AN294)*OR(AQ294&lt;=AP294))," ","Cel puţin unul din Totalurile pe femei este mai mare decât Totalul pe grupa de vârstă respectivă ! Verificaţi toate totalurile pe femei, pe fiecare grupă de vârstă !")</f>
        <v> </v>
      </c>
    </row>
    <row r="295" customFormat="false" ht="25.5" hidden="false" customHeight="false" outlineLevel="0" collapsed="false">
      <c r="A295" s="42" t="n">
        <v>284</v>
      </c>
      <c r="B295" s="43" t="s">
        <v>637</v>
      </c>
      <c r="C295" s="42" t="s">
        <v>638</v>
      </c>
      <c r="D295" s="36" t="n">
        <f aca="false">SUM(F295+H295+J295+L295+N295+P295+R295+T295+V295+X295+Z295+AB295+AD295+AF295+AH295+AJ295+AL295+AN295+AP295)</f>
        <v>0</v>
      </c>
      <c r="E295" s="37" t="n">
        <f aca="false">SUM(G295+I295+K295+M295+O295+Q295+S295+U295+W295+Y295+AA295+AC295+AE295+AG295+AI295+AK295+AM295+AO295+AQ295)</f>
        <v>0</v>
      </c>
      <c r="F295" s="45"/>
      <c r="G295" s="45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1" t="str">
        <f aca="false">IF(((I295&lt;=H295)*OR(K295&lt;=J295)*OR(M295&lt;=L295)*OR(O295&lt;=N295)*OR(Q295&lt;=P295)*OR(S295&lt;=R295)*OR(U295&lt;=T295)*OR(W295&lt;=V295)*OR(Y295&lt;=X295)*OR(AA295&lt;=Z295)*OR(AC295&lt;=AB295)*OR(AE295&lt;=AD295)*OR(AG295&lt;=AF295)*OR(AI295&lt;=AH295)*OR(AK295&lt;=AJ295)*OR(AM295&lt;=AL295)*OR(AO295&lt;=AN295)*OR(AQ295&lt;=AP295))," ","Cel puţin unul din Totalurile pe femei este mai mare decât Totalul pe grupa de vârstă respectivă ! Verificaţi toate totalurile pe femei, pe fiecare grupă de vârstă !")</f>
        <v> </v>
      </c>
    </row>
    <row r="296" customFormat="false" ht="51" hidden="false" customHeight="false" outlineLevel="0" collapsed="false">
      <c r="A296" s="42" t="n">
        <v>285</v>
      </c>
      <c r="B296" s="43" t="s">
        <v>639</v>
      </c>
      <c r="C296" s="42" t="s">
        <v>640</v>
      </c>
      <c r="D296" s="36" t="n">
        <f aca="false">SUM(F296+H296+J296+L296+N296+P296+R296+T296+V296+X296+Z296+AB296+AD296+AF296+AH296+AJ296+AL296+AN296+AP296)</f>
        <v>0</v>
      </c>
      <c r="E296" s="37" t="n">
        <f aca="false">SUM(G296+I296+K296+M296+O296+Q296+S296+U296+W296+Y296+AA296+AC296+AE296+AG296+AI296+AK296+AM296+AO296+AQ296)</f>
        <v>0</v>
      </c>
      <c r="F296" s="45"/>
      <c r="G296" s="45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1" t="str">
        <f aca="false">IF(((I296&lt;=H296)*OR(K296&lt;=J296)*OR(M296&lt;=L296)*OR(O296&lt;=N296)*OR(Q296&lt;=P296)*OR(S296&lt;=R296)*OR(U296&lt;=T296)*OR(W296&lt;=V296)*OR(Y296&lt;=X296)*OR(AA296&lt;=Z296)*OR(AC296&lt;=AB296)*OR(AE296&lt;=AD296)*OR(AG296&lt;=AF296)*OR(AI296&lt;=AH296)*OR(AK296&lt;=AJ296)*OR(AM296&lt;=AL296)*OR(AO296&lt;=AN296)*OR(AQ296&lt;=AP296))," ","Cel puţin unul din Totalurile pe femei este mai mare decât Totalul pe grupa de vârstă respectivă ! Verificaţi toate totalurile pe femei, pe fiecare grupă de vârstă !")</f>
        <v> </v>
      </c>
    </row>
    <row r="297" customFormat="false" ht="38.25" hidden="false" customHeight="false" outlineLevel="0" collapsed="false">
      <c r="A297" s="42" t="n">
        <v>286</v>
      </c>
      <c r="B297" s="43" t="s">
        <v>641</v>
      </c>
      <c r="C297" s="42" t="s">
        <v>642</v>
      </c>
      <c r="D297" s="36" t="n">
        <f aca="false">SUM(F297+H297+J297+L297+N297+P297+R297+T297+V297+X297+Z297+AB297+AD297+AF297+AH297+AJ297+AL297+AN297+AP297)</f>
        <v>0</v>
      </c>
      <c r="E297" s="37" t="n">
        <f aca="false">SUM(G297+I297+K297+M297+O297+Q297+S297+U297+W297+Y297+AA297+AC297+AE297+AG297+AI297+AK297+AM297+AO297+AQ297)</f>
        <v>0</v>
      </c>
      <c r="F297" s="45"/>
      <c r="G297" s="45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1" t="str">
        <f aca="false">IF(((I297&lt;=H297)*OR(K297&lt;=J297)*OR(M297&lt;=L297)*OR(O297&lt;=N297)*OR(Q297&lt;=P297)*OR(S297&lt;=R297)*OR(U297&lt;=T297)*OR(W297&lt;=V297)*OR(Y297&lt;=X297)*OR(AA297&lt;=Z297)*OR(AC297&lt;=AB297)*OR(AE297&lt;=AD297)*OR(AG297&lt;=AF297)*OR(AI297&lt;=AH297)*OR(AK297&lt;=AJ297)*OR(AM297&lt;=AL297)*OR(AO297&lt;=AN297)*OR(AQ297&lt;=AP297))," ","Cel puţin unul din Totalurile pe femei este mai mare decât Totalul pe grupa de vârstă respectivă ! Verificaţi toate totalurile pe femei, pe fiecare grupă de vârstă !")</f>
        <v> </v>
      </c>
    </row>
    <row r="298" customFormat="false" ht="51" hidden="false" customHeight="false" outlineLevel="0" collapsed="false">
      <c r="A298" s="42" t="n">
        <v>287</v>
      </c>
      <c r="B298" s="43" t="s">
        <v>643</v>
      </c>
      <c r="C298" s="42" t="s">
        <v>644</v>
      </c>
      <c r="D298" s="36" t="n">
        <f aca="false">SUM(F298+H298+J298+L298+N298+P298+R298+T298+V298+X298+Z298+AB298+AD298+AF298+AH298+AJ298+AL298+AN298+AP298)</f>
        <v>0</v>
      </c>
      <c r="E298" s="37" t="n">
        <f aca="false">SUM(G298+I298+K298+M298+O298+Q298+S298+U298+W298+Y298+AA298+AC298+AE298+AG298+AI298+AK298+AM298+AO298+AQ298)</f>
        <v>0</v>
      </c>
      <c r="F298" s="45"/>
      <c r="G298" s="45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1" t="str">
        <f aca="false">IF(((I298&lt;=H298)*OR(K298&lt;=J298)*OR(M298&lt;=L298)*OR(O298&lt;=N298)*OR(Q298&lt;=P298)*OR(S298&lt;=R298)*OR(U298&lt;=T298)*OR(W298&lt;=V298)*OR(Y298&lt;=X298)*OR(AA298&lt;=Z298)*OR(AC298&lt;=AB298)*OR(AE298&lt;=AD298)*OR(AG298&lt;=AF298)*OR(AI298&lt;=AH298)*OR(AK298&lt;=AJ298)*OR(AM298&lt;=AL298)*OR(AO298&lt;=AN298)*OR(AQ298&lt;=AP298))," ","Cel puţin unul din Totalurile pe femei este mai mare decât Totalul pe grupa de vârstă respectivă ! Verificaţi toate totalurile pe femei, pe fiecare grupă de vârstă !")</f>
        <v> </v>
      </c>
    </row>
    <row r="299" customFormat="false" ht="51" hidden="false" customHeight="false" outlineLevel="0" collapsed="false">
      <c r="A299" s="42" t="n">
        <v>288</v>
      </c>
      <c r="B299" s="43" t="s">
        <v>645</v>
      </c>
      <c r="C299" s="42" t="s">
        <v>646</v>
      </c>
      <c r="D299" s="36" t="n">
        <f aca="false">SUM(F299+H299+J299+L299+N299+P299+R299+T299+V299+X299+Z299+AB299+AD299+AF299+AH299+AJ299+AL299+AN299+AP299)</f>
        <v>0</v>
      </c>
      <c r="E299" s="37" t="n">
        <f aca="false">SUM(G299+I299+K299+M299+O299+Q299+S299+U299+W299+Y299+AA299+AC299+AE299+AG299+AI299+AK299+AM299+AO299+AQ299)</f>
        <v>0</v>
      </c>
      <c r="F299" s="45"/>
      <c r="G299" s="45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1" t="str">
        <f aca="false">IF(((I299&lt;=H299)*OR(K299&lt;=J299)*OR(M299&lt;=L299)*OR(O299&lt;=N299)*OR(Q299&lt;=P299)*OR(S299&lt;=R299)*OR(U299&lt;=T299)*OR(W299&lt;=V299)*OR(Y299&lt;=X299)*OR(AA299&lt;=Z299)*OR(AC299&lt;=AB299)*OR(AE299&lt;=AD299)*OR(AG299&lt;=AF299)*OR(AI299&lt;=AH299)*OR(AK299&lt;=AJ299)*OR(AM299&lt;=AL299)*OR(AO299&lt;=AN299)*OR(AQ299&lt;=AP299))," ","Cel puţin unul din Totalurile pe femei este mai mare decât Totalul pe grupa de vârstă respectivă ! Verificaţi toate totalurile pe femei, pe fiecare grupă de vârstă !")</f>
        <v> </v>
      </c>
    </row>
    <row r="300" customFormat="false" ht="51" hidden="false" customHeight="false" outlineLevel="0" collapsed="false">
      <c r="A300" s="42" t="n">
        <v>289</v>
      </c>
      <c r="B300" s="43" t="s">
        <v>647</v>
      </c>
      <c r="C300" s="42" t="s">
        <v>648</v>
      </c>
      <c r="D300" s="36" t="n">
        <f aca="false">SUM(F300+H300+J300+L300+N300+P300+R300+T300+V300+X300+Z300+AB300+AD300+AF300+AH300+AJ300+AL300+AN300+AP300)</f>
        <v>0</v>
      </c>
      <c r="E300" s="37" t="n">
        <f aca="false">SUM(G300+I300+K300+M300+O300+Q300+S300+U300+W300+Y300+AA300+AC300+AE300+AG300+AI300+AK300+AM300+AO300+AQ300)</f>
        <v>0</v>
      </c>
      <c r="F300" s="45"/>
      <c r="G300" s="45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1" t="str">
        <f aca="false">IF(((I300&lt;=H300)*OR(K300&lt;=J300)*OR(M300&lt;=L300)*OR(O300&lt;=N300)*OR(Q300&lt;=P300)*OR(S300&lt;=R300)*OR(U300&lt;=T300)*OR(W300&lt;=V300)*OR(Y300&lt;=X300)*OR(AA300&lt;=Z300)*OR(AC300&lt;=AB300)*OR(AE300&lt;=AD300)*OR(AG300&lt;=AF300)*OR(AI300&lt;=AH300)*OR(AK300&lt;=AJ300)*OR(AM300&lt;=AL300)*OR(AO300&lt;=AN300)*OR(AQ300&lt;=AP300))," ","Cel puţin unul din Totalurile pe femei este mai mare decât Totalul pe grupa de vârstă respectivă ! Verificaţi toate totalurile pe femei, pe fiecare grupă de vârstă !")</f>
        <v> </v>
      </c>
    </row>
    <row r="301" customFormat="false" ht="51" hidden="false" customHeight="false" outlineLevel="0" collapsed="false">
      <c r="A301" s="42" t="n">
        <v>290</v>
      </c>
      <c r="B301" s="43" t="s">
        <v>649</v>
      </c>
      <c r="C301" s="42" t="s">
        <v>650</v>
      </c>
      <c r="D301" s="36" t="n">
        <f aca="false">SUM(F301+H301+J301+L301+N301+P301+R301+T301+V301+X301+Z301+AB301+AD301+AF301+AH301+AJ301+AL301+AN301+AP301)</f>
        <v>0</v>
      </c>
      <c r="E301" s="37" t="n">
        <f aca="false">SUM(G301+I301+K301+M301+O301+Q301+S301+U301+W301+Y301+AA301+AC301+AE301+AG301+AI301+AK301+AM301+AO301+AQ301)</f>
        <v>0</v>
      </c>
      <c r="F301" s="45"/>
      <c r="G301" s="45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1" t="str">
        <f aca="false">IF(((I301&lt;=H301)*OR(K301&lt;=J301)*OR(M301&lt;=L301)*OR(O301&lt;=N301)*OR(Q301&lt;=P301)*OR(S301&lt;=R301)*OR(U301&lt;=T301)*OR(W301&lt;=V301)*OR(Y301&lt;=X301)*OR(AA301&lt;=Z301)*OR(AC301&lt;=AB301)*OR(AE301&lt;=AD301)*OR(AG301&lt;=AF301)*OR(AI301&lt;=AH301)*OR(AK301&lt;=AJ301)*OR(AM301&lt;=AL301)*OR(AO301&lt;=AN301)*OR(AQ301&lt;=AP301))," ","Cel puţin unul din Totalurile pe femei este mai mare decât Totalul pe grupa de vârstă respectivă ! Verificaţi toate totalurile pe femei, pe fiecare grupă de vârstă !")</f>
        <v> </v>
      </c>
    </row>
    <row r="302" customFormat="false" ht="51" hidden="false" customHeight="false" outlineLevel="0" collapsed="false">
      <c r="A302" s="42" t="n">
        <v>291</v>
      </c>
      <c r="B302" s="43" t="s">
        <v>651</v>
      </c>
      <c r="C302" s="42" t="s">
        <v>652</v>
      </c>
      <c r="D302" s="36" t="n">
        <f aca="false">SUM(F302+H302+J302+L302+N302+P302+R302+T302+V302+X302+Z302+AB302+AD302+AF302+AH302+AJ302+AL302+AN302+AP302)</f>
        <v>0</v>
      </c>
      <c r="E302" s="37" t="n">
        <f aca="false">SUM(G302+I302+K302+M302+O302+Q302+S302+U302+W302+Y302+AA302+AC302+AE302+AG302+AI302+AK302+AM302+AO302+AQ302)</f>
        <v>0</v>
      </c>
      <c r="F302" s="45"/>
      <c r="G302" s="45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1" t="str">
        <f aca="false">IF(((I302&lt;=H302)*OR(K302&lt;=J302)*OR(M302&lt;=L302)*OR(O302&lt;=N302)*OR(Q302&lt;=P302)*OR(S302&lt;=R302)*OR(U302&lt;=T302)*OR(W302&lt;=V302)*OR(Y302&lt;=X302)*OR(AA302&lt;=Z302)*OR(AC302&lt;=AB302)*OR(AE302&lt;=AD302)*OR(AG302&lt;=AF302)*OR(AI302&lt;=AH302)*OR(AK302&lt;=AJ302)*OR(AM302&lt;=AL302)*OR(AO302&lt;=AN302)*OR(AQ302&lt;=AP302))," ","Cel puţin unul din Totalurile pe femei este mai mare decât Totalul pe grupa de vârstă respectivă ! Verificaţi toate totalurile pe femei, pe fiecare grupă de vârstă !")</f>
        <v> </v>
      </c>
    </row>
    <row r="303" customFormat="false" ht="51" hidden="false" customHeight="false" outlineLevel="0" collapsed="false">
      <c r="A303" s="42" t="n">
        <v>292</v>
      </c>
      <c r="B303" s="43" t="s">
        <v>653</v>
      </c>
      <c r="C303" s="42" t="s">
        <v>654</v>
      </c>
      <c r="D303" s="36" t="n">
        <f aca="false">SUM(F303+H303+J303+L303+N303+P303+R303+T303+V303+X303+Z303+AB303+AD303+AF303+AH303+AJ303+AL303+AN303+AP303)</f>
        <v>0</v>
      </c>
      <c r="E303" s="37" t="n">
        <f aca="false">SUM(G303+I303+K303+M303+O303+Q303+S303+U303+W303+Y303+AA303+AC303+AE303+AG303+AI303+AK303+AM303+AO303+AQ303)</f>
        <v>0</v>
      </c>
      <c r="F303" s="45"/>
      <c r="G303" s="45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1" t="str">
        <f aca="false">IF(((I303&lt;=H303)*OR(K303&lt;=J303)*OR(M303&lt;=L303)*OR(O303&lt;=N303)*OR(Q303&lt;=P303)*OR(S303&lt;=R303)*OR(U303&lt;=T303)*OR(W303&lt;=V303)*OR(Y303&lt;=X303)*OR(AA303&lt;=Z303)*OR(AC303&lt;=AB303)*OR(AE303&lt;=AD303)*OR(AG303&lt;=AF303)*OR(AI303&lt;=AH303)*OR(AK303&lt;=AJ303)*OR(AM303&lt;=AL303)*OR(AO303&lt;=AN303)*OR(AQ303&lt;=AP303))," ","Cel puţin unul din Totalurile pe femei este mai mare decât Totalul pe grupa de vârstă respectivă ! Verificaţi toate totalurile pe femei, pe fiecare grupă de vârstă !")</f>
        <v> </v>
      </c>
    </row>
    <row r="304" customFormat="false" ht="25.5" hidden="false" customHeight="false" outlineLevel="0" collapsed="false">
      <c r="A304" s="42" t="n">
        <v>293</v>
      </c>
      <c r="B304" s="43" t="s">
        <v>655</v>
      </c>
      <c r="C304" s="42" t="s">
        <v>656</v>
      </c>
      <c r="D304" s="36" t="n">
        <f aca="false">SUM(F304+H304+J304+L304+N304+P304+R304+T304+V304+X304+Z304+AB304+AD304+AF304+AH304+AJ304+AL304+AN304+AP304)</f>
        <v>0</v>
      </c>
      <c r="E304" s="37" t="n">
        <f aca="false">SUM(G304+I304+K304+M304+O304+Q304+S304+U304+W304+Y304+AA304+AC304+AE304+AG304+AI304+AK304+AM304+AO304+AQ304)</f>
        <v>0</v>
      </c>
      <c r="F304" s="45"/>
      <c r="G304" s="45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1" t="str">
        <f aca="false">IF(((I304&lt;=H304)*OR(K304&lt;=J304)*OR(M304&lt;=L304)*OR(O304&lt;=N304)*OR(Q304&lt;=P304)*OR(S304&lt;=R304)*OR(U304&lt;=T304)*OR(W304&lt;=V304)*OR(Y304&lt;=X304)*OR(AA304&lt;=Z304)*OR(AC304&lt;=AB304)*OR(AE304&lt;=AD304)*OR(AG304&lt;=AF304)*OR(AI304&lt;=AH304)*OR(AK304&lt;=AJ304)*OR(AM304&lt;=AL304)*OR(AO304&lt;=AN304)*OR(AQ304&lt;=AP304))," ","Cel puţin unul din Totalurile pe femei este mai mare decât Totalul pe grupa de vârstă respectivă ! Verificaţi toate totalurile pe femei, pe fiecare grupă de vârstă !")</f>
        <v> </v>
      </c>
    </row>
    <row r="305" customFormat="false" ht="25.5" hidden="false" customHeight="false" outlineLevel="0" collapsed="false">
      <c r="A305" s="42" t="n">
        <v>294</v>
      </c>
      <c r="B305" s="43" t="s">
        <v>657</v>
      </c>
      <c r="C305" s="42" t="s">
        <v>658</v>
      </c>
      <c r="D305" s="36" t="n">
        <f aca="false">SUM(F305+H305+J305+L305+N305+P305+R305+T305+V305+X305+Z305+AB305+AD305+AF305+AH305+AJ305+AL305+AN305+AP305)</f>
        <v>0</v>
      </c>
      <c r="E305" s="37" t="n">
        <f aca="false">SUM(G305+I305+K305+M305+O305+Q305+S305+U305+W305+Y305+AA305+AC305+AE305+AG305+AI305+AK305+AM305+AO305+AQ305)</f>
        <v>0</v>
      </c>
      <c r="F305" s="45"/>
      <c r="G305" s="45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1" t="str">
        <f aca="false">IF(((I305&lt;=H305)*OR(K305&lt;=J305)*OR(M305&lt;=L305)*OR(O305&lt;=N305)*OR(Q305&lt;=P305)*OR(S305&lt;=R305)*OR(U305&lt;=T305)*OR(W305&lt;=V305)*OR(Y305&lt;=X305)*OR(AA305&lt;=Z305)*OR(AC305&lt;=AB305)*OR(AE305&lt;=AD305)*OR(AG305&lt;=AF305)*OR(AI305&lt;=AH305)*OR(AK305&lt;=AJ305)*OR(AM305&lt;=AL305)*OR(AO305&lt;=AN305)*OR(AQ305&lt;=AP305))," ","Cel puţin unul din Totalurile pe femei este mai mare decât Totalul pe grupa de vârstă respectivă ! Verificaţi toate totalurile pe femei, pe fiecare grupă de vârstă !")</f>
        <v> </v>
      </c>
    </row>
    <row r="306" customFormat="false" ht="25.5" hidden="false" customHeight="false" outlineLevel="0" collapsed="false">
      <c r="A306" s="42" t="n">
        <v>295</v>
      </c>
      <c r="B306" s="43" t="s">
        <v>659</v>
      </c>
      <c r="C306" s="42" t="s">
        <v>660</v>
      </c>
      <c r="D306" s="36" t="n">
        <f aca="false">SUM(F306+H306+J306+L306+N306+P306+R306+T306+V306+X306+Z306+AB306+AD306+AF306+AH306+AJ306+AL306+AN306+AP306)</f>
        <v>0</v>
      </c>
      <c r="E306" s="37" t="n">
        <f aca="false">SUM(G306+I306+K306+M306+O306+Q306+S306+U306+W306+Y306+AA306+AC306+AE306+AG306+AI306+AK306+AM306+AO306+AQ306)</f>
        <v>0</v>
      </c>
      <c r="F306" s="45"/>
      <c r="G306" s="45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1" t="str">
        <f aca="false">IF(((I306&lt;=H306)*OR(K306&lt;=J306)*OR(M306&lt;=L306)*OR(O306&lt;=N306)*OR(Q306&lt;=P306)*OR(S306&lt;=R306)*OR(U306&lt;=T306)*OR(W306&lt;=V306)*OR(Y306&lt;=X306)*OR(AA306&lt;=Z306)*OR(AC306&lt;=AB306)*OR(AE306&lt;=AD306)*OR(AG306&lt;=AF306)*OR(AI306&lt;=AH306)*OR(AK306&lt;=AJ306)*OR(AM306&lt;=AL306)*OR(AO306&lt;=AN306)*OR(AQ306&lt;=AP306))," ","Cel puţin unul din Totalurile pe femei este mai mare decât Totalul pe grupa de vârstă respectivă ! Verificaţi toate totalurile pe femei, pe fiecare grupă de vârstă !")</f>
        <v> </v>
      </c>
    </row>
    <row r="307" customFormat="false" ht="38.25" hidden="false" customHeight="false" outlineLevel="0" collapsed="false">
      <c r="A307" s="42" t="n">
        <v>296</v>
      </c>
      <c r="B307" s="43" t="s">
        <v>661</v>
      </c>
      <c r="C307" s="42" t="s">
        <v>662</v>
      </c>
      <c r="D307" s="36" t="n">
        <f aca="false">SUM(F307+H307+J307+L307+N307+P307+R307+T307+V307+X307+Z307+AB307+AD307+AF307+AH307+AJ307+AL307+AN307+AP307)</f>
        <v>0</v>
      </c>
      <c r="E307" s="37" t="n">
        <f aca="false">SUM(G307+I307+K307+M307+O307+Q307+S307+U307+W307+Y307+AA307+AC307+AE307+AG307+AI307+AK307+AM307+AO307+AQ307)</f>
        <v>0</v>
      </c>
      <c r="F307" s="45"/>
      <c r="G307" s="45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1" t="str">
        <f aca="false">IF(((I307&lt;=H307)*OR(K307&lt;=J307)*OR(M307&lt;=L307)*OR(O307&lt;=N307)*OR(Q307&lt;=P307)*OR(S307&lt;=R307)*OR(U307&lt;=T307)*OR(W307&lt;=V307)*OR(Y307&lt;=X307)*OR(AA307&lt;=Z307)*OR(AC307&lt;=AB307)*OR(AE307&lt;=AD307)*OR(AG307&lt;=AF307)*OR(AI307&lt;=AH307)*OR(AK307&lt;=AJ307)*OR(AM307&lt;=AL307)*OR(AO307&lt;=AN307)*OR(AQ307&lt;=AP307))," ","Cel puţin unul din Totalurile pe femei este mai mare decât Totalul pe grupa de vârstă respectivă ! Verificaţi toate totalurile pe femei, pe fiecare grupă de vârstă !")</f>
        <v> </v>
      </c>
    </row>
    <row r="308" customFormat="false" ht="25.5" hidden="false" customHeight="false" outlineLevel="0" collapsed="false">
      <c r="A308" s="42" t="n">
        <v>297</v>
      </c>
      <c r="B308" s="43" t="s">
        <v>663</v>
      </c>
      <c r="C308" s="42" t="s">
        <v>664</v>
      </c>
      <c r="D308" s="36" t="n">
        <f aca="false">SUM(F308+H308+J308+L308+N308+P308+R308+T308+V308+X308+Z308+AB308+AD308+AF308+AH308+AJ308+AL308+AN308+AP308)</f>
        <v>0</v>
      </c>
      <c r="E308" s="37" t="n">
        <f aca="false">SUM(G308+I308+K308+M308+O308+Q308+S308+U308+W308+Y308+AA308+AC308+AE308+AG308+AI308+AK308+AM308+AO308+AQ308)</f>
        <v>0</v>
      </c>
      <c r="F308" s="45"/>
      <c r="G308" s="45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1" t="str">
        <f aca="false">IF(((I308&lt;=H308)*OR(K308&lt;=J308)*OR(M308&lt;=L308)*OR(O308&lt;=N308)*OR(Q308&lt;=P308)*OR(S308&lt;=R308)*OR(U308&lt;=T308)*OR(W308&lt;=V308)*OR(Y308&lt;=X308)*OR(AA308&lt;=Z308)*OR(AC308&lt;=AB308)*OR(AE308&lt;=AD308)*OR(AG308&lt;=AF308)*OR(AI308&lt;=AH308)*OR(AK308&lt;=AJ308)*OR(AM308&lt;=AL308)*OR(AO308&lt;=AN308)*OR(AQ308&lt;=AP308))," ","Cel puţin unul din Totalurile pe femei este mai mare decât Totalul pe grupa de vârstă respectivă ! Verificaţi toate totalurile pe femei, pe fiecare grupă de vârstă !")</f>
        <v> </v>
      </c>
    </row>
    <row r="309" customFormat="false" ht="51" hidden="false" customHeight="false" outlineLevel="0" collapsed="false">
      <c r="A309" s="42" t="n">
        <v>298</v>
      </c>
      <c r="B309" s="43" t="s">
        <v>665</v>
      </c>
      <c r="C309" s="42" t="s">
        <v>666</v>
      </c>
      <c r="D309" s="36" t="n">
        <f aca="false">SUM(F309+H309+J309+L309+N309+P309+R309+T309+V309+X309+Z309+AB309+AD309+AF309+AH309+AJ309+AL309+AN309+AP309)</f>
        <v>0</v>
      </c>
      <c r="E309" s="37" t="n">
        <f aca="false">SUM(G309+I309+K309+M309+O309+Q309+S309+U309+W309+Y309+AA309+AC309+AE309+AG309+AI309+AK309+AM309+AO309+AQ309)</f>
        <v>0</v>
      </c>
      <c r="F309" s="45"/>
      <c r="G309" s="45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1" t="str">
        <f aca="false">IF(((I309&lt;=H309)*OR(K309&lt;=J309)*OR(M309&lt;=L309)*OR(O309&lt;=N309)*OR(Q309&lt;=P309)*OR(S309&lt;=R309)*OR(U309&lt;=T309)*OR(W309&lt;=V309)*OR(Y309&lt;=X309)*OR(AA309&lt;=Z309)*OR(AC309&lt;=AB309)*OR(AE309&lt;=AD309)*OR(AG309&lt;=AF309)*OR(AI309&lt;=AH309)*OR(AK309&lt;=AJ309)*OR(AM309&lt;=AL309)*OR(AO309&lt;=AN309)*OR(AQ309&lt;=AP309))," ","Cel puţin unul din Totalurile pe femei este mai mare decât Totalul pe grupa de vârstă respectivă ! Verificaţi toate totalurile pe femei, pe fiecare grupă de vârstă !")</f>
        <v> </v>
      </c>
    </row>
    <row r="310" customFormat="false" ht="25.5" hidden="false" customHeight="false" outlineLevel="0" collapsed="false">
      <c r="A310" s="47" t="n">
        <v>299</v>
      </c>
      <c r="B310" s="43" t="s">
        <v>667</v>
      </c>
      <c r="C310" s="42" t="s">
        <v>668</v>
      </c>
      <c r="D310" s="36" t="n">
        <f aca="false">SUM(F310+H310+J310+L310+N310+P310+R310+T310+V310+X310+Z310+AB310+AD310+AF310+AH310+AJ310+AL310+AN310+AP310)</f>
        <v>0</v>
      </c>
      <c r="E310" s="37" t="n">
        <f aca="false">SUM(G310+I310+K310+M310+O310+Q310+S310+U310+W310+Y310+AA310+AC310+AE310+AG310+AI310+AK310+AM310+AO310+AQ310)</f>
        <v>0</v>
      </c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1" t="str">
        <f aca="false">IF(((I310&lt;=H310)*OR(K310&lt;=J310)*OR(M310&lt;=L310)*OR(O310&lt;=N310)*OR(Q310&lt;=P310)*OR(S310&lt;=R310)*OR(U310&lt;=T310)*OR(W310&lt;=V310)*OR(Y310&lt;=X310)*OR(AA310&lt;=Z310)*OR(AC310&lt;=AB310)*OR(AE310&lt;=AD310)*OR(AG310&lt;=AF310)*OR(AI310&lt;=AH310)*OR(AK310&lt;=AJ310)*OR(AM310&lt;=AL310)*OR(AO310&lt;=AN310)*OR(AQ310&lt;=AP310))," ","Cel puţin unul din Totalurile pe femei este mai mare decât Totalul pe grupa de vârstă respectivă ! Verificaţi toate totalurile pe femei, pe fiecare grupă de vârstă !")</f>
        <v> </v>
      </c>
    </row>
    <row r="311" customFormat="false" ht="12.75" hidden="false" customHeight="false" outlineLevel="0" collapsed="false">
      <c r="A311" s="47" t="n">
        <v>300</v>
      </c>
      <c r="B311" s="43" t="s">
        <v>669</v>
      </c>
      <c r="C311" s="42" t="s">
        <v>670</v>
      </c>
      <c r="D311" s="36" t="n">
        <f aca="false">SUM(F311+H311+J311+L311+N311+P311+R311+T311+V311+X311+Z311+AB311+AD311+AF311+AH311+AJ311+AL311+AN311+AP311)</f>
        <v>0</v>
      </c>
      <c r="E311" s="37" t="n">
        <f aca="false">SUM(G311+I311+K311+M311+O311+Q311+S311+U311+W311+Y311+AA311+AC311+AE311+AG311+AI311+AK311+AM311+AO311+AQ311)</f>
        <v>0</v>
      </c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1" t="str">
        <f aca="false">IF(((I311&lt;=H311)*OR(K311&lt;=J311)*OR(M311&lt;=L311)*OR(O311&lt;=N311)*OR(Q311&lt;=P311)*OR(S311&lt;=R311)*OR(U311&lt;=T311)*OR(W311&lt;=V311)*OR(Y311&lt;=X311)*OR(AA311&lt;=Z311)*OR(AC311&lt;=AB311)*OR(AE311&lt;=AD311)*OR(AG311&lt;=AF311)*OR(AI311&lt;=AH311)*OR(AK311&lt;=AJ311)*OR(AM311&lt;=AL311)*OR(AO311&lt;=AN311)*OR(AQ311&lt;=AP311))," ","Cel puţin unul din Totalurile pe femei este mai mare decât Totalul pe grupa de vârstă respectivă ! Verificaţi toate totalurile pe femei, pe fiecare grupă de vârstă !")</f>
        <v> </v>
      </c>
    </row>
    <row r="312" customFormat="false" ht="38.25" hidden="false" customHeight="false" outlineLevel="0" collapsed="false">
      <c r="A312" s="42" t="n">
        <v>301</v>
      </c>
      <c r="B312" s="43" t="s">
        <v>671</v>
      </c>
      <c r="C312" s="42" t="s">
        <v>672</v>
      </c>
      <c r="D312" s="36" t="n">
        <f aca="false">SUM(F312+H312+J312+L312+N312+P312+R312+T312+V312+X312+Z312+AB312+AD312+AF312+AH312+AJ312+AL312+AN312+AP312)</f>
        <v>0</v>
      </c>
      <c r="E312" s="37" t="n">
        <f aca="false">SUM(G312+I312+K312+M312+O312+Q312+S312+U312+W312+Y312+AA312+AC312+AE312+AG312+AI312+AK312+AM312+AO312+AQ312)</f>
        <v>0</v>
      </c>
      <c r="F312" s="45"/>
      <c r="G312" s="45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1" t="str">
        <f aca="false">IF(((I312&lt;=H312)*OR(K312&lt;=J312)*OR(M312&lt;=L312)*OR(O312&lt;=N312)*OR(Q312&lt;=P312)*OR(S312&lt;=R312)*OR(U312&lt;=T312)*OR(W312&lt;=V312)*OR(Y312&lt;=X312)*OR(AA312&lt;=Z312)*OR(AC312&lt;=AB312)*OR(AE312&lt;=AD312)*OR(AG312&lt;=AF312)*OR(AI312&lt;=AH312)*OR(AK312&lt;=AJ312)*OR(AM312&lt;=AL312)*OR(AO312&lt;=AN312)*OR(AQ312&lt;=AP312))," ","Cel puţin unul din Totalurile pe femei este mai mare decât Totalul pe grupa de vârstă respectivă ! Verificaţi toate totalurile pe femei, pe fiecare grupă de vârstă !")</f>
        <v> </v>
      </c>
    </row>
    <row r="313" customFormat="false" ht="12.75" hidden="false" customHeight="false" outlineLevel="0" collapsed="false">
      <c r="A313" s="42" t="n">
        <v>302</v>
      </c>
      <c r="B313" s="43" t="s">
        <v>673</v>
      </c>
      <c r="C313" s="42" t="s">
        <v>674</v>
      </c>
      <c r="D313" s="36" t="n">
        <f aca="false">SUM(F313+H313+J313+L313+N313+P313+R313+T313+V313+X313+Z313+AB313+AD313+AF313+AH313+AJ313+AL313+AN313+AP313)</f>
        <v>0</v>
      </c>
      <c r="E313" s="37" t="n">
        <f aca="false">SUM(G313+I313+K313+M313+O313+Q313+S313+U313+W313+Y313+AA313+AC313+AE313+AG313+AI313+AK313+AM313+AO313+AQ313)</f>
        <v>0</v>
      </c>
      <c r="F313" s="45"/>
      <c r="G313" s="45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1" t="str">
        <f aca="false">IF(((I313&lt;=H313)*OR(K313&lt;=J313)*OR(M313&lt;=L313)*OR(O313&lt;=N313)*OR(Q313&lt;=P313)*OR(S313&lt;=R313)*OR(U313&lt;=T313)*OR(W313&lt;=V313)*OR(Y313&lt;=X313)*OR(AA313&lt;=Z313)*OR(AC313&lt;=AB313)*OR(AE313&lt;=AD313)*OR(AG313&lt;=AF313)*OR(AI313&lt;=AH313)*OR(AK313&lt;=AJ313)*OR(AM313&lt;=AL313)*OR(AO313&lt;=AN313)*OR(AQ313&lt;=AP313))," ","Cel puţin unul din Totalurile pe femei este mai mare decât Totalul pe grupa de vârstă respectivă ! Verificaţi toate totalurile pe femei, pe fiecare grupă de vârstă !")</f>
        <v> </v>
      </c>
    </row>
    <row r="314" customFormat="false" ht="63.75" hidden="false" customHeight="false" outlineLevel="0" collapsed="false">
      <c r="A314" s="42" t="n">
        <v>303</v>
      </c>
      <c r="B314" s="43" t="s">
        <v>675</v>
      </c>
      <c r="C314" s="42" t="s">
        <v>676</v>
      </c>
      <c r="D314" s="36" t="n">
        <f aca="false">SUM(F314+H314+J314+L314+N314+P314+R314+T314+V314+X314+Z314+AB314+AD314+AF314+AH314+AJ314+AL314+AN314+AP314)</f>
        <v>0</v>
      </c>
      <c r="E314" s="37" t="n">
        <f aca="false">SUM(G314+I314+K314+M314+O314+Q314+S314+U314+W314+Y314+AA314+AC314+AE314+AG314+AI314+AK314+AM314+AO314+AQ314)</f>
        <v>0</v>
      </c>
      <c r="F314" s="45"/>
      <c r="G314" s="45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1" t="str">
        <f aca="false">IF(((I314&lt;=H314)*OR(K314&lt;=J314)*OR(M314&lt;=L314)*OR(O314&lt;=N314)*OR(Q314&lt;=P314)*OR(S314&lt;=R314)*OR(U314&lt;=T314)*OR(W314&lt;=V314)*OR(Y314&lt;=X314)*OR(AA314&lt;=Z314)*OR(AC314&lt;=AB314)*OR(AE314&lt;=AD314)*OR(AG314&lt;=AF314)*OR(AI314&lt;=AH314)*OR(AK314&lt;=AJ314)*OR(AM314&lt;=AL314)*OR(AO314&lt;=AN314)*OR(AQ314&lt;=AP314))," ","Cel puţin unul din Totalurile pe femei este mai mare decât Totalul pe grupa de vârstă respectivă ! Verificaţi toate totalurile pe femei, pe fiecare grupă de vârstă !")</f>
        <v> </v>
      </c>
    </row>
    <row r="315" customFormat="false" ht="76.5" hidden="false" customHeight="false" outlineLevel="0" collapsed="false">
      <c r="A315" s="47" t="n">
        <v>304</v>
      </c>
      <c r="B315" s="43" t="s">
        <v>677</v>
      </c>
      <c r="C315" s="42" t="s">
        <v>678</v>
      </c>
      <c r="D315" s="36" t="n">
        <f aca="false">SUM(F315+H315+J315+L315+N315+P315+R315+T315+V315+X315+Z315+AB315+AD315+AF315+AH315+AJ315+AL315+AN315+AP315)</f>
        <v>0</v>
      </c>
      <c r="E315" s="37" t="n">
        <f aca="false">SUM(G315+I315+K315+M315+O315+Q315+S315+U315+W315+Y315+AA315+AC315+AE315+AG315+AI315+AK315+AM315+AO315+AQ315)</f>
        <v>0</v>
      </c>
      <c r="F315" s="44"/>
      <c r="G315" s="44"/>
      <c r="H315" s="44"/>
      <c r="I315" s="44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1" t="str">
        <f aca="false">IF(((I315&lt;=H315)*OR(K315&lt;=J315)*OR(M315&lt;=L315)*OR(O315&lt;=N315)*OR(Q315&lt;=P315)*OR(S315&lt;=R315)*OR(U315&lt;=T315)*OR(W315&lt;=V315)*OR(Y315&lt;=X315)*OR(AA315&lt;=Z315)*OR(AC315&lt;=AB315)*OR(AE315&lt;=AD315)*OR(AG315&lt;=AF315)*OR(AI315&lt;=AH315)*OR(AK315&lt;=AJ315)*OR(AM315&lt;=AL315)*OR(AO315&lt;=AN315)*OR(AQ315&lt;=AP315))," ","Cel puţin unul din Totalurile pe femei este mai mare decât Totalul pe grupa de vârstă respectivă ! Verificaţi toate totalurile pe femei, pe fiecare grupă de vârstă !")</f>
        <v> </v>
      </c>
    </row>
    <row r="316" customFormat="false" ht="51" hidden="false" customHeight="false" outlineLevel="0" collapsed="false">
      <c r="A316" s="42" t="n">
        <v>305</v>
      </c>
      <c r="B316" s="43" t="s">
        <v>679</v>
      </c>
      <c r="C316" s="42" t="s">
        <v>680</v>
      </c>
      <c r="D316" s="36" t="n">
        <f aca="false">SUM(F316+H316+J316+L316+N316+P316+R316+T316+V316+X316+Z316+AB316+AD316+AF316+AH316+AJ316+AL316+AN316+AP316)</f>
        <v>0</v>
      </c>
      <c r="E316" s="37" t="n">
        <f aca="false">SUM(G316+I316+K316+M316+O316+Q316+S316+U316+W316+Y316+AA316+AC316+AE316+AG316+AI316+AK316+AM316+AO316+AQ316)</f>
        <v>0</v>
      </c>
      <c r="F316" s="45"/>
      <c r="G316" s="45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1" t="str">
        <f aca="false">IF(((I316&lt;=H316)*OR(K316&lt;=J316)*OR(M316&lt;=L316)*OR(O316&lt;=N316)*OR(Q316&lt;=P316)*OR(S316&lt;=R316)*OR(U316&lt;=T316)*OR(W316&lt;=V316)*OR(Y316&lt;=X316)*OR(AA316&lt;=Z316)*OR(AC316&lt;=AB316)*OR(AE316&lt;=AD316)*OR(AG316&lt;=AF316)*OR(AI316&lt;=AH316)*OR(AK316&lt;=AJ316)*OR(AM316&lt;=AL316)*OR(AO316&lt;=AN316)*OR(AQ316&lt;=AP316))," ","Cel puţin unul din Totalurile pe femei este mai mare decât Totalul pe grupa de vârstă respectivă ! Verificaţi toate totalurile pe femei, pe fiecare grupă de vârstă !")</f>
        <v> </v>
      </c>
    </row>
    <row r="317" customFormat="false" ht="76.5" hidden="false" customHeight="false" outlineLevel="0" collapsed="false">
      <c r="A317" s="42" t="n">
        <v>306</v>
      </c>
      <c r="B317" s="43" t="s">
        <v>681</v>
      </c>
      <c r="C317" s="42" t="s">
        <v>682</v>
      </c>
      <c r="D317" s="36" t="n">
        <f aca="false">SUM(F317+H317+J317+L317+N317+P317+R317+T317+V317+X317+Z317+AB317+AD317+AF317+AH317+AJ317+AL317+AN317+AP317)</f>
        <v>0</v>
      </c>
      <c r="E317" s="37" t="n">
        <f aca="false">SUM(G317+I317+K317+M317+O317+Q317+S317+U317+W317+Y317+AA317+AC317+AE317+AG317+AI317+AK317+AM317+AO317+AQ317)</f>
        <v>0</v>
      </c>
      <c r="F317" s="45"/>
      <c r="G317" s="45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1" t="str">
        <f aca="false">IF(((I317&lt;=H317)*OR(K317&lt;=J317)*OR(M317&lt;=L317)*OR(O317&lt;=N317)*OR(Q317&lt;=P317)*OR(S317&lt;=R317)*OR(U317&lt;=T317)*OR(W317&lt;=V317)*OR(Y317&lt;=X317)*OR(AA317&lt;=Z317)*OR(AC317&lt;=AB317)*OR(AE317&lt;=AD317)*OR(AG317&lt;=AF317)*OR(AI317&lt;=AH317)*OR(AK317&lt;=AJ317)*OR(AM317&lt;=AL317)*OR(AO317&lt;=AN317)*OR(AQ317&lt;=AP317))," ","Cel puţin unul din Totalurile pe femei este mai mare decât Totalul pe grupa de vârstă respectivă ! Verificaţi toate totalurile pe femei, pe fiecare grupă de vârstă !")</f>
        <v> </v>
      </c>
    </row>
    <row r="318" customFormat="false" ht="89.25" hidden="false" customHeight="false" outlineLevel="0" collapsed="false">
      <c r="A318" s="42" t="n">
        <v>307</v>
      </c>
      <c r="B318" s="43" t="s">
        <v>683</v>
      </c>
      <c r="C318" s="42" t="s">
        <v>684</v>
      </c>
      <c r="D318" s="36" t="n">
        <f aca="false">SUM(F318+H318+J318+L318+N318+P318+R318+T318+V318+X318+Z318+AB318+AD318+AF318+AH318+AJ318+AL318+AN318+AP318)</f>
        <v>0</v>
      </c>
      <c r="E318" s="37" t="n">
        <f aca="false">SUM(G318+I318+K318+M318+O318+Q318+S318+U318+W318+Y318+AA318+AC318+AE318+AG318+AI318+AK318+AM318+AO318+AQ318)</f>
        <v>0</v>
      </c>
      <c r="F318" s="45"/>
      <c r="G318" s="45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1" t="str">
        <f aca="false">IF(((I318&lt;=H318)*OR(K318&lt;=J318)*OR(M318&lt;=L318)*OR(O318&lt;=N318)*OR(Q318&lt;=P318)*OR(S318&lt;=R318)*OR(U318&lt;=T318)*OR(W318&lt;=V318)*OR(Y318&lt;=X318)*OR(AA318&lt;=Z318)*OR(AC318&lt;=AB318)*OR(AE318&lt;=AD318)*OR(AG318&lt;=AF318)*OR(AI318&lt;=AH318)*OR(AK318&lt;=AJ318)*OR(AM318&lt;=AL318)*OR(AO318&lt;=AN318)*OR(AQ318&lt;=AP318))," ","Cel puţin unul din Totalurile pe femei este mai mare decât Totalul pe grupa de vârstă respectivă ! Verificaţi toate totalurile pe femei, pe fiecare grupă de vârstă !")</f>
        <v> </v>
      </c>
    </row>
    <row r="319" customFormat="false" ht="89.25" hidden="false" customHeight="false" outlineLevel="0" collapsed="false">
      <c r="A319" s="42" t="n">
        <v>308</v>
      </c>
      <c r="B319" s="43" t="s">
        <v>685</v>
      </c>
      <c r="C319" s="42" t="s">
        <v>686</v>
      </c>
      <c r="D319" s="36" t="n">
        <f aca="false">SUM(F319+H319+J319+L319+N319+P319+R319+T319+V319+X319+Z319+AB319+AD319+AF319+AH319+AJ319+AL319+AN319+AP319)</f>
        <v>0</v>
      </c>
      <c r="E319" s="37" t="n">
        <f aca="false">SUM(G319+I319+K319+M319+O319+Q319+S319+U319+W319+Y319+AA319+AC319+AE319+AG319+AI319+AK319+AM319+AO319+AQ319)</f>
        <v>0</v>
      </c>
      <c r="F319" s="45"/>
      <c r="G319" s="45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1" t="str">
        <f aca="false">IF(((I319&lt;=H319)*OR(K319&lt;=J319)*OR(M319&lt;=L319)*OR(O319&lt;=N319)*OR(Q319&lt;=P319)*OR(S319&lt;=R319)*OR(U319&lt;=T319)*OR(W319&lt;=V319)*OR(Y319&lt;=X319)*OR(AA319&lt;=Z319)*OR(AC319&lt;=AB319)*OR(AE319&lt;=AD319)*OR(AG319&lt;=AF319)*OR(AI319&lt;=AH319)*OR(AK319&lt;=AJ319)*OR(AM319&lt;=AL319)*OR(AO319&lt;=AN319)*OR(AQ319&lt;=AP319))," ","Cel puţin unul din Totalurile pe femei este mai mare decât Totalul pe grupa de vârstă respectivă ! Verificaţi toate totalurile pe femei, pe fiecare grupă de vârstă !")</f>
        <v> </v>
      </c>
    </row>
    <row r="320" customFormat="false" ht="102" hidden="false" customHeight="false" outlineLevel="0" collapsed="false">
      <c r="A320" s="42" t="n">
        <v>309</v>
      </c>
      <c r="B320" s="43" t="s">
        <v>687</v>
      </c>
      <c r="C320" s="42" t="s">
        <v>688</v>
      </c>
      <c r="D320" s="36" t="n">
        <f aca="false">SUM(F320+H320+J320+L320+N320+P320+R320+T320+V320+X320+Z320+AB320+AD320+AF320+AH320+AJ320+AL320+AN320+AP320)</f>
        <v>0</v>
      </c>
      <c r="E320" s="37" t="n">
        <f aca="false">SUM(G320+I320+K320+M320+O320+Q320+S320+U320+W320+Y320+AA320+AC320+AE320+AG320+AI320+AK320+AM320+AO320+AQ320)</f>
        <v>0</v>
      </c>
      <c r="F320" s="45"/>
      <c r="G320" s="45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1" t="str">
        <f aca="false">IF(((I320&lt;=H320)*OR(K320&lt;=J320)*OR(M320&lt;=L320)*OR(O320&lt;=N320)*OR(Q320&lt;=P320)*OR(S320&lt;=R320)*OR(U320&lt;=T320)*OR(W320&lt;=V320)*OR(Y320&lt;=X320)*OR(AA320&lt;=Z320)*OR(AC320&lt;=AB320)*OR(AE320&lt;=AD320)*OR(AG320&lt;=AF320)*OR(AI320&lt;=AH320)*OR(AK320&lt;=AJ320)*OR(AM320&lt;=AL320)*OR(AO320&lt;=AN320)*OR(AQ320&lt;=AP320))," ","Cel puţin unul din Totalurile pe femei este mai mare decât Totalul pe grupa de vârstă respectivă ! Verificaţi toate totalurile pe femei, pe fiecare grupă de vârstă !")</f>
        <v> </v>
      </c>
    </row>
    <row r="321" customFormat="false" ht="76.5" hidden="false" customHeight="false" outlineLevel="0" collapsed="false">
      <c r="A321" s="42" t="n">
        <v>310</v>
      </c>
      <c r="B321" s="43" t="s">
        <v>689</v>
      </c>
      <c r="C321" s="42" t="s">
        <v>690</v>
      </c>
      <c r="D321" s="36" t="n">
        <f aca="false">SUM(F321+H321+J321+L321+N321+P321+R321+T321+V321+X321+Z321+AB321+AD321+AF321+AH321+AJ321+AL321+AN321+AP321)</f>
        <v>0</v>
      </c>
      <c r="E321" s="37" t="n">
        <f aca="false">SUM(G321+I321+K321+M321+O321+Q321+S321+U321+W321+Y321+AA321+AC321+AE321+AG321+AI321+AK321+AM321+AO321+AQ321)</f>
        <v>0</v>
      </c>
      <c r="F321" s="45"/>
      <c r="G321" s="45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1" t="str">
        <f aca="false">IF(((I321&lt;=H321)*OR(K321&lt;=J321)*OR(M321&lt;=L321)*OR(O321&lt;=N321)*OR(Q321&lt;=P321)*OR(S321&lt;=R321)*OR(U321&lt;=T321)*OR(W321&lt;=V321)*OR(Y321&lt;=X321)*OR(AA321&lt;=Z321)*OR(AC321&lt;=AB321)*OR(AE321&lt;=AD321)*OR(AG321&lt;=AF321)*OR(AI321&lt;=AH321)*OR(AK321&lt;=AJ321)*OR(AM321&lt;=AL321)*OR(AO321&lt;=AN321)*OR(AQ321&lt;=AP321))," ","Cel puţin unul din Totalurile pe femei este mai mare decât Totalul pe grupa de vârstă respectivă ! Verificaţi toate totalurile pe femei, pe fiecare grupă de vârstă !")</f>
        <v> </v>
      </c>
    </row>
    <row r="322" customFormat="false" ht="89.25" hidden="false" customHeight="false" outlineLevel="0" collapsed="false">
      <c r="A322" s="42" t="n">
        <v>311</v>
      </c>
      <c r="B322" s="43" t="s">
        <v>691</v>
      </c>
      <c r="C322" s="42" t="s">
        <v>692</v>
      </c>
      <c r="D322" s="36" t="n">
        <f aca="false">SUM(F322+H322+J322+L322+N322+P322+R322+T322+V322+X322+Z322+AB322+AD322+AF322+AH322+AJ322+AL322+AN322+AP322)</f>
        <v>0</v>
      </c>
      <c r="E322" s="37" t="n">
        <f aca="false">SUM(G322+I322+K322+M322+O322+Q322+S322+U322+W322+Y322+AA322+AC322+AE322+AG322+AI322+AK322+AM322+AO322+AQ322)</f>
        <v>0</v>
      </c>
      <c r="F322" s="44"/>
      <c r="G322" s="44"/>
      <c r="H322" s="44"/>
      <c r="I322" s="44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1" t="str">
        <f aca="false">IF(((I322&lt;=H322)*OR(K322&lt;=J322)*OR(M322&lt;=L322)*OR(O322&lt;=N322)*OR(Q322&lt;=P322)*OR(S322&lt;=R322)*OR(U322&lt;=T322)*OR(W322&lt;=V322)*OR(Y322&lt;=X322)*OR(AA322&lt;=Z322)*OR(AC322&lt;=AB322)*OR(AE322&lt;=AD322)*OR(AG322&lt;=AF322)*OR(AI322&lt;=AH322)*OR(AK322&lt;=AJ322)*OR(AM322&lt;=AL322)*OR(AO322&lt;=AN322)*OR(AQ322&lt;=AP322))," ","Cel puţin unul din Totalurile pe femei este mai mare decât Totalul pe grupa de vârstă respectivă ! Verificaţi toate totalurile pe femei, pe fiecare grupă de vârstă !")</f>
        <v> </v>
      </c>
    </row>
    <row r="323" customFormat="false" ht="25.5" hidden="false" customHeight="false" outlineLevel="0" collapsed="false">
      <c r="A323" s="47" t="n">
        <v>312</v>
      </c>
      <c r="B323" s="43" t="s">
        <v>693</v>
      </c>
      <c r="C323" s="42" t="s">
        <v>694</v>
      </c>
      <c r="D323" s="36" t="n">
        <f aca="false">SUM(F323+H323+J323+L323+N323+P323+R323+T323+V323+X323+Z323+AB323+AD323+AF323+AH323+AJ323+AL323+AN323+AP323)</f>
        <v>0</v>
      </c>
      <c r="E323" s="37" t="n">
        <f aca="false">SUM(G323+I323+K323+M323+O323+Q323+S323+U323+W323+Y323+AA323+AC323+AE323+AG323+AI323+AK323+AM323+AO323+AQ323)</f>
        <v>0</v>
      </c>
      <c r="F323" s="44"/>
      <c r="G323" s="44"/>
      <c r="H323" s="44"/>
      <c r="I323" s="44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1" t="str">
        <f aca="false">IF(((I323&lt;=H323)*OR(K323&lt;=J323)*OR(M323&lt;=L323)*OR(O323&lt;=N323)*OR(Q323&lt;=P323)*OR(S323&lt;=R323)*OR(U323&lt;=T323)*OR(W323&lt;=V323)*OR(Y323&lt;=X323)*OR(AA323&lt;=Z323)*OR(AC323&lt;=AB323)*OR(AE323&lt;=AD323)*OR(AG323&lt;=AF323)*OR(AI323&lt;=AH323)*OR(AK323&lt;=AJ323)*OR(AM323&lt;=AL323)*OR(AO323&lt;=AN323)*OR(AQ323&lt;=AP323))," ","Cel puţin unul din Totalurile pe femei este mai mare decât Totalul pe grupa de vârstă respectivă ! Verificaţi toate totalurile pe femei, pe fiecare grupă de vârstă !")</f>
        <v> </v>
      </c>
    </row>
    <row r="324" customFormat="false" ht="12.75" hidden="false" customHeight="false" outlineLevel="0" collapsed="false">
      <c r="A324" s="47" t="n">
        <v>313</v>
      </c>
      <c r="B324" s="43" t="s">
        <v>695</v>
      </c>
      <c r="C324" s="42" t="s">
        <v>696</v>
      </c>
      <c r="D324" s="36" t="n">
        <f aca="false">SUM(F324+H324+J324+L324+N324+P324+R324+T324+V324+X324+Z324+AB324+AD324+AF324+AH324+AJ324+AL324+AN324+AP324)</f>
        <v>0</v>
      </c>
      <c r="E324" s="37" t="n">
        <f aca="false">SUM(G324+I324+K324+M324+O324+Q324+S324+U324+W324+Y324+AA324+AC324+AE324+AG324+AI324+AK324+AM324+AO324+AQ324)</f>
        <v>0</v>
      </c>
      <c r="F324" s="44"/>
      <c r="G324" s="44"/>
      <c r="H324" s="44"/>
      <c r="I324" s="44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1" t="str">
        <f aca="false">IF(((I324&lt;=H324)*OR(K324&lt;=J324)*OR(M324&lt;=L324)*OR(O324&lt;=N324)*OR(Q324&lt;=P324)*OR(S324&lt;=R324)*OR(U324&lt;=T324)*OR(W324&lt;=V324)*OR(Y324&lt;=X324)*OR(AA324&lt;=Z324)*OR(AC324&lt;=AB324)*OR(AE324&lt;=AD324)*OR(AG324&lt;=AF324)*OR(AI324&lt;=AH324)*OR(AK324&lt;=AJ324)*OR(AM324&lt;=AL324)*OR(AO324&lt;=AN324)*OR(AQ324&lt;=AP324))," ","Cel puţin unul din Totalurile pe femei este mai mare decât Totalul pe grupa de vârstă respectivă ! Verificaţi toate totalurile pe femei, pe fiecare grupă de vârstă !")</f>
        <v> </v>
      </c>
    </row>
    <row r="325" customFormat="false" ht="38.25" hidden="false" customHeight="false" outlineLevel="0" collapsed="false">
      <c r="A325" s="47" t="n">
        <v>314</v>
      </c>
      <c r="B325" s="43" t="s">
        <v>697</v>
      </c>
      <c r="C325" s="42" t="s">
        <v>698</v>
      </c>
      <c r="D325" s="36" t="n">
        <f aca="false">SUM(F325+H325+J325+L325+N325+P325+R325+T325+V325+X325+Z325+AB325+AD325+AF325+AH325+AJ325+AL325+AN325+AP325)</f>
        <v>0</v>
      </c>
      <c r="E325" s="37" t="n">
        <f aca="false">SUM(G325+I325+K325+M325+O325+Q325+S325+U325+W325+Y325+AA325+AC325+AE325+AG325+AI325+AK325+AM325+AO325+AQ325)</f>
        <v>0</v>
      </c>
      <c r="F325" s="44"/>
      <c r="G325" s="44"/>
      <c r="H325" s="44"/>
      <c r="I325" s="44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1" t="str">
        <f aca="false">IF(((I325&lt;=H325)*OR(K325&lt;=J325)*OR(M325&lt;=L325)*OR(O325&lt;=N325)*OR(Q325&lt;=P325)*OR(S325&lt;=R325)*OR(U325&lt;=T325)*OR(W325&lt;=V325)*OR(Y325&lt;=X325)*OR(AA325&lt;=Z325)*OR(AC325&lt;=AB325)*OR(AE325&lt;=AD325)*OR(AG325&lt;=AF325)*OR(AI325&lt;=AH325)*OR(AK325&lt;=AJ325)*OR(AM325&lt;=AL325)*OR(AO325&lt;=AN325)*OR(AQ325&lt;=AP325))," ","Cel puţin unul din Totalurile pe femei este mai mare decât Totalul pe grupa de vârstă respectivă ! Verificaţi toate totalurile pe femei, pe fiecare grupă de vârstă !")</f>
        <v> </v>
      </c>
    </row>
    <row r="326" customFormat="false" ht="38.25" hidden="false" customHeight="false" outlineLevel="0" collapsed="false">
      <c r="A326" s="47" t="n">
        <v>315</v>
      </c>
      <c r="B326" s="43" t="s">
        <v>699</v>
      </c>
      <c r="C326" s="42" t="s">
        <v>700</v>
      </c>
      <c r="D326" s="36" t="n">
        <f aca="false">SUM(F326+H326+J326+L326+N326+P326+R326+T326+V326+X326+Z326+AB326+AD326+AF326+AH326+AJ326+AL326+AN326+AP326)</f>
        <v>0</v>
      </c>
      <c r="E326" s="37" t="n">
        <f aca="false">SUM(G326+I326+K326+M326+O326+Q326+S326+U326+W326+Y326+AA326+AC326+AE326+AG326+AI326+AK326+AM326+AO326+AQ326)</f>
        <v>0</v>
      </c>
      <c r="F326" s="44"/>
      <c r="G326" s="44"/>
      <c r="H326" s="44"/>
      <c r="I326" s="44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1" t="str">
        <f aca="false">IF(((I326&lt;=H326)*OR(K326&lt;=J326)*OR(M326&lt;=L326)*OR(O326&lt;=N326)*OR(Q326&lt;=P326)*OR(S326&lt;=R326)*OR(U326&lt;=T326)*OR(W326&lt;=V326)*OR(Y326&lt;=X326)*OR(AA326&lt;=Z326)*OR(AC326&lt;=AB326)*OR(AE326&lt;=AD326)*OR(AG326&lt;=AF326)*OR(AI326&lt;=AH326)*OR(AK326&lt;=AJ326)*OR(AM326&lt;=AL326)*OR(AO326&lt;=AN326)*OR(AQ326&lt;=AP326))," ","Cel puţin unul din Totalurile pe femei este mai mare decât Totalul pe grupa de vârstă respectivă ! Verificaţi toate totalurile pe femei, pe fiecare grupă de vârstă !")</f>
        <v> </v>
      </c>
    </row>
    <row r="327" customFormat="false" ht="25.5" hidden="false" customHeight="false" outlineLevel="0" collapsed="false">
      <c r="A327" s="47" t="n">
        <v>316</v>
      </c>
      <c r="B327" s="43" t="s">
        <v>701</v>
      </c>
      <c r="C327" s="42" t="s">
        <v>702</v>
      </c>
      <c r="D327" s="36" t="n">
        <f aca="false">SUM(F327+H327+J327+L327+N327+P327+R327+T327+V327+X327+Z327+AB327+AD327+AF327+AH327+AJ327+AL327+AN327+AP327)</f>
        <v>0</v>
      </c>
      <c r="E327" s="37" t="n">
        <f aca="false">SUM(G327+I327+K327+M327+O327+Q327+S327+U327+W327+Y327+AA327+AC327+AE327+AG327+AI327+AK327+AM327+AO327+AQ327)</f>
        <v>0</v>
      </c>
      <c r="F327" s="44"/>
      <c r="G327" s="44"/>
      <c r="H327" s="44"/>
      <c r="I327" s="44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1" t="str">
        <f aca="false">IF(((I327&lt;=H327)*OR(K327&lt;=J327)*OR(M327&lt;=L327)*OR(O327&lt;=N327)*OR(Q327&lt;=P327)*OR(S327&lt;=R327)*OR(U327&lt;=T327)*OR(W327&lt;=V327)*OR(Y327&lt;=X327)*OR(AA327&lt;=Z327)*OR(AC327&lt;=AB327)*OR(AE327&lt;=AD327)*OR(AG327&lt;=AF327)*OR(AI327&lt;=AH327)*OR(AK327&lt;=AJ327)*OR(AM327&lt;=AL327)*OR(AO327&lt;=AN327)*OR(AQ327&lt;=AP327))," ","Cel puţin unul din Totalurile pe femei este mai mare decât Totalul pe grupa de vârstă respectivă ! Verificaţi toate totalurile pe femei, pe fiecare grupă de vârstă !")</f>
        <v> </v>
      </c>
    </row>
    <row r="328" customFormat="false" ht="25.5" hidden="false" customHeight="false" outlineLevel="0" collapsed="false">
      <c r="A328" s="47" t="n">
        <v>317</v>
      </c>
      <c r="B328" s="43" t="s">
        <v>703</v>
      </c>
      <c r="C328" s="42" t="s">
        <v>704</v>
      </c>
      <c r="D328" s="36" t="n">
        <f aca="false">SUM(F328+H328+J328+L328+N328+P328+R328+T328+V328+X328+Z328+AB328+AD328+AF328+AH328+AJ328+AL328+AN328+AP328)</f>
        <v>0</v>
      </c>
      <c r="E328" s="37" t="n">
        <f aca="false">SUM(G328+I328+K328+M328+O328+Q328+S328+U328+W328+Y328+AA328+AC328+AE328+AG328+AI328+AK328+AM328+AO328+AQ328)</f>
        <v>0</v>
      </c>
      <c r="F328" s="44"/>
      <c r="G328" s="44"/>
      <c r="H328" s="44"/>
      <c r="I328" s="44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1" t="str">
        <f aca="false">IF(((I328&lt;=H328)*OR(K328&lt;=J328)*OR(M328&lt;=L328)*OR(O328&lt;=N328)*OR(Q328&lt;=P328)*OR(S328&lt;=R328)*OR(U328&lt;=T328)*OR(W328&lt;=V328)*OR(Y328&lt;=X328)*OR(AA328&lt;=Z328)*OR(AC328&lt;=AB328)*OR(AE328&lt;=AD328)*OR(AG328&lt;=AF328)*OR(AI328&lt;=AH328)*OR(AK328&lt;=AJ328)*OR(AM328&lt;=AL328)*OR(AO328&lt;=AN328)*OR(AQ328&lt;=AP328))," ","Cel puţin unul din Totalurile pe femei este mai mare decât Totalul pe grupa de vârstă respectivă ! Verificaţi toate totalurile pe femei, pe fiecare grupă de vârstă !")</f>
        <v> </v>
      </c>
    </row>
    <row r="329" customFormat="false" ht="25.5" hidden="false" customHeight="false" outlineLevel="0" collapsed="false">
      <c r="A329" s="47" t="n">
        <v>318</v>
      </c>
      <c r="B329" s="43" t="s">
        <v>705</v>
      </c>
      <c r="C329" s="42" t="s">
        <v>706</v>
      </c>
      <c r="D329" s="36" t="n">
        <f aca="false">SUM(F329+H329+J329+L329+N329+P329+R329+T329+V329+X329+Z329+AB329+AD329+AF329+AH329+AJ329+AL329+AN329+AP329)</f>
        <v>0</v>
      </c>
      <c r="E329" s="37" t="n">
        <f aca="false">SUM(G329+I329+K329+M329+O329+Q329+S329+U329+W329+Y329+AA329+AC329+AE329+AG329+AI329+AK329+AM329+AO329+AQ329)</f>
        <v>0</v>
      </c>
      <c r="F329" s="44"/>
      <c r="G329" s="44"/>
      <c r="H329" s="44"/>
      <c r="I329" s="44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1" t="str">
        <f aca="false">IF(((I329&lt;=H329)*OR(K329&lt;=J329)*OR(M329&lt;=L329)*OR(O329&lt;=N329)*OR(Q329&lt;=P329)*OR(S329&lt;=R329)*OR(U329&lt;=T329)*OR(W329&lt;=V329)*OR(Y329&lt;=X329)*OR(AA329&lt;=Z329)*OR(AC329&lt;=AB329)*OR(AE329&lt;=AD329)*OR(AG329&lt;=AF329)*OR(AI329&lt;=AH329)*OR(AK329&lt;=AJ329)*OR(AM329&lt;=AL329)*OR(AO329&lt;=AN329)*OR(AQ329&lt;=AP329))," ","Cel puţin unul din Totalurile pe femei este mai mare decât Totalul pe grupa de vârstă respectivă ! Verificaţi toate totalurile pe femei, pe fiecare grupă de vârstă !")</f>
        <v> </v>
      </c>
    </row>
    <row r="330" customFormat="false" ht="25.5" hidden="false" customHeight="false" outlineLevel="0" collapsed="false">
      <c r="A330" s="47" t="n">
        <v>319</v>
      </c>
      <c r="B330" s="43" t="s">
        <v>707</v>
      </c>
      <c r="C330" s="42" t="s">
        <v>708</v>
      </c>
      <c r="D330" s="36" t="n">
        <f aca="false">SUM(F330+H330+J330+L330+N330+P330+R330+T330+V330+X330+Z330+AB330+AD330+AF330+AH330+AJ330+AL330+AN330+AP330)</f>
        <v>0</v>
      </c>
      <c r="E330" s="37" t="n">
        <f aca="false">SUM(G330+I330+K330+M330+O330+Q330+S330+U330+W330+Y330+AA330+AC330+AE330+AG330+AI330+AK330+AM330+AO330+AQ330)</f>
        <v>0</v>
      </c>
      <c r="F330" s="44"/>
      <c r="G330" s="44"/>
      <c r="H330" s="44"/>
      <c r="I330" s="44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1" t="str">
        <f aca="false">IF(((I330&lt;=H330)*OR(K330&lt;=J330)*OR(M330&lt;=L330)*OR(O330&lt;=N330)*OR(Q330&lt;=P330)*OR(S330&lt;=R330)*OR(U330&lt;=T330)*OR(W330&lt;=V330)*OR(Y330&lt;=X330)*OR(AA330&lt;=Z330)*OR(AC330&lt;=AB330)*OR(AE330&lt;=AD330)*OR(AG330&lt;=AF330)*OR(AI330&lt;=AH330)*OR(AK330&lt;=AJ330)*OR(AM330&lt;=AL330)*OR(AO330&lt;=AN330)*OR(AQ330&lt;=AP330))," ","Cel puţin unul din Totalurile pe femei este mai mare decât Totalul pe grupa de vârstă respectivă ! Verificaţi toate totalurile pe femei, pe fiecare grupă de vârstă !")</f>
        <v> </v>
      </c>
    </row>
    <row r="331" customFormat="false" ht="25.5" hidden="false" customHeight="false" outlineLevel="0" collapsed="false">
      <c r="A331" s="47" t="n">
        <v>320</v>
      </c>
      <c r="B331" s="43" t="s">
        <v>709</v>
      </c>
      <c r="C331" s="42" t="s">
        <v>710</v>
      </c>
      <c r="D331" s="36" t="n">
        <f aca="false">SUM(F331+H331+J331+L331+N331+P331+R331+T331+V331+X331+Z331+AB331+AD331+AF331+AH331+AJ331+AL331+AN331+AP331)</f>
        <v>0</v>
      </c>
      <c r="E331" s="37" t="n">
        <f aca="false">SUM(G331+I331+K331+M331+O331+Q331+S331+U331+W331+Y331+AA331+AC331+AE331+AG331+AI331+AK331+AM331+AO331+AQ331)</f>
        <v>0</v>
      </c>
      <c r="F331" s="44"/>
      <c r="G331" s="44"/>
      <c r="H331" s="44"/>
      <c r="I331" s="44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1" t="str">
        <f aca="false">IF(((I331&lt;=H331)*OR(K331&lt;=J331)*OR(M331&lt;=L331)*OR(O331&lt;=N331)*OR(Q331&lt;=P331)*OR(S331&lt;=R331)*OR(U331&lt;=T331)*OR(W331&lt;=V331)*OR(Y331&lt;=X331)*OR(AA331&lt;=Z331)*OR(AC331&lt;=AB331)*OR(AE331&lt;=AD331)*OR(AG331&lt;=AF331)*OR(AI331&lt;=AH331)*OR(AK331&lt;=AJ331)*OR(AM331&lt;=AL331)*OR(AO331&lt;=AN331)*OR(AQ331&lt;=AP331))," ","Cel puţin unul din Totalurile pe femei este mai mare decât Totalul pe grupa de vârstă respectivă ! Verificaţi toate totalurile pe femei, pe fiecare grupă de vârstă !")</f>
        <v> </v>
      </c>
    </row>
    <row r="332" customFormat="false" ht="38.25" hidden="false" customHeight="false" outlineLevel="0" collapsed="false">
      <c r="A332" s="47" t="n">
        <v>321</v>
      </c>
      <c r="B332" s="43" t="s">
        <v>711</v>
      </c>
      <c r="C332" s="42" t="s">
        <v>712</v>
      </c>
      <c r="D332" s="36" t="n">
        <f aca="false">SUM(F332+H332+J332+L332+N332+P332+R332+T332+V332+X332+Z332+AB332+AD332+AF332+AH332+AJ332+AL332+AN332+AP332)</f>
        <v>0</v>
      </c>
      <c r="E332" s="37" t="n">
        <f aca="false">SUM(G332+I332+K332+M332+O332+Q332+S332+U332+W332+Y332+AA332+AC332+AE332+AG332+AI332+AK332+AM332+AO332+AQ332)</f>
        <v>0</v>
      </c>
      <c r="F332" s="44"/>
      <c r="G332" s="44"/>
      <c r="H332" s="44"/>
      <c r="I332" s="44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1" t="str">
        <f aca="false">IF(((I332&lt;=H332)*OR(K332&lt;=J332)*OR(M332&lt;=L332)*OR(O332&lt;=N332)*OR(Q332&lt;=P332)*OR(S332&lt;=R332)*OR(U332&lt;=T332)*OR(W332&lt;=V332)*OR(Y332&lt;=X332)*OR(AA332&lt;=Z332)*OR(AC332&lt;=AB332)*OR(AE332&lt;=AD332)*OR(AG332&lt;=AF332)*OR(AI332&lt;=AH332)*OR(AK332&lt;=AJ332)*OR(AM332&lt;=AL332)*OR(AO332&lt;=AN332)*OR(AQ332&lt;=AP332))," ","Cel puţin unul din Totalurile pe femei este mai mare decât Totalul pe grupa de vârstă respectivă ! Verificaţi toate totalurile pe femei, pe fiecare grupă de vârstă !")</f>
        <v> </v>
      </c>
    </row>
    <row r="333" customFormat="false" ht="25.5" hidden="false" customHeight="false" outlineLevel="0" collapsed="false">
      <c r="A333" s="42" t="n">
        <v>322</v>
      </c>
      <c r="B333" s="43" t="s">
        <v>713</v>
      </c>
      <c r="C333" s="42" t="s">
        <v>714</v>
      </c>
      <c r="D333" s="36" t="n">
        <f aca="false">SUM(F333+H333+J333+L333+N333+P333+R333+T333+V333+X333+Z333+AB333+AD333+AF333+AH333+AJ333+AL333+AN333+AP333)</f>
        <v>0</v>
      </c>
      <c r="E333" s="37" t="n">
        <f aca="false">SUM(G333+I333+K333+M333+O333+Q333+S333+U333+W333+Y333+AA333+AC333+AE333+AG333+AI333+AK333+AM333+AO333+AQ333)</f>
        <v>0</v>
      </c>
      <c r="F333" s="45"/>
      <c r="G333" s="45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1" t="str">
        <f aca="false">IF(((I333&lt;=H333)*OR(K333&lt;=J333)*OR(M333&lt;=L333)*OR(O333&lt;=N333)*OR(Q333&lt;=P333)*OR(S333&lt;=R333)*OR(U333&lt;=T333)*OR(W333&lt;=V333)*OR(Y333&lt;=X333)*OR(AA333&lt;=Z333)*OR(AC333&lt;=AB333)*OR(AE333&lt;=AD333)*OR(AG333&lt;=AF333)*OR(AI333&lt;=AH333)*OR(AK333&lt;=AJ333)*OR(AM333&lt;=AL333)*OR(AO333&lt;=AN333)*OR(AQ333&lt;=AP333))," ","Cel puţin unul din Totalurile pe femei este mai mare decât Totalul pe grupa de vârstă respectivă ! Verificaţi toate totalurile pe femei, pe fiecare grupă de vârstă !")</f>
        <v> </v>
      </c>
    </row>
    <row r="334" customFormat="false" ht="38.25" hidden="false" customHeight="false" outlineLevel="0" collapsed="false">
      <c r="A334" s="42" t="n">
        <v>323</v>
      </c>
      <c r="B334" s="43" t="s">
        <v>715</v>
      </c>
      <c r="C334" s="42" t="s">
        <v>716</v>
      </c>
      <c r="D334" s="36" t="n">
        <f aca="false">SUM(F334+H334+J334+L334+N334+P334+R334+T334+V334+X334+Z334+AB334+AD334+AF334+AH334+AJ334+AL334+AN334+AP334)</f>
        <v>0</v>
      </c>
      <c r="E334" s="37" t="n">
        <f aca="false">SUM(G334+I334+K334+M334+O334+Q334+S334+U334+W334+Y334+AA334+AC334+AE334+AG334+AI334+AK334+AM334+AO334+AQ334)</f>
        <v>0</v>
      </c>
      <c r="F334" s="45"/>
      <c r="G334" s="45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1" t="str">
        <f aca="false">IF(((I334&lt;=H334)*OR(K334&lt;=J334)*OR(M334&lt;=L334)*OR(O334&lt;=N334)*OR(Q334&lt;=P334)*OR(S334&lt;=R334)*OR(U334&lt;=T334)*OR(W334&lt;=V334)*OR(Y334&lt;=X334)*OR(AA334&lt;=Z334)*OR(AC334&lt;=AB334)*OR(AE334&lt;=AD334)*OR(AG334&lt;=AF334)*OR(AI334&lt;=AH334)*OR(AK334&lt;=AJ334)*OR(AM334&lt;=AL334)*OR(AO334&lt;=AN334)*OR(AQ334&lt;=AP334))," ","Cel puţin unul din Totalurile pe femei este mai mare decât Totalul pe grupa de vârstă respectivă ! Verificaţi toate totalurile pe femei, pe fiecare grupă de vârstă !")</f>
        <v> </v>
      </c>
    </row>
    <row r="335" customFormat="false" ht="25.5" hidden="false" customHeight="false" outlineLevel="0" collapsed="false">
      <c r="A335" s="42" t="n">
        <v>324</v>
      </c>
      <c r="B335" s="43" t="s">
        <v>717</v>
      </c>
      <c r="C335" s="42" t="s">
        <v>718</v>
      </c>
      <c r="D335" s="36" t="n">
        <f aca="false">SUM(F335+H335+J335+L335+N335+P335+R335+T335+V335+X335+Z335+AB335+AD335+AF335+AH335+AJ335+AL335+AN335+AP335)</f>
        <v>0</v>
      </c>
      <c r="E335" s="37" t="n">
        <f aca="false">SUM(G335+I335+K335+M335+O335+Q335+S335+U335+W335+Y335+AA335+AC335+AE335+AG335+AI335+AK335+AM335+AO335+AQ335)</f>
        <v>0</v>
      </c>
      <c r="F335" s="45"/>
      <c r="G335" s="45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1" t="str">
        <f aca="false">IF(((I335&lt;=H335)*OR(K335&lt;=J335)*OR(M335&lt;=L335)*OR(O335&lt;=N335)*OR(Q335&lt;=P335)*OR(S335&lt;=R335)*OR(U335&lt;=T335)*OR(W335&lt;=V335)*OR(Y335&lt;=X335)*OR(AA335&lt;=Z335)*OR(AC335&lt;=AB335)*OR(AE335&lt;=AD335)*OR(AG335&lt;=AF335)*OR(AI335&lt;=AH335)*OR(AK335&lt;=AJ335)*OR(AM335&lt;=AL335)*OR(AO335&lt;=AN335)*OR(AQ335&lt;=AP335))," ","Cel puţin unul din Totalurile pe femei este mai mare decât Totalul pe grupa de vârstă respectivă ! Verificaţi toate totalurile pe femei, pe fiecare grupă de vârstă !")</f>
        <v> </v>
      </c>
    </row>
    <row r="336" customFormat="false" ht="25.5" hidden="false" customHeight="false" outlineLevel="0" collapsed="false">
      <c r="A336" s="42" t="n">
        <v>325</v>
      </c>
      <c r="B336" s="43" t="s">
        <v>719</v>
      </c>
      <c r="C336" s="42" t="s">
        <v>720</v>
      </c>
      <c r="D336" s="36" t="n">
        <f aca="false">SUM(F336+H336+J336+L336+N336+P336+R336+T336+V336+X336+Z336+AB336+AD336+AF336+AH336+AJ336+AL336+AN336+AP336)</f>
        <v>0</v>
      </c>
      <c r="E336" s="37" t="n">
        <f aca="false">SUM(G336+I336+K336+M336+O336+Q336+S336+U336+W336+Y336+AA336+AC336+AE336+AG336+AI336+AK336+AM336+AO336+AQ336)</f>
        <v>0</v>
      </c>
      <c r="F336" s="45"/>
      <c r="G336" s="45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1" t="str">
        <f aca="false">IF(((I336&lt;=H336)*OR(K336&lt;=J336)*OR(M336&lt;=L336)*OR(O336&lt;=N336)*OR(Q336&lt;=P336)*OR(S336&lt;=R336)*OR(U336&lt;=T336)*OR(W336&lt;=V336)*OR(Y336&lt;=X336)*OR(AA336&lt;=Z336)*OR(AC336&lt;=AB336)*OR(AE336&lt;=AD336)*OR(AG336&lt;=AF336)*OR(AI336&lt;=AH336)*OR(AK336&lt;=AJ336)*OR(AM336&lt;=AL336)*OR(AO336&lt;=AN336)*OR(AQ336&lt;=AP336))," ","Cel puţin unul din Totalurile pe femei este mai mare decât Totalul pe grupa de vârstă respectivă ! Verificaţi toate totalurile pe femei, pe fiecare grupă de vârstă !")</f>
        <v> </v>
      </c>
    </row>
    <row r="337" customFormat="false" ht="38.25" hidden="false" customHeight="false" outlineLevel="0" collapsed="false">
      <c r="A337" s="47" t="n">
        <v>326</v>
      </c>
      <c r="B337" s="43" t="s">
        <v>721</v>
      </c>
      <c r="C337" s="42" t="s">
        <v>722</v>
      </c>
      <c r="D337" s="36" t="n">
        <f aca="false">SUM(F337+H337+J337+L337+N337+P337+R337+T337+V337+X337+Z337+AB337+AD337+AF337+AH337+AJ337+AL337+AN337+AP337)</f>
        <v>0</v>
      </c>
      <c r="E337" s="37" t="n">
        <f aca="false">SUM(G337+I337+K337+M337+O337+Q337+S337+U337+W337+Y337+AA337+AC337+AE337+AG337+AI337+AK337+AM337+AO337+AQ337)</f>
        <v>0</v>
      </c>
      <c r="F337" s="44"/>
      <c r="G337" s="44"/>
      <c r="H337" s="44"/>
      <c r="I337" s="44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1" t="str">
        <f aca="false">IF(((I337&lt;=H337)*OR(K337&lt;=J337)*OR(M337&lt;=L337)*OR(O337&lt;=N337)*OR(Q337&lt;=P337)*OR(S337&lt;=R337)*OR(U337&lt;=T337)*OR(W337&lt;=V337)*OR(Y337&lt;=X337)*OR(AA337&lt;=Z337)*OR(AC337&lt;=AB337)*OR(AE337&lt;=AD337)*OR(AG337&lt;=AF337)*OR(AI337&lt;=AH337)*OR(AK337&lt;=AJ337)*OR(AM337&lt;=AL337)*OR(AO337&lt;=AN337)*OR(AQ337&lt;=AP337))," ","Cel puţin unul din Totalurile pe femei este mai mare decât Totalul pe grupa de vârstă respectivă ! Verificaţi toate totalurile pe femei, pe fiecare grupă de vârstă !")</f>
        <v> </v>
      </c>
    </row>
    <row r="338" customFormat="false" ht="38.25" hidden="false" customHeight="false" outlineLevel="0" collapsed="false">
      <c r="A338" s="47" t="n">
        <v>327</v>
      </c>
      <c r="B338" s="43" t="s">
        <v>723</v>
      </c>
      <c r="C338" s="42" t="s">
        <v>724</v>
      </c>
      <c r="D338" s="36" t="n">
        <f aca="false">SUM(F338+H338+J338+L338+N338+P338+R338+T338+V338+X338+Z338+AB338+AD338+AF338+AH338+AJ338+AL338+AN338+AP338)</f>
        <v>0</v>
      </c>
      <c r="E338" s="37" t="n">
        <f aca="false">SUM(G338+I338+K338+M338+O338+Q338+S338+U338+W338+Y338+AA338+AC338+AE338+AG338+AI338+AK338+AM338+AO338+AQ338)</f>
        <v>0</v>
      </c>
      <c r="F338" s="44"/>
      <c r="G338" s="44"/>
      <c r="H338" s="44"/>
      <c r="I338" s="44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1" t="str">
        <f aca="false">IF(((I338&lt;=H338)*OR(K338&lt;=J338)*OR(M338&lt;=L338)*OR(O338&lt;=N338)*OR(Q338&lt;=P338)*OR(S338&lt;=R338)*OR(U338&lt;=T338)*OR(W338&lt;=V338)*OR(Y338&lt;=X338)*OR(AA338&lt;=Z338)*OR(AC338&lt;=AB338)*OR(AE338&lt;=AD338)*OR(AG338&lt;=AF338)*OR(AI338&lt;=AH338)*OR(AK338&lt;=AJ338)*OR(AM338&lt;=AL338)*OR(AO338&lt;=AN338)*OR(AQ338&lt;=AP338))," ","Cel puţin unul din Totalurile pe femei este mai mare decât Totalul pe grupa de vârstă respectivă ! Verificaţi toate totalurile pe femei, pe fiecare grupă de vârstă !")</f>
        <v> </v>
      </c>
    </row>
    <row r="339" customFormat="false" ht="38.25" hidden="false" customHeight="false" outlineLevel="0" collapsed="false">
      <c r="A339" s="47" t="n">
        <v>328</v>
      </c>
      <c r="B339" s="43" t="s">
        <v>725</v>
      </c>
      <c r="C339" s="42" t="s">
        <v>726</v>
      </c>
      <c r="D339" s="36" t="n">
        <f aca="false">SUM(F339+H339+J339+L339+N339+P339+R339+T339+V339+X339+Z339+AB339+AD339+AF339+AH339+AJ339+AL339+AN339+AP339)</f>
        <v>0</v>
      </c>
      <c r="E339" s="37" t="n">
        <f aca="false">SUM(G339+I339+K339+M339+O339+Q339+S339+U339+W339+Y339+AA339+AC339+AE339+AG339+AI339+AK339+AM339+AO339+AQ339)</f>
        <v>0</v>
      </c>
      <c r="F339" s="44"/>
      <c r="G339" s="44"/>
      <c r="H339" s="44"/>
      <c r="I339" s="44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1" t="str">
        <f aca="false">IF(((I339&lt;=H339)*OR(K339&lt;=J339)*OR(M339&lt;=L339)*OR(O339&lt;=N339)*OR(Q339&lt;=P339)*OR(S339&lt;=R339)*OR(U339&lt;=T339)*OR(W339&lt;=V339)*OR(Y339&lt;=X339)*OR(AA339&lt;=Z339)*OR(AC339&lt;=AB339)*OR(AE339&lt;=AD339)*OR(AG339&lt;=AF339)*OR(AI339&lt;=AH339)*OR(AK339&lt;=AJ339)*OR(AM339&lt;=AL339)*OR(AO339&lt;=AN339)*OR(AQ339&lt;=AP339))," ","Cel puţin unul din Totalurile pe femei este mai mare decât Totalul pe grupa de vârstă respectivă ! Verificaţi toate totalurile pe femei, pe fiecare grupă de vârstă !")</f>
        <v> </v>
      </c>
    </row>
    <row r="340" customFormat="false" ht="38.25" hidden="false" customHeight="false" outlineLevel="0" collapsed="false">
      <c r="A340" s="47" t="n">
        <v>329</v>
      </c>
      <c r="B340" s="43" t="s">
        <v>727</v>
      </c>
      <c r="C340" s="42" t="s">
        <v>728</v>
      </c>
      <c r="D340" s="36" t="n">
        <f aca="false">SUM(F340+H340+J340+L340+N340+P340+R340+T340+V340+X340+Z340+AB340+AD340+AF340+AH340+AJ340+AL340+AN340+AP340)</f>
        <v>0</v>
      </c>
      <c r="E340" s="37" t="n">
        <f aca="false">SUM(G340+I340+K340+M340+O340+Q340+S340+U340+W340+Y340+AA340+AC340+AE340+AG340+AI340+AK340+AM340+AO340+AQ340)</f>
        <v>0</v>
      </c>
      <c r="F340" s="44"/>
      <c r="G340" s="44"/>
      <c r="H340" s="44"/>
      <c r="I340" s="44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1" t="str">
        <f aca="false">IF(((I340&lt;=H340)*OR(K340&lt;=J340)*OR(M340&lt;=L340)*OR(O340&lt;=N340)*OR(Q340&lt;=P340)*OR(S340&lt;=R340)*OR(U340&lt;=T340)*OR(W340&lt;=V340)*OR(Y340&lt;=X340)*OR(AA340&lt;=Z340)*OR(AC340&lt;=AB340)*OR(AE340&lt;=AD340)*OR(AG340&lt;=AF340)*OR(AI340&lt;=AH340)*OR(AK340&lt;=AJ340)*OR(AM340&lt;=AL340)*OR(AO340&lt;=AN340)*OR(AQ340&lt;=AP340))," ","Cel puţin unul din Totalurile pe femei este mai mare decât Totalul pe grupa de vârstă respectivă ! Verificaţi toate totalurile pe femei, pe fiecare grupă de vârstă !")</f>
        <v> </v>
      </c>
    </row>
    <row r="341" customFormat="false" ht="25.5" hidden="false" customHeight="false" outlineLevel="0" collapsed="false">
      <c r="A341" s="47" t="n">
        <v>330</v>
      </c>
      <c r="B341" s="43" t="s">
        <v>729</v>
      </c>
      <c r="C341" s="42" t="s">
        <v>730</v>
      </c>
      <c r="D341" s="36" t="n">
        <f aca="false">SUM(F341+H341+J341+L341+N341+P341+R341+T341+V341+X341+Z341+AB341+AD341+AF341+AH341+AJ341+AL341+AN341+AP341)</f>
        <v>0</v>
      </c>
      <c r="E341" s="37" t="n">
        <f aca="false">SUM(G341+I341+K341+M341+O341+Q341+S341+U341+W341+Y341+AA341+AC341+AE341+AG341+AI341+AK341+AM341+AO341+AQ341)</f>
        <v>0</v>
      </c>
      <c r="F341" s="44"/>
      <c r="G341" s="44"/>
      <c r="H341" s="44"/>
      <c r="I341" s="44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1" t="str">
        <f aca="false">IF(((I341&lt;=H341)*OR(K341&lt;=J341)*OR(M341&lt;=L341)*OR(O341&lt;=N341)*OR(Q341&lt;=P341)*OR(S341&lt;=R341)*OR(U341&lt;=T341)*OR(W341&lt;=V341)*OR(Y341&lt;=X341)*OR(AA341&lt;=Z341)*OR(AC341&lt;=AB341)*OR(AE341&lt;=AD341)*OR(AG341&lt;=AF341)*OR(AI341&lt;=AH341)*OR(AK341&lt;=AJ341)*OR(AM341&lt;=AL341)*OR(AO341&lt;=AN341)*OR(AQ341&lt;=AP341))," ","Cel puţin unul din Totalurile pe femei este mai mare decât Totalul pe grupa de vârstă respectivă ! Verificaţi toate totalurile pe femei, pe fiecare grupă de vârstă !")</f>
        <v> </v>
      </c>
    </row>
    <row r="342" customFormat="false" ht="25.5" hidden="false" customHeight="false" outlineLevel="0" collapsed="false">
      <c r="A342" s="47" t="n">
        <v>331</v>
      </c>
      <c r="B342" s="43" t="s">
        <v>731</v>
      </c>
      <c r="C342" s="42" t="s">
        <v>732</v>
      </c>
      <c r="D342" s="36" t="n">
        <f aca="false">SUM(F342+H342+J342+L342+N342+P342+R342+T342+V342+X342+Z342+AB342+AD342+AF342+AH342+AJ342+AL342+AN342+AP342)</f>
        <v>0</v>
      </c>
      <c r="E342" s="37" t="n">
        <f aca="false">SUM(G342+I342+K342+M342+O342+Q342+S342+U342+W342+Y342+AA342+AC342+AE342+AG342+AI342+AK342+AM342+AO342+AQ342)</f>
        <v>0</v>
      </c>
      <c r="F342" s="44"/>
      <c r="G342" s="44"/>
      <c r="H342" s="44"/>
      <c r="I342" s="44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1" t="str">
        <f aca="false">IF(((I342&lt;=H342)*OR(K342&lt;=J342)*OR(M342&lt;=L342)*OR(O342&lt;=N342)*OR(Q342&lt;=P342)*OR(S342&lt;=R342)*OR(U342&lt;=T342)*OR(W342&lt;=V342)*OR(Y342&lt;=X342)*OR(AA342&lt;=Z342)*OR(AC342&lt;=AB342)*OR(AE342&lt;=AD342)*OR(AG342&lt;=AF342)*OR(AI342&lt;=AH342)*OR(AK342&lt;=AJ342)*OR(AM342&lt;=AL342)*OR(AO342&lt;=AN342)*OR(AQ342&lt;=AP342))," ","Cel puţin unul din Totalurile pe femei este mai mare decât Totalul pe grupa de vârstă respectivă ! Verificaţi toate totalurile pe femei, pe fiecare grupă de vârstă !")</f>
        <v> </v>
      </c>
    </row>
    <row r="343" customFormat="false" ht="38.25" hidden="false" customHeight="false" outlineLevel="0" collapsed="false">
      <c r="A343" s="47" t="n">
        <v>332</v>
      </c>
      <c r="B343" s="43" t="s">
        <v>733</v>
      </c>
      <c r="C343" s="42" t="s">
        <v>734</v>
      </c>
      <c r="D343" s="36" t="n">
        <f aca="false">SUM(F343+H343+J343+L343+N343+P343+R343+T343+V343+X343+Z343+AB343+AD343+AF343+AH343+AJ343+AL343+AN343+AP343)</f>
        <v>0</v>
      </c>
      <c r="E343" s="37" t="n">
        <f aca="false">SUM(G343+I343+K343+M343+O343+Q343+S343+U343+W343+Y343+AA343+AC343+AE343+AG343+AI343+AK343+AM343+AO343+AQ343)</f>
        <v>0</v>
      </c>
      <c r="F343" s="44"/>
      <c r="G343" s="44"/>
      <c r="H343" s="44"/>
      <c r="I343" s="44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1" t="str">
        <f aca="false">IF(((I343&lt;=H343)*OR(K343&lt;=J343)*OR(M343&lt;=L343)*OR(O343&lt;=N343)*OR(Q343&lt;=P343)*OR(S343&lt;=R343)*OR(U343&lt;=T343)*OR(W343&lt;=V343)*OR(Y343&lt;=X343)*OR(AA343&lt;=Z343)*OR(AC343&lt;=AB343)*OR(AE343&lt;=AD343)*OR(AG343&lt;=AF343)*OR(AI343&lt;=AH343)*OR(AK343&lt;=AJ343)*OR(AM343&lt;=AL343)*OR(AO343&lt;=AN343)*OR(AQ343&lt;=AP343))," ","Cel puţin unul din Totalurile pe femei este mai mare decât Totalul pe grupa de vârstă respectivă ! Verificaţi toate totalurile pe femei, pe fiecare grupă de vârstă !")</f>
        <v> </v>
      </c>
    </row>
    <row r="344" customFormat="false" ht="63.75" hidden="false" customHeight="false" outlineLevel="0" collapsed="false">
      <c r="A344" s="47" t="n">
        <v>333</v>
      </c>
      <c r="B344" s="43" t="s">
        <v>735</v>
      </c>
      <c r="C344" s="42" t="s">
        <v>736</v>
      </c>
      <c r="D344" s="36" t="n">
        <f aca="false">SUM(F344+H344+J344+L344+N344+P344+R344+T344+V344+X344+Z344+AB344+AD344+AF344+AH344+AJ344+AL344+AN344+AP344)</f>
        <v>0</v>
      </c>
      <c r="E344" s="37" t="n">
        <f aca="false">SUM(G344+I344+K344+M344+O344+Q344+S344+U344+W344+Y344+AA344+AC344+AE344+AG344+AI344+AK344+AM344+AO344+AQ344)</f>
        <v>0</v>
      </c>
      <c r="F344" s="44"/>
      <c r="G344" s="44"/>
      <c r="H344" s="44"/>
      <c r="I344" s="44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1" t="str">
        <f aca="false">IF(((I344&lt;=H344)*OR(K344&lt;=J344)*OR(M344&lt;=L344)*OR(O344&lt;=N344)*OR(Q344&lt;=P344)*OR(S344&lt;=R344)*OR(U344&lt;=T344)*OR(W344&lt;=V344)*OR(Y344&lt;=X344)*OR(AA344&lt;=Z344)*OR(AC344&lt;=AB344)*OR(AE344&lt;=AD344)*OR(AG344&lt;=AF344)*OR(AI344&lt;=AH344)*OR(AK344&lt;=AJ344)*OR(AM344&lt;=AL344)*OR(AO344&lt;=AN344)*OR(AQ344&lt;=AP344))," ","Cel puţin unul din Totalurile pe femei este mai mare decât Totalul pe grupa de vârstă respectivă ! Verificaţi toate totalurile pe femei, pe fiecare grupă de vârstă !")</f>
        <v> </v>
      </c>
    </row>
    <row r="345" customFormat="false" ht="38.25" hidden="false" customHeight="false" outlineLevel="0" collapsed="false">
      <c r="A345" s="47" t="n">
        <v>334</v>
      </c>
      <c r="B345" s="43" t="s">
        <v>737</v>
      </c>
      <c r="C345" s="42" t="s">
        <v>738</v>
      </c>
      <c r="D345" s="36" t="n">
        <f aca="false">SUM(F345+H345+J345+L345+N345+P345+R345+T345+V345+X345+Z345+AB345+AD345+AF345+AH345+AJ345+AL345+AN345+AP345)</f>
        <v>0</v>
      </c>
      <c r="E345" s="37" t="n">
        <f aca="false">SUM(G345+I345+K345+M345+O345+Q345+S345+U345+W345+Y345+AA345+AC345+AE345+AG345+AI345+AK345+AM345+AO345+AQ345)</f>
        <v>0</v>
      </c>
      <c r="F345" s="44"/>
      <c r="G345" s="44"/>
      <c r="H345" s="44"/>
      <c r="I345" s="44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1" t="str">
        <f aca="false">IF(((I345&lt;=H345)*OR(K345&lt;=J345)*OR(M345&lt;=L345)*OR(O345&lt;=N345)*OR(Q345&lt;=P345)*OR(S345&lt;=R345)*OR(U345&lt;=T345)*OR(W345&lt;=V345)*OR(Y345&lt;=X345)*OR(AA345&lt;=Z345)*OR(AC345&lt;=AB345)*OR(AE345&lt;=AD345)*OR(AG345&lt;=AF345)*OR(AI345&lt;=AH345)*OR(AK345&lt;=AJ345)*OR(AM345&lt;=AL345)*OR(AO345&lt;=AN345)*OR(AQ345&lt;=AP345))," ","Cel puţin unul din Totalurile pe femei este mai mare decât Totalul pe grupa de vârstă respectivă ! Verificaţi toate totalurile pe femei, pe fiecare grupă de vârstă !")</f>
        <v> </v>
      </c>
    </row>
    <row r="346" customFormat="false" ht="63.75" hidden="false" customHeight="false" outlineLevel="0" collapsed="false">
      <c r="A346" s="42" t="n">
        <v>335</v>
      </c>
      <c r="B346" s="43" t="s">
        <v>739</v>
      </c>
      <c r="C346" s="42" t="s">
        <v>740</v>
      </c>
      <c r="D346" s="36" t="n">
        <f aca="false">SUM(F346+H346+J346+L346+N346+P346+R346+T346+V346+X346+Z346+AB346+AD346+AF346+AH346+AJ346+AL346+AN346+AP346)</f>
        <v>0</v>
      </c>
      <c r="E346" s="37" t="n">
        <f aca="false">SUM(G346+I346+K346+M346+O346+Q346+S346+U346+W346+Y346+AA346+AC346+AE346+AG346+AI346+AK346+AM346+AO346+AQ346)</f>
        <v>0</v>
      </c>
      <c r="F346" s="45"/>
      <c r="G346" s="45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1" t="str">
        <f aca="false">IF(((I346&lt;=H346)*OR(K346&lt;=J346)*OR(M346&lt;=L346)*OR(O346&lt;=N346)*OR(Q346&lt;=P346)*OR(S346&lt;=R346)*OR(U346&lt;=T346)*OR(W346&lt;=V346)*OR(Y346&lt;=X346)*OR(AA346&lt;=Z346)*OR(AC346&lt;=AB346)*OR(AE346&lt;=AD346)*OR(AG346&lt;=AF346)*OR(AI346&lt;=AH346)*OR(AK346&lt;=AJ346)*OR(AM346&lt;=AL346)*OR(AO346&lt;=AN346)*OR(AQ346&lt;=AP346))," ","Cel puţin unul din Totalurile pe femei este mai mare decât Totalul pe grupa de vârstă respectivă ! Verificaţi toate totalurile pe femei, pe fiecare grupă de vârstă !")</f>
        <v> </v>
      </c>
    </row>
    <row r="347" customFormat="false" ht="12.75" hidden="false" customHeight="false" outlineLevel="0" collapsed="false">
      <c r="A347" s="42" t="n">
        <v>336</v>
      </c>
      <c r="B347" s="43" t="s">
        <v>741</v>
      </c>
      <c r="C347" s="42" t="s">
        <v>742</v>
      </c>
      <c r="D347" s="36" t="n">
        <f aca="false">SUM(F347+H347+J347+L347+N347+P347+R347+T347+V347+X347+Z347+AB347+AD347+AF347+AH347+AJ347+AL347+AN347+AP347)</f>
        <v>0</v>
      </c>
      <c r="E347" s="37" t="n">
        <f aca="false">SUM(G347+I347+K347+M347+O347+Q347+S347+U347+W347+Y347+AA347+AC347+AE347+AG347+AI347+AK347+AM347+AO347+AQ347)</f>
        <v>0</v>
      </c>
      <c r="F347" s="45"/>
      <c r="G347" s="45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1" t="str">
        <f aca="false">IF(((I347&lt;=H347)*OR(K347&lt;=J347)*OR(M347&lt;=L347)*OR(O347&lt;=N347)*OR(Q347&lt;=P347)*OR(S347&lt;=R347)*OR(U347&lt;=T347)*OR(W347&lt;=V347)*OR(Y347&lt;=X347)*OR(AA347&lt;=Z347)*OR(AC347&lt;=AB347)*OR(AE347&lt;=AD347)*OR(AG347&lt;=AF347)*OR(AI347&lt;=AH347)*OR(AK347&lt;=AJ347)*OR(AM347&lt;=AL347)*OR(AO347&lt;=AN347)*OR(AQ347&lt;=AP347))," ","Cel puţin unul din Totalurile pe femei este mai mare decât Totalul pe grupa de vârstă respectivă ! Verificaţi toate totalurile pe femei, pe fiecare grupă de vârstă !")</f>
        <v> </v>
      </c>
    </row>
    <row r="348" customFormat="false" ht="63.75" hidden="false" customHeight="false" outlineLevel="0" collapsed="false">
      <c r="A348" s="42" t="n">
        <v>337</v>
      </c>
      <c r="B348" s="43" t="s">
        <v>743</v>
      </c>
      <c r="C348" s="42" t="s">
        <v>744</v>
      </c>
      <c r="D348" s="36" t="n">
        <f aca="false">SUM(F348+H348+J348+L348+N348+P348+R348+T348+V348+X348+Z348+AB348+AD348+AF348+AH348+AJ348+AL348+AN348+AP348)</f>
        <v>0</v>
      </c>
      <c r="E348" s="37" t="n">
        <f aca="false">SUM(G348+I348+K348+M348+O348+Q348+S348+U348+W348+Y348+AA348+AC348+AE348+AG348+AI348+AK348+AM348+AO348+AQ348)</f>
        <v>0</v>
      </c>
      <c r="F348" s="45"/>
      <c r="G348" s="45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1" t="str">
        <f aca="false">IF(((I348&lt;=H348)*OR(K348&lt;=J348)*OR(M348&lt;=L348)*OR(O348&lt;=N348)*OR(Q348&lt;=P348)*OR(S348&lt;=R348)*OR(U348&lt;=T348)*OR(W348&lt;=V348)*OR(Y348&lt;=X348)*OR(AA348&lt;=Z348)*OR(AC348&lt;=AB348)*OR(AE348&lt;=AD348)*OR(AG348&lt;=AF348)*OR(AI348&lt;=AH348)*OR(AK348&lt;=AJ348)*OR(AM348&lt;=AL348)*OR(AO348&lt;=AN348)*OR(AQ348&lt;=AP348))," ","Cel puţin unul din Totalurile pe femei este mai mare decât Totalul pe grupa de vârstă respectivă ! Verificaţi toate totalurile pe femei, pe fiecare grupă de vârstă !")</f>
        <v> </v>
      </c>
    </row>
    <row r="349" customFormat="false" ht="38.25" hidden="false" customHeight="false" outlineLevel="0" collapsed="false">
      <c r="A349" s="47" t="n">
        <v>338</v>
      </c>
      <c r="B349" s="43" t="s">
        <v>745</v>
      </c>
      <c r="C349" s="42" t="s">
        <v>746</v>
      </c>
      <c r="D349" s="36" t="n">
        <f aca="false">SUM(F349+H349+J349+L349+N349+P349+R349+T349+V349+X349+Z349+AB349+AD349+AF349+AH349+AJ349+AL349+AN349+AP349)</f>
        <v>0</v>
      </c>
      <c r="E349" s="37" t="n">
        <f aca="false">SUM(G349+I349+K349+M349+O349+Q349+S349+U349+W349+Y349+AA349+AC349+AE349+AG349+AI349+AK349+AM349+AO349+AQ349)</f>
        <v>0</v>
      </c>
      <c r="F349" s="44"/>
      <c r="G349" s="44"/>
      <c r="H349" s="44"/>
      <c r="I349" s="44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1" t="str">
        <f aca="false">IF(((I349&lt;=H349)*OR(K349&lt;=J349)*OR(M349&lt;=L349)*OR(O349&lt;=N349)*OR(Q349&lt;=P349)*OR(S349&lt;=R349)*OR(U349&lt;=T349)*OR(W349&lt;=V349)*OR(Y349&lt;=X349)*OR(AA349&lt;=Z349)*OR(AC349&lt;=AB349)*OR(AE349&lt;=AD349)*OR(AG349&lt;=AF349)*OR(AI349&lt;=AH349)*OR(AK349&lt;=AJ349)*OR(AM349&lt;=AL349)*OR(AO349&lt;=AN349)*OR(AQ349&lt;=AP349))," ","Cel puţin unul din Totalurile pe femei este mai mare decât Totalul pe grupa de vârstă respectivă ! Verificaţi toate totalurile pe femei, pe fiecare grupă de vârstă !")</f>
        <v> </v>
      </c>
    </row>
    <row r="350" customFormat="false" ht="25.5" hidden="false" customHeight="false" outlineLevel="0" collapsed="false">
      <c r="A350" s="47" t="n">
        <v>339</v>
      </c>
      <c r="B350" s="43" t="s">
        <v>747</v>
      </c>
      <c r="C350" s="42" t="s">
        <v>748</v>
      </c>
      <c r="D350" s="36" t="n">
        <f aca="false">SUM(F350+H350+J350+L350+N350+P350+R350+T350+V350+X350+Z350+AB350+AD350+AF350+AH350+AJ350+AL350+AN350+AP350)</f>
        <v>0</v>
      </c>
      <c r="E350" s="37" t="n">
        <f aca="false">SUM(G350+I350+K350+M350+O350+Q350+S350+U350+W350+Y350+AA350+AC350+AE350+AG350+AI350+AK350+AM350+AO350+AQ350)</f>
        <v>0</v>
      </c>
      <c r="F350" s="44"/>
      <c r="G350" s="44"/>
      <c r="H350" s="44"/>
      <c r="I350" s="44"/>
      <c r="J350" s="44"/>
      <c r="K350" s="44"/>
      <c r="L350" s="44"/>
      <c r="M350" s="44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1" t="str">
        <f aca="false">IF(((I350&lt;=H350)*OR(K350&lt;=J350)*OR(M350&lt;=L350)*OR(O350&lt;=N350)*OR(Q350&lt;=P350)*OR(S350&lt;=R350)*OR(U350&lt;=T350)*OR(W350&lt;=V350)*OR(Y350&lt;=X350)*OR(AA350&lt;=Z350)*OR(AC350&lt;=AB350)*OR(AE350&lt;=AD350)*OR(AG350&lt;=AF350)*OR(AI350&lt;=AH350)*OR(AK350&lt;=AJ350)*OR(AM350&lt;=AL350)*OR(AO350&lt;=AN350)*OR(AQ350&lt;=AP350))," ","Cel puţin unul din Totalurile pe femei este mai mare decât Totalul pe grupa de vârstă respectivă ! Verificaţi toate totalurile pe femei, pe fiecare grupă de vârstă !")</f>
        <v> </v>
      </c>
    </row>
    <row r="351" customFormat="false" ht="38.25" hidden="false" customHeight="false" outlineLevel="0" collapsed="false">
      <c r="A351" s="47" t="n">
        <v>340</v>
      </c>
      <c r="B351" s="43" t="s">
        <v>749</v>
      </c>
      <c r="C351" s="42" t="s">
        <v>750</v>
      </c>
      <c r="D351" s="36" t="n">
        <f aca="false">SUM(F351+H351+J351+L351+N351+P351+R351+T351+V351+X351+Z351+AB351+AD351+AF351+AH351+AJ351+AL351+AN351+AP351)</f>
        <v>0</v>
      </c>
      <c r="E351" s="37" t="n">
        <f aca="false">SUM(G351+I351+K351+M351+O351+Q351+S351+U351+W351+Y351+AA351+AC351+AE351+AG351+AI351+AK351+AM351+AO351+AQ351)</f>
        <v>0</v>
      </c>
      <c r="F351" s="44"/>
      <c r="G351" s="44"/>
      <c r="H351" s="44"/>
      <c r="I351" s="44"/>
      <c r="J351" s="44"/>
      <c r="K351" s="44"/>
      <c r="L351" s="44"/>
      <c r="M351" s="44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1" t="str">
        <f aca="false">IF(((I351&lt;=H351)*OR(K351&lt;=J351)*OR(M351&lt;=L351)*OR(O351&lt;=N351)*OR(Q351&lt;=P351)*OR(S351&lt;=R351)*OR(U351&lt;=T351)*OR(W351&lt;=V351)*OR(Y351&lt;=X351)*OR(AA351&lt;=Z351)*OR(AC351&lt;=AB351)*OR(AE351&lt;=AD351)*OR(AG351&lt;=AF351)*OR(AI351&lt;=AH351)*OR(AK351&lt;=AJ351)*OR(AM351&lt;=AL351)*OR(AO351&lt;=AN351)*OR(AQ351&lt;=AP351))," ","Cel puţin unul din Totalurile pe femei este mai mare decât Totalul pe grupa de vârstă respectivă ! Verificaţi toate totalurile pe femei, pe fiecare grupă de vârstă !")</f>
        <v> </v>
      </c>
    </row>
    <row r="352" customFormat="false" ht="38.25" hidden="false" customHeight="false" outlineLevel="0" collapsed="false">
      <c r="A352" s="47" t="n">
        <v>341</v>
      </c>
      <c r="B352" s="43" t="s">
        <v>751</v>
      </c>
      <c r="C352" s="42" t="s">
        <v>752</v>
      </c>
      <c r="D352" s="36" t="n">
        <f aca="false">SUM(F352+H352+J352+L352+N352+P352+R352+T352+V352+X352+Z352+AB352+AD352+AF352+AH352+AJ352+AL352+AN352+AP352)</f>
        <v>0</v>
      </c>
      <c r="E352" s="37" t="n">
        <f aca="false">SUM(G352+I352+K352+M352+O352+Q352+S352+U352+W352+Y352+AA352+AC352+AE352+AG352+AI352+AK352+AM352+AO352+AQ352)</f>
        <v>0</v>
      </c>
      <c r="F352" s="44"/>
      <c r="G352" s="44"/>
      <c r="H352" s="44"/>
      <c r="I352" s="44"/>
      <c r="J352" s="44"/>
      <c r="K352" s="44"/>
      <c r="L352" s="44"/>
      <c r="M352" s="44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1" t="str">
        <f aca="false">IF(((I352&lt;=H352)*OR(K352&lt;=J352)*OR(M352&lt;=L352)*OR(O352&lt;=N352)*OR(Q352&lt;=P352)*OR(S352&lt;=R352)*OR(U352&lt;=T352)*OR(W352&lt;=V352)*OR(Y352&lt;=X352)*OR(AA352&lt;=Z352)*OR(AC352&lt;=AB352)*OR(AE352&lt;=AD352)*OR(AG352&lt;=AF352)*OR(AI352&lt;=AH352)*OR(AK352&lt;=AJ352)*OR(AM352&lt;=AL352)*OR(AO352&lt;=AN352)*OR(AQ352&lt;=AP352))," ","Cel puţin unul din Totalurile pe femei este mai mare decât Totalul pe grupa de vârstă respectivă ! Verificaţi toate totalurile pe femei, pe fiecare grupă de vârstă !")</f>
        <v> </v>
      </c>
    </row>
    <row r="353" customFormat="false" ht="51" hidden="false" customHeight="false" outlineLevel="0" collapsed="false">
      <c r="A353" s="47" t="n">
        <v>342</v>
      </c>
      <c r="B353" s="43" t="s">
        <v>753</v>
      </c>
      <c r="C353" s="42" t="s">
        <v>754</v>
      </c>
      <c r="D353" s="36" t="n">
        <f aca="false">SUM(F353+H353+J353+L353+N353+P353+R353+T353+V353+X353+Z353+AB353+AD353+AF353+AH353+AJ353+AL353+AN353+AP353)</f>
        <v>0</v>
      </c>
      <c r="E353" s="37" t="n">
        <f aca="false">SUM(G353+I353+K353+M353+O353+Q353+S353+U353+W353+Y353+AA353+AC353+AE353+AG353+AI353+AK353+AM353+AO353+AQ353)</f>
        <v>0</v>
      </c>
      <c r="F353" s="45"/>
      <c r="G353" s="45"/>
      <c r="H353" s="48"/>
      <c r="I353" s="48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1" t="str">
        <f aca="false">IF(((I353&lt;=H353)*OR(K353&lt;=J353)*OR(M353&lt;=L353)*OR(O353&lt;=N353)*OR(Q353&lt;=P353)*OR(S353&lt;=R353)*OR(U353&lt;=T353)*OR(W353&lt;=V353)*OR(Y353&lt;=X353)*OR(AA353&lt;=Z353)*OR(AC353&lt;=AB353)*OR(AE353&lt;=AD353)*OR(AG353&lt;=AF353)*OR(AI353&lt;=AH353)*OR(AK353&lt;=AJ353)*OR(AM353&lt;=AL353)*OR(AO353&lt;=AN353)*OR(AQ353&lt;=AP353))," ","Cel puţin unul din Totalurile pe femei este mai mare decât Totalul pe grupa de vârstă respectivă ! Verificaţi toate totalurile pe femei, pe fiecare grupă de vârstă !")</f>
        <v> </v>
      </c>
    </row>
    <row r="354" customFormat="false" ht="51" hidden="false" customHeight="false" outlineLevel="0" collapsed="false">
      <c r="A354" s="47" t="n">
        <v>343</v>
      </c>
      <c r="B354" s="43" t="s">
        <v>755</v>
      </c>
      <c r="C354" s="42" t="s">
        <v>756</v>
      </c>
      <c r="D354" s="36" t="n">
        <f aca="false">SUM(F354+H354+J354+L354+N354+P354+R354+T354+V354+X354+Z354+AB354+AD354+AF354+AH354+AJ354+AL354+AN354+AP354)</f>
        <v>0</v>
      </c>
      <c r="E354" s="37" t="n">
        <f aca="false">SUM(G354+I354+K354+M354+O354+Q354+S354+U354+W354+Y354+AA354+AC354+AE354+AG354+AI354+AK354+AM354+AO354+AQ354)</f>
        <v>0</v>
      </c>
      <c r="F354" s="45"/>
      <c r="G354" s="45"/>
      <c r="H354" s="48"/>
      <c r="I354" s="48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1" t="str">
        <f aca="false">IF(((I354&lt;=H354)*OR(K354&lt;=J354)*OR(M354&lt;=L354)*OR(O354&lt;=N354)*OR(Q354&lt;=P354)*OR(S354&lt;=R354)*OR(U354&lt;=T354)*OR(W354&lt;=V354)*OR(Y354&lt;=X354)*OR(AA354&lt;=Z354)*OR(AC354&lt;=AB354)*OR(AE354&lt;=AD354)*OR(AG354&lt;=AF354)*OR(AI354&lt;=AH354)*OR(AK354&lt;=AJ354)*OR(AM354&lt;=AL354)*OR(AO354&lt;=AN354)*OR(AQ354&lt;=AP354))," ","Cel puţin unul din Totalurile pe femei este mai mare decât Totalul pe grupa de vârstă respectivă ! Verificaţi toate totalurile pe femei, pe fiecare grupă de vârstă !")</f>
        <v> </v>
      </c>
    </row>
    <row r="355" customFormat="false" ht="51" hidden="false" customHeight="false" outlineLevel="0" collapsed="false">
      <c r="A355" s="47" t="n">
        <v>344</v>
      </c>
      <c r="B355" s="43" t="s">
        <v>757</v>
      </c>
      <c r="C355" s="42" t="s">
        <v>758</v>
      </c>
      <c r="D355" s="36" t="n">
        <f aca="false">SUM(F355+H355+J355+L355+N355+P355+R355+T355+V355+X355+Z355+AB355+AD355+AF355+AH355+AJ355+AL355+AN355+AP355)</f>
        <v>0</v>
      </c>
      <c r="E355" s="37" t="n">
        <f aca="false">SUM(G355+I355+K355+M355+O355+Q355+S355+U355+W355+Y355+AA355+AC355+AE355+AG355+AI355+AK355+AM355+AO355+AQ355)</f>
        <v>0</v>
      </c>
      <c r="F355" s="45"/>
      <c r="G355" s="45"/>
      <c r="H355" s="48"/>
      <c r="I355" s="48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1" t="str">
        <f aca="false">IF(((I355&lt;=H355)*OR(K355&lt;=J355)*OR(M355&lt;=L355)*OR(O355&lt;=N355)*OR(Q355&lt;=P355)*OR(S355&lt;=R355)*OR(U355&lt;=T355)*OR(W355&lt;=V355)*OR(Y355&lt;=X355)*OR(AA355&lt;=Z355)*OR(AC355&lt;=AB355)*OR(AE355&lt;=AD355)*OR(AG355&lt;=AF355)*OR(AI355&lt;=AH355)*OR(AK355&lt;=AJ355)*OR(AM355&lt;=AL355)*OR(AO355&lt;=AN355)*OR(AQ355&lt;=AP355))," ","Cel puţin unul din Totalurile pe femei este mai mare decât Totalul pe grupa de vârstă respectivă ! Verificaţi toate totalurile pe femei, pe fiecare grupă de vârstă !")</f>
        <v> </v>
      </c>
    </row>
    <row r="356" customFormat="false" ht="51" hidden="false" customHeight="false" outlineLevel="0" collapsed="false">
      <c r="A356" s="47" t="n">
        <v>345</v>
      </c>
      <c r="B356" s="43" t="s">
        <v>759</v>
      </c>
      <c r="C356" s="42" t="s">
        <v>760</v>
      </c>
      <c r="D356" s="36" t="n">
        <f aca="false">SUM(F356+H356+J356+L356+N356+P356+R356+T356+V356+X356+Z356+AB356+AD356+AF356+AH356+AJ356+AL356+AN356+AP356)</f>
        <v>0</v>
      </c>
      <c r="E356" s="37" t="n">
        <f aca="false">SUM(G356+I356+K356+M356+O356+Q356+S356+U356+W356+Y356+AA356+AC356+AE356+AG356+AI356+AK356+AM356+AO356+AQ356)</f>
        <v>0</v>
      </c>
      <c r="F356" s="45"/>
      <c r="G356" s="45"/>
      <c r="H356" s="48"/>
      <c r="I356" s="48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1" t="str">
        <f aca="false">IF(((I356&lt;=H356)*OR(K356&lt;=J356)*OR(M356&lt;=L356)*OR(O356&lt;=N356)*OR(Q356&lt;=P356)*OR(S356&lt;=R356)*OR(U356&lt;=T356)*OR(W356&lt;=V356)*OR(Y356&lt;=X356)*OR(AA356&lt;=Z356)*OR(AC356&lt;=AB356)*OR(AE356&lt;=AD356)*OR(AG356&lt;=AF356)*OR(AI356&lt;=AH356)*OR(AK356&lt;=AJ356)*OR(AM356&lt;=AL356)*OR(AO356&lt;=AN356)*OR(AQ356&lt;=AP356))," ","Cel puţin unul din Totalurile pe femei este mai mare decât Totalul pe grupa de vârstă respectivă ! Verificaţi toate totalurile pe femei, pe fiecare grupă de vârstă !")</f>
        <v> </v>
      </c>
    </row>
    <row r="357" customFormat="false" ht="51" hidden="false" customHeight="false" outlineLevel="0" collapsed="false">
      <c r="A357" s="47" t="n">
        <v>346</v>
      </c>
      <c r="B357" s="43" t="s">
        <v>761</v>
      </c>
      <c r="C357" s="42" t="s">
        <v>762</v>
      </c>
      <c r="D357" s="36" t="n">
        <f aca="false">SUM(F357+H357+J357+L357+N357+P357+R357+T357+V357+X357+Z357+AB357+AD357+AF357+AH357+AJ357+AL357+AN357+AP357)</f>
        <v>0</v>
      </c>
      <c r="E357" s="37" t="n">
        <f aca="false">SUM(G357+I357+K357+M357+O357+Q357+S357+U357+W357+Y357+AA357+AC357+AE357+AG357+AI357+AK357+AM357+AO357+AQ357)</f>
        <v>0</v>
      </c>
      <c r="F357" s="45"/>
      <c r="G357" s="45"/>
      <c r="H357" s="48"/>
      <c r="I357" s="48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1" t="str">
        <f aca="false">IF(((I357&lt;=H357)*OR(K357&lt;=J357)*OR(M357&lt;=L357)*OR(O357&lt;=N357)*OR(Q357&lt;=P357)*OR(S357&lt;=R357)*OR(U357&lt;=T357)*OR(W357&lt;=V357)*OR(Y357&lt;=X357)*OR(AA357&lt;=Z357)*OR(AC357&lt;=AB357)*OR(AE357&lt;=AD357)*OR(AG357&lt;=AF357)*OR(AI357&lt;=AH357)*OR(AK357&lt;=AJ357)*OR(AM357&lt;=AL357)*OR(AO357&lt;=AN357)*OR(AQ357&lt;=AP357))," ","Cel puţin unul din Totalurile pe femei este mai mare decât Totalul pe grupa de vârstă respectivă ! Verificaţi toate totalurile pe femei, pe fiecare grupă de vârstă !")</f>
        <v> </v>
      </c>
    </row>
    <row r="358" customFormat="false" ht="38.25" hidden="false" customHeight="false" outlineLevel="0" collapsed="false">
      <c r="A358" s="47" t="n">
        <v>347</v>
      </c>
      <c r="B358" s="43" t="s">
        <v>763</v>
      </c>
      <c r="C358" s="42" t="s">
        <v>764</v>
      </c>
      <c r="D358" s="36" t="n">
        <f aca="false">SUM(F358+H358+J358+L358+N358+P358+R358+T358+V358+X358+Z358+AB358+AD358+AF358+AH358+AJ358+AL358+AN358+AP358)</f>
        <v>0</v>
      </c>
      <c r="E358" s="37" t="n">
        <f aca="false">SUM(G358+I358+K358+M358+O358+Q358+S358+U358+W358+Y358+AA358+AC358+AE358+AG358+AI358+AK358+AM358+AO358+AQ358)</f>
        <v>0</v>
      </c>
      <c r="F358" s="44"/>
      <c r="G358" s="44"/>
      <c r="H358" s="44"/>
      <c r="I358" s="44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1" t="str">
        <f aca="false">IF(((I358&lt;=H358)*OR(K358&lt;=J358)*OR(M358&lt;=L358)*OR(O358&lt;=N358)*OR(Q358&lt;=P358)*OR(S358&lt;=R358)*OR(U358&lt;=T358)*OR(W358&lt;=V358)*OR(Y358&lt;=X358)*OR(AA358&lt;=Z358)*OR(AC358&lt;=AB358)*OR(AE358&lt;=AD358)*OR(AG358&lt;=AF358)*OR(AI358&lt;=AH358)*OR(AK358&lt;=AJ358)*OR(AM358&lt;=AL358)*OR(AO358&lt;=AN358)*OR(AQ358&lt;=AP358))," ","Cel puţin unul din Totalurile pe femei este mai mare decât Totalul pe grupa de vârstă respectivă ! Verificaţi toate totalurile pe femei, pe fiecare grupă de vârstă !")</f>
        <v> </v>
      </c>
    </row>
    <row r="359" customFormat="false" ht="38.25" hidden="false" customHeight="false" outlineLevel="0" collapsed="false">
      <c r="A359" s="47" t="n">
        <v>348</v>
      </c>
      <c r="B359" s="43" t="s">
        <v>765</v>
      </c>
      <c r="C359" s="42" t="s">
        <v>766</v>
      </c>
      <c r="D359" s="36" t="n">
        <f aca="false">SUM(F359+H359+J359+L359+N359+P359+R359+T359+V359+X359+Z359+AB359+AD359+AF359+AH359+AJ359+AL359+AN359+AP359)</f>
        <v>0</v>
      </c>
      <c r="E359" s="37" t="n">
        <f aca="false">SUM(G359+I359+K359+M359+O359+Q359+S359+U359+W359+Y359+AA359+AC359+AE359+AG359+AI359+AK359+AM359+AO359+AQ359)</f>
        <v>0</v>
      </c>
      <c r="F359" s="45"/>
      <c r="G359" s="45"/>
      <c r="H359" s="48"/>
      <c r="I359" s="48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1" t="str">
        <f aca="false">IF(((I359&lt;=H359)*OR(K359&lt;=J359)*OR(M359&lt;=L359)*OR(O359&lt;=N359)*OR(Q359&lt;=P359)*OR(S359&lt;=R359)*OR(U359&lt;=T359)*OR(W359&lt;=V359)*OR(Y359&lt;=X359)*OR(AA359&lt;=Z359)*OR(AC359&lt;=AB359)*OR(AE359&lt;=AD359)*OR(AG359&lt;=AF359)*OR(AI359&lt;=AH359)*OR(AK359&lt;=AJ359)*OR(AM359&lt;=AL359)*OR(AO359&lt;=AN359)*OR(AQ359&lt;=AP359))," ","Cel puţin unul din Totalurile pe femei este mai mare decât Totalul pe grupa de vârstă respectivă ! Verificaţi toate totalurile pe femei, pe fiecare grupă de vârstă !")</f>
        <v> </v>
      </c>
    </row>
    <row r="360" customFormat="false" ht="38.25" hidden="false" customHeight="false" outlineLevel="0" collapsed="false">
      <c r="A360" s="47" t="n">
        <v>349</v>
      </c>
      <c r="B360" s="43" t="s">
        <v>767</v>
      </c>
      <c r="C360" s="42" t="s">
        <v>768</v>
      </c>
      <c r="D360" s="36" t="n">
        <f aca="false">SUM(F360+H360+J360+L360+N360+P360+R360+T360+V360+X360+Z360+AB360+AD360+AF360+AH360+AJ360+AL360+AN360+AP360)</f>
        <v>0</v>
      </c>
      <c r="E360" s="37" t="n">
        <f aca="false">SUM(G360+I360+K360+M360+O360+Q360+S360+U360+W360+Y360+AA360+AC360+AE360+AG360+AI360+AK360+AM360+AO360+AQ360)</f>
        <v>0</v>
      </c>
      <c r="F360" s="45"/>
      <c r="G360" s="45"/>
      <c r="H360" s="48"/>
      <c r="I360" s="48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1" t="str">
        <f aca="false">IF(((I360&lt;=H360)*OR(K360&lt;=J360)*OR(M360&lt;=L360)*OR(O360&lt;=N360)*OR(Q360&lt;=P360)*OR(S360&lt;=R360)*OR(U360&lt;=T360)*OR(W360&lt;=V360)*OR(Y360&lt;=X360)*OR(AA360&lt;=Z360)*OR(AC360&lt;=AB360)*OR(AE360&lt;=AD360)*OR(AG360&lt;=AF360)*OR(AI360&lt;=AH360)*OR(AK360&lt;=AJ360)*OR(AM360&lt;=AL360)*OR(AO360&lt;=AN360)*OR(AQ360&lt;=AP360))," ","Cel puţin unul din Totalurile pe femei este mai mare decât Totalul pe grupa de vârstă respectivă ! Verificaţi toate totalurile pe femei, pe fiecare grupă de vârstă !")</f>
        <v> </v>
      </c>
    </row>
    <row r="361" customFormat="false" ht="25.5" hidden="false" customHeight="false" outlineLevel="0" collapsed="false">
      <c r="A361" s="47" t="n">
        <v>350</v>
      </c>
      <c r="B361" s="43" t="s">
        <v>769</v>
      </c>
      <c r="C361" s="42" t="s">
        <v>770</v>
      </c>
      <c r="D361" s="36" t="n">
        <f aca="false">SUM(F361+H361+J361+L361+N361+P361+R361+T361+V361+X361+Z361+AB361+AD361+AF361+AH361+AJ361+AL361+AN361+AP361)</f>
        <v>0</v>
      </c>
      <c r="E361" s="37" t="n">
        <f aca="false">SUM(G361+I361+K361+M361+O361+Q361+S361+U361+W361+Y361+AA361+AC361+AE361+AG361+AI361+AK361+AM361+AO361+AQ361)</f>
        <v>0</v>
      </c>
      <c r="F361" s="45"/>
      <c r="G361" s="45"/>
      <c r="H361" s="48"/>
      <c r="I361" s="48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1" t="str">
        <f aca="false">IF(((I361&lt;=H361)*OR(K361&lt;=J361)*OR(M361&lt;=L361)*OR(O361&lt;=N361)*OR(Q361&lt;=P361)*OR(S361&lt;=R361)*OR(U361&lt;=T361)*OR(W361&lt;=V361)*OR(Y361&lt;=X361)*OR(AA361&lt;=Z361)*OR(AC361&lt;=AB361)*OR(AE361&lt;=AD361)*OR(AG361&lt;=AF361)*OR(AI361&lt;=AH361)*OR(AK361&lt;=AJ361)*OR(AM361&lt;=AL361)*OR(AO361&lt;=AN361)*OR(AQ361&lt;=AP361))," ","Cel puţin unul din Totalurile pe femei este mai mare decât Totalul pe grupa de vârstă respectivă ! Verificaţi toate totalurile pe femei, pe fiecare grupă de vârstă !")</f>
        <v> </v>
      </c>
    </row>
    <row r="362" customFormat="false" ht="38.25" hidden="false" customHeight="false" outlineLevel="0" collapsed="false">
      <c r="A362" s="47" t="n">
        <v>351</v>
      </c>
      <c r="B362" s="43" t="s">
        <v>771</v>
      </c>
      <c r="C362" s="42" t="s">
        <v>772</v>
      </c>
      <c r="D362" s="36" t="n">
        <f aca="false">SUM(F362+H362+J362+L362+N362+P362+R362+T362+V362+X362+Z362+AB362+AD362+AF362+AH362+AJ362+AL362+AN362+AP362)</f>
        <v>0</v>
      </c>
      <c r="E362" s="37" t="n">
        <f aca="false">SUM(G362+I362+K362+M362+O362+Q362+S362+U362+W362+Y362+AA362+AC362+AE362+AG362+AI362+AK362+AM362+AO362+AQ362)</f>
        <v>0</v>
      </c>
      <c r="F362" s="45"/>
      <c r="G362" s="45"/>
      <c r="H362" s="48"/>
      <c r="I362" s="48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1" t="str">
        <f aca="false">IF(((I362&lt;=H362)*OR(K362&lt;=J362)*OR(M362&lt;=L362)*OR(O362&lt;=N362)*OR(Q362&lt;=P362)*OR(S362&lt;=R362)*OR(U362&lt;=T362)*OR(W362&lt;=V362)*OR(Y362&lt;=X362)*OR(AA362&lt;=Z362)*OR(AC362&lt;=AB362)*OR(AE362&lt;=AD362)*OR(AG362&lt;=AF362)*OR(AI362&lt;=AH362)*OR(AK362&lt;=AJ362)*OR(AM362&lt;=AL362)*OR(AO362&lt;=AN362)*OR(AQ362&lt;=AP362))," ","Cel puţin unul din Totalurile pe femei este mai mare decât Totalul pe grupa de vârstă respectivă ! Verificaţi toate totalurile pe femei, pe fiecare grupă de vârstă !")</f>
        <v> </v>
      </c>
    </row>
    <row r="363" customFormat="false" ht="25.5" hidden="false" customHeight="false" outlineLevel="0" collapsed="false">
      <c r="A363" s="47" t="n">
        <v>352</v>
      </c>
      <c r="B363" s="43" t="s">
        <v>773</v>
      </c>
      <c r="C363" s="42" t="s">
        <v>774</v>
      </c>
      <c r="D363" s="36" t="n">
        <f aca="false">SUM(F363+H363+J363+L363+N363+P363+R363+T363+V363+X363+Z363+AB363+AD363+AF363+AH363+AJ363+AL363+AN363+AP363)</f>
        <v>0</v>
      </c>
      <c r="E363" s="37" t="n">
        <f aca="false">SUM(G363+I363+K363+M363+O363+Q363+S363+U363+W363+Y363+AA363+AC363+AE363+AG363+AI363+AK363+AM363+AO363+AQ363)</f>
        <v>0</v>
      </c>
      <c r="F363" s="45"/>
      <c r="G363" s="45"/>
      <c r="H363" s="48"/>
      <c r="I363" s="48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1" t="str">
        <f aca="false">IF(((I363&lt;=H363)*OR(K363&lt;=J363)*OR(M363&lt;=L363)*OR(O363&lt;=N363)*OR(Q363&lt;=P363)*OR(S363&lt;=R363)*OR(U363&lt;=T363)*OR(W363&lt;=V363)*OR(Y363&lt;=X363)*OR(AA363&lt;=Z363)*OR(AC363&lt;=AB363)*OR(AE363&lt;=AD363)*OR(AG363&lt;=AF363)*OR(AI363&lt;=AH363)*OR(AK363&lt;=AJ363)*OR(AM363&lt;=AL363)*OR(AO363&lt;=AN363)*OR(AQ363&lt;=AP363))," ","Cel puţin unul din Totalurile pe femei este mai mare decât Totalul pe grupa de vârstă respectivă ! Verificaţi toate totalurile pe femei, pe fiecare grupă de vârstă !")</f>
        <v> </v>
      </c>
    </row>
    <row r="364" customFormat="false" ht="38.25" hidden="false" customHeight="false" outlineLevel="0" collapsed="false">
      <c r="A364" s="47" t="n">
        <v>353</v>
      </c>
      <c r="B364" s="43" t="s">
        <v>775</v>
      </c>
      <c r="C364" s="42" t="s">
        <v>776</v>
      </c>
      <c r="D364" s="36" t="n">
        <f aca="false">SUM(F364+H364+J364+L364+N364+P364+R364+T364+V364+X364+Z364+AB364+AD364+AF364+AH364+AJ364+AL364+AN364+AP364)</f>
        <v>0</v>
      </c>
      <c r="E364" s="37" t="n">
        <f aca="false">SUM(G364+I364+K364+M364+O364+Q364+S364+U364+W364+Y364+AA364+AC364+AE364+AG364+AI364+AK364+AM364+AO364+AQ364)</f>
        <v>0</v>
      </c>
      <c r="F364" s="45"/>
      <c r="G364" s="45"/>
      <c r="H364" s="48"/>
      <c r="I364" s="48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1" t="str">
        <f aca="false">IF(((I364&lt;=H364)*OR(K364&lt;=J364)*OR(M364&lt;=L364)*OR(O364&lt;=N364)*OR(Q364&lt;=P364)*OR(S364&lt;=R364)*OR(U364&lt;=T364)*OR(W364&lt;=V364)*OR(Y364&lt;=X364)*OR(AA364&lt;=Z364)*OR(AC364&lt;=AB364)*OR(AE364&lt;=AD364)*OR(AG364&lt;=AF364)*OR(AI364&lt;=AH364)*OR(AK364&lt;=AJ364)*OR(AM364&lt;=AL364)*OR(AO364&lt;=AN364)*OR(AQ364&lt;=AP364))," ","Cel puţin unul din Totalurile pe femei este mai mare decât Totalul pe grupa de vârstă respectivă ! Verificaţi toate totalurile pe femei, pe fiecare grupă de vârstă !")</f>
        <v> </v>
      </c>
    </row>
    <row r="365" customFormat="false" ht="63.75" hidden="false" customHeight="false" outlineLevel="0" collapsed="false">
      <c r="A365" s="47" t="n">
        <v>354</v>
      </c>
      <c r="B365" s="43" t="s">
        <v>777</v>
      </c>
      <c r="C365" s="42" t="s">
        <v>778</v>
      </c>
      <c r="D365" s="36" t="n">
        <f aca="false">SUM(F365+H365+J365+L365+N365+P365+R365+T365+V365+X365+Z365+AB365+AD365+AF365+AH365+AJ365+AL365+AN365+AP365)</f>
        <v>0</v>
      </c>
      <c r="E365" s="37" t="n">
        <f aca="false">SUM(G365+I365+K365+M365+O365+Q365+S365+U365+W365+Y365+AA365+AC365+AE365+AG365+AI365+AK365+AM365+AO365+AQ365)</f>
        <v>0</v>
      </c>
      <c r="F365" s="45"/>
      <c r="G365" s="45"/>
      <c r="H365" s="46"/>
      <c r="I365" s="46"/>
      <c r="J365" s="46"/>
      <c r="K365" s="46"/>
      <c r="L365" s="46"/>
      <c r="M365" s="46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1" t="str">
        <f aca="false">IF(((I365&lt;=H365)*OR(K365&lt;=J365)*OR(M365&lt;=L365)*OR(O365&lt;=N365)*OR(Q365&lt;=P365)*OR(S365&lt;=R365)*OR(U365&lt;=T365)*OR(W365&lt;=V365)*OR(Y365&lt;=X365)*OR(AA365&lt;=Z365)*OR(AC365&lt;=AB365)*OR(AE365&lt;=AD365)*OR(AG365&lt;=AF365)*OR(AI365&lt;=AH365)*OR(AK365&lt;=AJ365)*OR(AM365&lt;=AL365)*OR(AO365&lt;=AN365)*OR(AQ365&lt;=AP365))," ","Cel puţin unul din Totalurile pe femei este mai mare decât Totalul pe grupa de vârstă respectivă ! Verificaţi toate totalurile pe femei, pe fiecare grupă de vârstă !")</f>
        <v> </v>
      </c>
    </row>
    <row r="366" customFormat="false" ht="25.5" hidden="false" customHeight="false" outlineLevel="0" collapsed="false">
      <c r="A366" s="42" t="n">
        <v>355</v>
      </c>
      <c r="B366" s="43" t="s">
        <v>779</v>
      </c>
      <c r="C366" s="42" t="s">
        <v>780</v>
      </c>
      <c r="D366" s="36" t="n">
        <f aca="false">SUM(F366+H366+J366+L366+N366+P366+R366+T366+V366+X366+Z366+AB366+AD366+AF366+AH366+AJ366+AL366+AN366+AP366)</f>
        <v>0</v>
      </c>
      <c r="E366" s="37" t="n">
        <f aca="false">SUM(G366+I366+K366+M366+O366+Q366+S366+U366+W366+Y366+AA366+AC366+AE366+AG366+AI366+AK366+AM366+AO366+AQ366)</f>
        <v>0</v>
      </c>
      <c r="F366" s="45"/>
      <c r="G366" s="45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1" t="str">
        <f aca="false">IF(((I366&lt;=H366)*OR(K366&lt;=J366)*OR(M366&lt;=L366)*OR(O366&lt;=N366)*OR(Q366&lt;=P366)*OR(S366&lt;=R366)*OR(U366&lt;=T366)*OR(W366&lt;=V366)*OR(Y366&lt;=X366)*OR(AA366&lt;=Z366)*OR(AC366&lt;=AB366)*OR(AE366&lt;=AD366)*OR(AG366&lt;=AF366)*OR(AI366&lt;=AH366)*OR(AK366&lt;=AJ366)*OR(AM366&lt;=AL366)*OR(AO366&lt;=AN366)*OR(AQ366&lt;=AP366))," ","Cel puţin unul din Totalurile pe femei este mai mare decât Totalul pe grupa de vârstă respectivă ! Verificaţi toate totalurile pe femei, pe fiecare grupă de vârstă !")</f>
        <v> </v>
      </c>
    </row>
    <row r="367" customFormat="false" ht="25.5" hidden="false" customHeight="false" outlineLevel="0" collapsed="false">
      <c r="A367" s="42" t="n">
        <v>356</v>
      </c>
      <c r="B367" s="43" t="s">
        <v>781</v>
      </c>
      <c r="C367" s="42" t="s">
        <v>782</v>
      </c>
      <c r="D367" s="36" t="n">
        <f aca="false">SUM(F367+H367+J367+L367+N367+P367+R367+T367+V367+X367+Z367+AB367+AD367+AF367+AH367+AJ367+AL367+AN367+AP367)</f>
        <v>0</v>
      </c>
      <c r="E367" s="37" t="n">
        <f aca="false">SUM(G367+I367+K367+M367+O367+Q367+S367+U367+W367+Y367+AA367+AC367+AE367+AG367+AI367+AK367+AM367+AO367+AQ367)</f>
        <v>0</v>
      </c>
      <c r="F367" s="45"/>
      <c r="G367" s="45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1" t="str">
        <f aca="false">IF(((I367&lt;=H367)*OR(K367&lt;=J367)*OR(M367&lt;=L367)*OR(O367&lt;=N367)*OR(Q367&lt;=P367)*OR(S367&lt;=R367)*OR(U367&lt;=T367)*OR(W367&lt;=V367)*OR(Y367&lt;=X367)*OR(AA367&lt;=Z367)*OR(AC367&lt;=AB367)*OR(AE367&lt;=AD367)*OR(AG367&lt;=AF367)*OR(AI367&lt;=AH367)*OR(AK367&lt;=AJ367)*OR(AM367&lt;=AL367)*OR(AO367&lt;=AN367)*OR(AQ367&lt;=AP367))," ","Cel puţin unul din Totalurile pe femei este mai mare decât Totalul pe grupa de vârstă respectivă ! Verificaţi toate totalurile pe femei, pe fiecare grupă de vârstă !")</f>
        <v> </v>
      </c>
    </row>
    <row r="368" customFormat="false" ht="25.5" hidden="false" customHeight="false" outlineLevel="0" collapsed="false">
      <c r="A368" s="42" t="n">
        <v>357</v>
      </c>
      <c r="B368" s="43" t="s">
        <v>783</v>
      </c>
      <c r="C368" s="42" t="s">
        <v>784</v>
      </c>
      <c r="D368" s="36" t="n">
        <f aca="false">SUM(F368+H368+J368+L368+N368+P368+R368+T368+V368+X368+Z368+AB368+AD368+AF368+AH368+AJ368+AL368+AN368+AP368)</f>
        <v>0</v>
      </c>
      <c r="E368" s="37" t="n">
        <f aca="false">SUM(G368+I368+K368+M368+O368+Q368+S368+U368+W368+Y368+AA368+AC368+AE368+AG368+AI368+AK368+AM368+AO368+AQ368)</f>
        <v>0</v>
      </c>
      <c r="F368" s="45"/>
      <c r="G368" s="45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1" t="str">
        <f aca="false">IF(((I368&lt;=H368)*OR(K368&lt;=J368)*OR(M368&lt;=L368)*OR(O368&lt;=N368)*OR(Q368&lt;=P368)*OR(S368&lt;=R368)*OR(U368&lt;=T368)*OR(W368&lt;=V368)*OR(Y368&lt;=X368)*OR(AA368&lt;=Z368)*OR(AC368&lt;=AB368)*OR(AE368&lt;=AD368)*OR(AG368&lt;=AF368)*OR(AI368&lt;=AH368)*OR(AK368&lt;=AJ368)*OR(AM368&lt;=AL368)*OR(AO368&lt;=AN368)*OR(AQ368&lt;=AP368))," ","Cel puţin unul din Totalurile pe femei este mai mare decât Totalul pe grupa de vârstă respectivă ! Verificaţi toate totalurile pe femei, pe fiecare grupă de vârstă !")</f>
        <v> </v>
      </c>
    </row>
    <row r="369" customFormat="false" ht="38.25" hidden="false" customHeight="false" outlineLevel="0" collapsed="false">
      <c r="A369" s="42" t="n">
        <v>358</v>
      </c>
      <c r="B369" s="43" t="s">
        <v>785</v>
      </c>
      <c r="C369" s="42" t="s">
        <v>786</v>
      </c>
      <c r="D369" s="36" t="n">
        <f aca="false">SUM(F369+H369+J369+L369+N369+P369+R369+T369+V369+X369+Z369+AB369+AD369+AF369+AH369+AJ369+AL369+AN369+AP369)</f>
        <v>0</v>
      </c>
      <c r="E369" s="37" t="n">
        <f aca="false">SUM(G369+I369+K369+M369+O369+Q369+S369+U369+W369+Y369+AA369+AC369+AE369+AG369+AI369+AK369+AM369+AO369+AQ369)</f>
        <v>0</v>
      </c>
      <c r="F369" s="45"/>
      <c r="G369" s="45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1" t="str">
        <f aca="false">IF(((I369&lt;=H369)*OR(K369&lt;=J369)*OR(M369&lt;=L369)*OR(O369&lt;=N369)*OR(Q369&lt;=P369)*OR(S369&lt;=R369)*OR(U369&lt;=T369)*OR(W369&lt;=V369)*OR(Y369&lt;=X369)*OR(AA369&lt;=Z369)*OR(AC369&lt;=AB369)*OR(AE369&lt;=AD369)*OR(AG369&lt;=AF369)*OR(AI369&lt;=AH369)*OR(AK369&lt;=AJ369)*OR(AM369&lt;=AL369)*OR(AO369&lt;=AN369)*OR(AQ369&lt;=AP369))," ","Cel puţin unul din Totalurile pe femei este mai mare decât Totalul pe grupa de vârstă respectivă ! Verificaţi toate totalurile pe femei, pe fiecare grupă de vârstă !")</f>
        <v> </v>
      </c>
    </row>
    <row r="370" customFormat="false" ht="25.5" hidden="false" customHeight="false" outlineLevel="0" collapsed="false">
      <c r="A370" s="42" t="n">
        <v>359</v>
      </c>
      <c r="B370" s="43" t="s">
        <v>787</v>
      </c>
      <c r="C370" s="42" t="s">
        <v>788</v>
      </c>
      <c r="D370" s="36" t="n">
        <f aca="false">SUM(F370+H370+J370+L370+N370+P370+R370+T370+V370+X370+Z370+AB370+AD370+AF370+AH370+AJ370+AL370+AN370+AP370)</f>
        <v>0</v>
      </c>
      <c r="E370" s="37" t="n">
        <f aca="false">SUM(G370+I370+K370+M370+O370+Q370+S370+U370+W370+Y370+AA370+AC370+AE370+AG370+AI370+AK370+AM370+AO370+AQ370)</f>
        <v>0</v>
      </c>
      <c r="F370" s="45"/>
      <c r="G370" s="45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1" t="str">
        <f aca="false">IF(((I370&lt;=H370)*OR(K370&lt;=J370)*OR(M370&lt;=L370)*OR(O370&lt;=N370)*OR(Q370&lt;=P370)*OR(S370&lt;=R370)*OR(U370&lt;=T370)*OR(W370&lt;=V370)*OR(Y370&lt;=X370)*OR(AA370&lt;=Z370)*OR(AC370&lt;=AB370)*OR(AE370&lt;=AD370)*OR(AG370&lt;=AF370)*OR(AI370&lt;=AH370)*OR(AK370&lt;=AJ370)*OR(AM370&lt;=AL370)*OR(AO370&lt;=AN370)*OR(AQ370&lt;=AP370))," ","Cel puţin unul din Totalurile pe femei este mai mare decât Totalul pe grupa de vârstă respectivă ! Verificaţi toate totalurile pe femei, pe fiecare grupă de vârstă !")</f>
        <v> </v>
      </c>
    </row>
    <row r="371" customFormat="false" ht="38.25" hidden="false" customHeight="false" outlineLevel="0" collapsed="false">
      <c r="A371" s="42" t="n">
        <v>360</v>
      </c>
      <c r="B371" s="43" t="s">
        <v>789</v>
      </c>
      <c r="C371" s="42" t="s">
        <v>790</v>
      </c>
      <c r="D371" s="36" t="n">
        <f aca="false">SUM(F371+H371+J371+L371+N371+P371+R371+T371+V371+X371+Z371+AB371+AD371+AF371+AH371+AJ371+AL371+AN371+AP371)</f>
        <v>0</v>
      </c>
      <c r="E371" s="37" t="n">
        <f aca="false">SUM(G371+I371+K371+M371+O371+Q371+S371+U371+W371+Y371+AA371+AC371+AE371+AG371+AI371+AK371+AM371+AO371+AQ371)</f>
        <v>0</v>
      </c>
      <c r="F371" s="45"/>
      <c r="G371" s="45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1" t="str">
        <f aca="false">IF(((I371&lt;=H371)*OR(K371&lt;=J371)*OR(M371&lt;=L371)*OR(O371&lt;=N371)*OR(Q371&lt;=P371)*OR(S371&lt;=R371)*OR(U371&lt;=T371)*OR(W371&lt;=V371)*OR(Y371&lt;=X371)*OR(AA371&lt;=Z371)*OR(AC371&lt;=AB371)*OR(AE371&lt;=AD371)*OR(AG371&lt;=AF371)*OR(AI371&lt;=AH371)*OR(AK371&lt;=AJ371)*OR(AM371&lt;=AL371)*OR(AO371&lt;=AN371)*OR(AQ371&lt;=AP371))," ","Cel puţin unul din Totalurile pe femei este mai mare decât Totalul pe grupa de vârstă respectivă ! Verificaţi toate totalurile pe femei, pe fiecare grupă de vârstă !")</f>
        <v> </v>
      </c>
    </row>
    <row r="372" customFormat="false" ht="12.75" hidden="false" customHeight="false" outlineLevel="0" collapsed="false">
      <c r="A372" s="42" t="n">
        <v>361</v>
      </c>
      <c r="B372" s="43" t="s">
        <v>791</v>
      </c>
      <c r="C372" s="42" t="s">
        <v>792</v>
      </c>
      <c r="D372" s="36" t="n">
        <f aca="false">SUM(F372+H372+J372+L372+N372+P372+R372+T372+V372+X372+Z372+AB372+AD372+AF372+AH372+AJ372+AL372+AN372+AP372)</f>
        <v>0</v>
      </c>
      <c r="E372" s="37" t="n">
        <f aca="false">SUM(G372+I372+K372+M372+O372+Q372+S372+U372+W372+Y372+AA372+AC372+AE372+AG372+AI372+AK372+AM372+AO372+AQ372)</f>
        <v>0</v>
      </c>
      <c r="F372" s="45"/>
      <c r="G372" s="45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1" t="str">
        <f aca="false">IF(((I372&lt;=H372)*OR(K372&lt;=J372)*OR(M372&lt;=L372)*OR(O372&lt;=N372)*OR(Q372&lt;=P372)*OR(S372&lt;=R372)*OR(U372&lt;=T372)*OR(W372&lt;=V372)*OR(Y372&lt;=X372)*OR(AA372&lt;=Z372)*OR(AC372&lt;=AB372)*OR(AE372&lt;=AD372)*OR(AG372&lt;=AF372)*OR(AI372&lt;=AH372)*OR(AK372&lt;=AJ372)*OR(AM372&lt;=AL372)*OR(AO372&lt;=AN372)*OR(AQ372&lt;=AP372))," ","Cel puţin unul din Totalurile pe femei este mai mare decât Totalul pe grupa de vârstă respectivă ! Verificaţi toate totalurile pe femei, pe fiecare grupă de vârstă !")</f>
        <v> </v>
      </c>
    </row>
    <row r="373" customFormat="false" ht="25.5" hidden="false" customHeight="false" outlineLevel="0" collapsed="false">
      <c r="A373" s="42" t="n">
        <v>362</v>
      </c>
      <c r="B373" s="43" t="s">
        <v>793</v>
      </c>
      <c r="C373" s="42" t="s">
        <v>794</v>
      </c>
      <c r="D373" s="36" t="n">
        <f aca="false">SUM(F373+H373+J373+L373+N373+P373+R373+T373+V373+X373+Z373+AB373+AD373+AF373+AH373+AJ373+AL373+AN373+AP373)</f>
        <v>0</v>
      </c>
      <c r="E373" s="37" t="n">
        <f aca="false">SUM(G373+I373+K373+M373+O373+Q373+S373+U373+W373+Y373+AA373+AC373+AE373+AG373+AI373+AK373+AM373+AO373+AQ373)</f>
        <v>0</v>
      </c>
      <c r="F373" s="45"/>
      <c r="G373" s="45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1" t="str">
        <f aca="false">IF(((I373&lt;=H373)*OR(K373&lt;=J373)*OR(M373&lt;=L373)*OR(O373&lt;=N373)*OR(Q373&lt;=P373)*OR(S373&lt;=R373)*OR(U373&lt;=T373)*OR(W373&lt;=V373)*OR(Y373&lt;=X373)*OR(AA373&lt;=Z373)*OR(AC373&lt;=AB373)*OR(AE373&lt;=AD373)*OR(AG373&lt;=AF373)*OR(AI373&lt;=AH373)*OR(AK373&lt;=AJ373)*OR(AM373&lt;=AL373)*OR(AO373&lt;=AN373)*OR(AQ373&lt;=AP373))," ","Cel puţin unul din Totalurile pe femei este mai mare decât Totalul pe grupa de vârstă respectivă ! Verificaţi toate totalurile pe femei, pe fiecare grupă de vârstă !")</f>
        <v> </v>
      </c>
    </row>
    <row r="374" customFormat="false" ht="25.5" hidden="false" customHeight="false" outlineLevel="0" collapsed="false">
      <c r="A374" s="42" t="n">
        <v>363</v>
      </c>
      <c r="B374" s="43" t="s">
        <v>795</v>
      </c>
      <c r="C374" s="42" t="s">
        <v>796</v>
      </c>
      <c r="D374" s="36" t="n">
        <f aca="false">SUM(F374+H374+J374+L374+N374+P374+R374+T374+V374+X374+Z374+AB374+AD374+AF374+AH374+AJ374+AL374+AN374+AP374)</f>
        <v>0</v>
      </c>
      <c r="E374" s="37" t="n">
        <f aca="false">SUM(G374+I374+K374+M374+O374+Q374+S374+U374+W374+Y374+AA374+AC374+AE374+AG374+AI374+AK374+AM374+AO374+AQ374)</f>
        <v>0</v>
      </c>
      <c r="F374" s="45"/>
      <c r="G374" s="45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1" t="str">
        <f aca="false">IF(((I374&lt;=H374)*OR(K374&lt;=J374)*OR(M374&lt;=L374)*OR(O374&lt;=N374)*OR(Q374&lt;=P374)*OR(S374&lt;=R374)*OR(U374&lt;=T374)*OR(W374&lt;=V374)*OR(Y374&lt;=X374)*OR(AA374&lt;=Z374)*OR(AC374&lt;=AB374)*OR(AE374&lt;=AD374)*OR(AG374&lt;=AF374)*OR(AI374&lt;=AH374)*OR(AK374&lt;=AJ374)*OR(AM374&lt;=AL374)*OR(AO374&lt;=AN374)*OR(AQ374&lt;=AP374))," ","Cel puţin unul din Totalurile pe femei este mai mare decât Totalul pe grupa de vârstă respectivă ! Verificaţi toate totalurile pe femei, pe fiecare grupă de vârstă !")</f>
        <v> </v>
      </c>
    </row>
    <row r="375" customFormat="false" ht="12.75" hidden="false" customHeight="false" outlineLevel="0" collapsed="false">
      <c r="A375" s="47" t="n">
        <v>364</v>
      </c>
      <c r="B375" s="43" t="s">
        <v>797</v>
      </c>
      <c r="C375" s="42" t="s">
        <v>798</v>
      </c>
      <c r="D375" s="36" t="n">
        <f aca="false">SUM(F375+H375+J375+L375+N375+P375+R375+T375+V375+X375+Z375+AB375+AD375+AF375+AH375+AJ375+AL375+AN375+AP375)</f>
        <v>0</v>
      </c>
      <c r="E375" s="37" t="n">
        <f aca="false">SUM(G375+I375+K375+M375+O375+Q375+S375+U375+W375+Y375+AA375+AC375+AE375+AG375+AI375+AK375+AM375+AO375+AQ375)</f>
        <v>0</v>
      </c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1" t="str">
        <f aca="false">IF(((I375&lt;=H375)*OR(K375&lt;=J375)*OR(M375&lt;=L375)*OR(O375&lt;=N375)*OR(Q375&lt;=P375)*OR(S375&lt;=R375)*OR(U375&lt;=T375)*OR(W375&lt;=V375)*OR(Y375&lt;=X375)*OR(AA375&lt;=Z375)*OR(AC375&lt;=AB375)*OR(AE375&lt;=AD375)*OR(AG375&lt;=AF375)*OR(AI375&lt;=AH375)*OR(AK375&lt;=AJ375)*OR(AM375&lt;=AL375)*OR(AO375&lt;=AN375)*OR(AQ375&lt;=AP375))," ","Cel puţin unul din Totalurile pe femei este mai mare decât Totalul pe grupa de vârstă respectivă ! Verificaţi toate totalurile pe femei, pe fiecare grupă de vârstă !")</f>
        <v> </v>
      </c>
    </row>
    <row r="376" customFormat="false" ht="25.5" hidden="false" customHeight="false" outlineLevel="0" collapsed="false">
      <c r="A376" s="42" t="n">
        <v>365</v>
      </c>
      <c r="B376" s="43" t="s">
        <v>799</v>
      </c>
      <c r="C376" s="42" t="s">
        <v>800</v>
      </c>
      <c r="D376" s="36" t="n">
        <f aca="false">SUM(F376+H376+J376+L376+N376+P376+R376+T376+V376+X376+Z376+AB376+AD376+AF376+AH376+AJ376+AL376+AN376+AP376)</f>
        <v>0</v>
      </c>
      <c r="E376" s="37" t="n">
        <f aca="false">SUM(G376+I376+K376+M376+O376+Q376+S376+U376+W376+Y376+AA376+AC376+AE376+AG376+AI376+AK376+AM376+AO376+AQ376)</f>
        <v>0</v>
      </c>
      <c r="F376" s="45"/>
      <c r="G376" s="45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1" t="str">
        <f aca="false">IF(((I376&lt;=H376)*OR(K376&lt;=J376)*OR(M376&lt;=L376)*OR(O376&lt;=N376)*OR(Q376&lt;=P376)*OR(S376&lt;=R376)*OR(U376&lt;=T376)*OR(W376&lt;=V376)*OR(Y376&lt;=X376)*OR(AA376&lt;=Z376)*OR(AC376&lt;=AB376)*OR(AE376&lt;=AD376)*OR(AG376&lt;=AF376)*OR(AI376&lt;=AH376)*OR(AK376&lt;=AJ376)*OR(AM376&lt;=AL376)*OR(AO376&lt;=AN376)*OR(AQ376&lt;=AP376))," ","Cel puţin unul din Totalurile pe femei este mai mare decât Totalul pe grupa de vârstă respectivă ! Verificaţi toate totalurile pe femei, pe fiecare grupă de vârstă !")</f>
        <v> </v>
      </c>
    </row>
    <row r="377" customFormat="false" ht="38.25" hidden="false" customHeight="false" outlineLevel="0" collapsed="false">
      <c r="A377" s="42" t="n">
        <v>366</v>
      </c>
      <c r="B377" s="43" t="s">
        <v>801</v>
      </c>
      <c r="C377" s="42" t="s">
        <v>802</v>
      </c>
      <c r="D377" s="36" t="n">
        <f aca="false">SUM(F377+H377+J377+L377+N377+P377+R377+T377+V377+X377+Z377+AB377+AD377+AF377+AH377+AJ377+AL377+AN377+AP377)</f>
        <v>0</v>
      </c>
      <c r="E377" s="37" t="n">
        <f aca="false">SUM(G377+I377+K377+M377+O377+Q377+S377+U377+W377+Y377+AA377+AC377+AE377+AG377+AI377+AK377+AM377+AO377+AQ377)</f>
        <v>0</v>
      </c>
      <c r="F377" s="45"/>
      <c r="G377" s="45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1" t="str">
        <f aca="false">IF(((I377&lt;=H377)*OR(K377&lt;=J377)*OR(M377&lt;=L377)*OR(O377&lt;=N377)*OR(Q377&lt;=P377)*OR(S377&lt;=R377)*OR(U377&lt;=T377)*OR(W377&lt;=V377)*OR(Y377&lt;=X377)*OR(AA377&lt;=Z377)*OR(AC377&lt;=AB377)*OR(AE377&lt;=AD377)*OR(AG377&lt;=AF377)*OR(AI377&lt;=AH377)*OR(AK377&lt;=AJ377)*OR(AM377&lt;=AL377)*OR(AO377&lt;=AN377)*OR(AQ377&lt;=AP377))," ","Cel puţin unul din Totalurile pe femei este mai mare decât Totalul pe grupa de vârstă respectivă ! Verificaţi toate totalurile pe femei, pe fiecare grupă de vârstă !")</f>
        <v> </v>
      </c>
    </row>
    <row r="378" customFormat="false" ht="51" hidden="false" customHeight="false" outlineLevel="0" collapsed="false">
      <c r="A378" s="42" t="n">
        <v>367</v>
      </c>
      <c r="B378" s="43" t="s">
        <v>803</v>
      </c>
      <c r="C378" s="42" t="s">
        <v>804</v>
      </c>
      <c r="D378" s="36" t="n">
        <f aca="false">SUM(F378+H378+J378+L378+N378+P378+R378+T378+V378+X378+Z378+AB378+AD378+AF378+AH378+AJ378+AL378+AN378+AP378)</f>
        <v>0</v>
      </c>
      <c r="E378" s="37" t="n">
        <f aca="false">SUM(G378+I378+K378+M378+O378+Q378+S378+U378+W378+Y378+AA378+AC378+AE378+AG378+AI378+AK378+AM378+AO378+AQ378)</f>
        <v>0</v>
      </c>
      <c r="F378" s="45"/>
      <c r="G378" s="45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1" t="str">
        <f aca="false">IF(((I378&lt;=H378)*OR(K378&lt;=J378)*OR(M378&lt;=L378)*OR(O378&lt;=N378)*OR(Q378&lt;=P378)*OR(S378&lt;=R378)*OR(U378&lt;=T378)*OR(W378&lt;=V378)*OR(Y378&lt;=X378)*OR(AA378&lt;=Z378)*OR(AC378&lt;=AB378)*OR(AE378&lt;=AD378)*OR(AG378&lt;=AF378)*OR(AI378&lt;=AH378)*OR(AK378&lt;=AJ378)*OR(AM378&lt;=AL378)*OR(AO378&lt;=AN378)*OR(AQ378&lt;=AP378))," ","Cel puţin unul din Totalurile pe femei este mai mare decât Totalul pe grupa de vârstă respectivă ! Verificaţi toate totalurile pe femei, pe fiecare grupă de vârstă !")</f>
        <v> </v>
      </c>
    </row>
    <row r="379" customFormat="false" ht="25.5" hidden="false" customHeight="false" outlineLevel="0" collapsed="false">
      <c r="A379" s="47" t="n">
        <v>368</v>
      </c>
      <c r="B379" s="43" t="s">
        <v>805</v>
      </c>
      <c r="C379" s="42" t="s">
        <v>806</v>
      </c>
      <c r="D379" s="36" t="n">
        <f aca="false">SUM(F379+H379+J379+L379+N379+P379+R379+T379+V379+X379+Z379+AB379+AD379+AF379+AH379+AJ379+AL379+AN379+AP379)</f>
        <v>0</v>
      </c>
      <c r="E379" s="37" t="n">
        <f aca="false">SUM(G379+I379+K379+M379+O379+Q379+S379+U379+W379+Y379+AA379+AC379+AE379+AG379+AI379+AK379+AM379+AO379+AQ379)</f>
        <v>0</v>
      </c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1" t="str">
        <f aca="false">IF(((I379&lt;=H379)*OR(K379&lt;=J379)*OR(M379&lt;=L379)*OR(O379&lt;=N379)*OR(Q379&lt;=P379)*OR(S379&lt;=R379)*OR(U379&lt;=T379)*OR(W379&lt;=V379)*OR(Y379&lt;=X379)*OR(AA379&lt;=Z379)*OR(AC379&lt;=AB379)*OR(AE379&lt;=AD379)*OR(AG379&lt;=AF379)*OR(AI379&lt;=AH379)*OR(AK379&lt;=AJ379)*OR(AM379&lt;=AL379)*OR(AO379&lt;=AN379)*OR(AQ379&lt;=AP379))," ","Cel puţin unul din Totalurile pe femei este mai mare decât Totalul pe grupa de vârstă respectivă ! Verificaţi toate totalurile pe femei, pe fiecare grupă de vârstă !")</f>
        <v> </v>
      </c>
    </row>
    <row r="380" customFormat="false" ht="38.25" hidden="false" customHeight="false" outlineLevel="0" collapsed="false">
      <c r="A380" s="47" t="n">
        <v>369</v>
      </c>
      <c r="B380" s="43" t="s">
        <v>807</v>
      </c>
      <c r="C380" s="42" t="s">
        <v>808</v>
      </c>
      <c r="D380" s="36" t="n">
        <f aca="false">SUM(F380+H380+J380+L380+N380+P380+R380+T380+V380+X380+Z380+AB380+AD380+AF380+AH380+AJ380+AL380+AN380+AP380)</f>
        <v>0</v>
      </c>
      <c r="E380" s="37" t="n">
        <f aca="false">SUM(G380+I380+K380+M380+O380+Q380+S380+U380+W380+Y380+AA380+AC380+AE380+AG380+AI380+AK380+AM380+AO380+AQ380)</f>
        <v>0</v>
      </c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1" t="str">
        <f aca="false">IF(((I380&lt;=H380)*OR(K380&lt;=J380)*OR(M380&lt;=L380)*OR(O380&lt;=N380)*OR(Q380&lt;=P380)*OR(S380&lt;=R380)*OR(U380&lt;=T380)*OR(W380&lt;=V380)*OR(Y380&lt;=X380)*OR(AA380&lt;=Z380)*OR(AC380&lt;=AB380)*OR(AE380&lt;=AD380)*OR(AG380&lt;=AF380)*OR(AI380&lt;=AH380)*OR(AK380&lt;=AJ380)*OR(AM380&lt;=AL380)*OR(AO380&lt;=AN380)*OR(AQ380&lt;=AP380))," ","Cel puţin unul din Totalurile pe femei este mai mare decât Totalul pe grupa de vârstă respectivă ! Verificaţi toate totalurile pe femei, pe fiecare grupă de vârstă !")</f>
        <v> </v>
      </c>
    </row>
    <row r="381" customFormat="false" ht="12.75" hidden="false" customHeight="false" outlineLevel="0" collapsed="false">
      <c r="A381" s="42" t="n">
        <v>370</v>
      </c>
      <c r="B381" s="43" t="s">
        <v>809</v>
      </c>
      <c r="C381" s="42" t="s">
        <v>810</v>
      </c>
      <c r="D381" s="36" t="n">
        <f aca="false">SUM(F381+H381+J381+L381+N381+P381+R381+T381+V381+X381+Z381+AB381+AD381+AF381+AH381+AJ381+AL381+AN381+AP381)</f>
        <v>0</v>
      </c>
      <c r="E381" s="37" t="n">
        <f aca="false">SUM(G381+I381+K381+M381+O381+Q381+S381+U381+W381+Y381+AA381+AC381+AE381+AG381+AI381+AK381+AM381+AO381+AQ381)</f>
        <v>0</v>
      </c>
      <c r="F381" s="45"/>
      <c r="G381" s="45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1" t="str">
        <f aca="false">IF(((I381&lt;=H381)*OR(K381&lt;=J381)*OR(M381&lt;=L381)*OR(O381&lt;=N381)*OR(Q381&lt;=P381)*OR(S381&lt;=R381)*OR(U381&lt;=T381)*OR(W381&lt;=V381)*OR(Y381&lt;=X381)*OR(AA381&lt;=Z381)*OR(AC381&lt;=AB381)*OR(AE381&lt;=AD381)*OR(AG381&lt;=AF381)*OR(AI381&lt;=AH381)*OR(AK381&lt;=AJ381)*OR(AM381&lt;=AL381)*OR(AO381&lt;=AN381)*OR(AQ381&lt;=AP381))," ","Cel puţin unul din Totalurile pe femei este mai mare decât Totalul pe grupa de vârstă respectivă ! Verificaţi toate totalurile pe femei, pe fiecare grupă de vârstă !")</f>
        <v> </v>
      </c>
    </row>
    <row r="382" customFormat="false" ht="38.25" hidden="false" customHeight="false" outlineLevel="0" collapsed="false">
      <c r="A382" s="42" t="n">
        <v>371</v>
      </c>
      <c r="B382" s="43" t="s">
        <v>811</v>
      </c>
      <c r="C382" s="42" t="s">
        <v>812</v>
      </c>
      <c r="D382" s="36" t="n">
        <f aca="false">SUM(F382+H382+J382+L382+N382+P382+R382+T382+V382+X382+Z382+AB382+AD382+AF382+AH382+AJ382+AL382+AN382+AP382)</f>
        <v>0</v>
      </c>
      <c r="E382" s="37" t="n">
        <f aca="false">SUM(G382+I382+K382+M382+O382+Q382+S382+U382+W382+Y382+AA382+AC382+AE382+AG382+AI382+AK382+AM382+AO382+AQ382)</f>
        <v>0</v>
      </c>
      <c r="F382" s="45"/>
      <c r="G382" s="45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1" t="str">
        <f aca="false">IF(((I382&lt;=H382)*OR(K382&lt;=J382)*OR(M382&lt;=L382)*OR(O382&lt;=N382)*OR(Q382&lt;=P382)*OR(S382&lt;=R382)*OR(U382&lt;=T382)*OR(W382&lt;=V382)*OR(Y382&lt;=X382)*OR(AA382&lt;=Z382)*OR(AC382&lt;=AB382)*OR(AE382&lt;=AD382)*OR(AG382&lt;=AF382)*OR(AI382&lt;=AH382)*OR(AK382&lt;=AJ382)*OR(AM382&lt;=AL382)*OR(AO382&lt;=AN382)*OR(AQ382&lt;=AP382))," ","Cel puţin unul din Totalurile pe femei este mai mare decât Totalul pe grupa de vârstă respectivă ! Verificaţi toate totalurile pe femei, pe fiecare grupă de vârstă !")</f>
        <v> </v>
      </c>
    </row>
    <row r="383" customFormat="false" ht="38.25" hidden="false" customHeight="false" outlineLevel="0" collapsed="false">
      <c r="A383" s="42" t="n">
        <v>372</v>
      </c>
      <c r="B383" s="43" t="s">
        <v>813</v>
      </c>
      <c r="C383" s="42" t="s">
        <v>814</v>
      </c>
      <c r="D383" s="36" t="n">
        <f aca="false">SUM(F383+H383+J383+L383+N383+P383+R383+T383+V383+X383+Z383+AB383+AD383+AF383+AH383+AJ383+AL383+AN383+AP383)</f>
        <v>0</v>
      </c>
      <c r="E383" s="37" t="n">
        <f aca="false">SUM(G383+I383+K383+M383+O383+Q383+S383+U383+W383+Y383+AA383+AC383+AE383+AG383+AI383+AK383+AM383+AO383+AQ383)</f>
        <v>0</v>
      </c>
      <c r="F383" s="45"/>
      <c r="G383" s="45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1" t="str">
        <f aca="false">IF(((I383&lt;=H383)*OR(K383&lt;=J383)*OR(M383&lt;=L383)*OR(O383&lt;=N383)*OR(Q383&lt;=P383)*OR(S383&lt;=R383)*OR(U383&lt;=T383)*OR(W383&lt;=V383)*OR(Y383&lt;=X383)*OR(AA383&lt;=Z383)*OR(AC383&lt;=AB383)*OR(AE383&lt;=AD383)*OR(AG383&lt;=AF383)*OR(AI383&lt;=AH383)*OR(AK383&lt;=AJ383)*OR(AM383&lt;=AL383)*OR(AO383&lt;=AN383)*OR(AQ383&lt;=AP383))," ","Cel puţin unul din Totalurile pe femei este mai mare decât Totalul pe grupa de vârstă respectivă ! Verificaţi toate totalurile pe femei, pe fiecare grupă de vârstă !")</f>
        <v> </v>
      </c>
    </row>
    <row r="384" customFormat="false" ht="38.25" hidden="false" customHeight="false" outlineLevel="0" collapsed="false">
      <c r="A384" s="42" t="n">
        <v>373</v>
      </c>
      <c r="B384" s="43" t="s">
        <v>815</v>
      </c>
      <c r="C384" s="42" t="s">
        <v>816</v>
      </c>
      <c r="D384" s="36" t="n">
        <f aca="false">SUM(F384+H384+J384+L384+N384+P384+R384+T384+V384+X384+Z384+AB384+AD384+AF384+AH384+AJ384+AL384+AN384+AP384)</f>
        <v>0</v>
      </c>
      <c r="E384" s="37" t="n">
        <f aca="false">SUM(G384+I384+K384+M384+O384+Q384+S384+U384+W384+Y384+AA384+AC384+AE384+AG384+AI384+AK384+AM384+AO384+AQ384)</f>
        <v>0</v>
      </c>
      <c r="F384" s="45"/>
      <c r="G384" s="45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1" t="str">
        <f aca="false">IF(((I384&lt;=H384)*OR(K384&lt;=J384)*OR(M384&lt;=L384)*OR(O384&lt;=N384)*OR(Q384&lt;=P384)*OR(S384&lt;=R384)*OR(U384&lt;=T384)*OR(W384&lt;=V384)*OR(Y384&lt;=X384)*OR(AA384&lt;=Z384)*OR(AC384&lt;=AB384)*OR(AE384&lt;=AD384)*OR(AG384&lt;=AF384)*OR(AI384&lt;=AH384)*OR(AK384&lt;=AJ384)*OR(AM384&lt;=AL384)*OR(AO384&lt;=AN384)*OR(AQ384&lt;=AP384))," ","Cel puţin unul din Totalurile pe femei este mai mare decât Totalul pe grupa de vârstă respectivă ! Verificaţi toate totalurile pe femei, pe fiecare grupă de vârstă !")</f>
        <v> </v>
      </c>
    </row>
    <row r="385" customFormat="false" ht="38.25" hidden="false" customHeight="false" outlineLevel="0" collapsed="false">
      <c r="A385" s="42" t="n">
        <v>374</v>
      </c>
      <c r="B385" s="43" t="s">
        <v>817</v>
      </c>
      <c r="C385" s="42" t="s">
        <v>818</v>
      </c>
      <c r="D385" s="36" t="n">
        <f aca="false">SUM(F385+H385+J385+L385+N385+P385+R385+T385+V385+X385+Z385+AB385+AD385+AF385+AH385+AJ385+AL385+AN385+AP385)</f>
        <v>0</v>
      </c>
      <c r="E385" s="37" t="n">
        <f aca="false">SUM(G385+I385+K385+M385+O385+Q385+S385+U385+W385+Y385+AA385+AC385+AE385+AG385+AI385+AK385+AM385+AO385+AQ385)</f>
        <v>0</v>
      </c>
      <c r="F385" s="45"/>
      <c r="G385" s="45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1" t="str">
        <f aca="false">IF(((I385&lt;=H385)*OR(K385&lt;=J385)*OR(M385&lt;=L385)*OR(O385&lt;=N385)*OR(Q385&lt;=P385)*OR(S385&lt;=R385)*OR(U385&lt;=T385)*OR(W385&lt;=V385)*OR(Y385&lt;=X385)*OR(AA385&lt;=Z385)*OR(AC385&lt;=AB385)*OR(AE385&lt;=AD385)*OR(AG385&lt;=AF385)*OR(AI385&lt;=AH385)*OR(AK385&lt;=AJ385)*OR(AM385&lt;=AL385)*OR(AO385&lt;=AN385)*OR(AQ385&lt;=AP385))," ","Cel puţin unul din Totalurile pe femei este mai mare decât Totalul pe grupa de vârstă respectivă ! Verificaţi toate totalurile pe femei, pe fiecare grupă de vârstă !")</f>
        <v> </v>
      </c>
    </row>
    <row r="386" customFormat="false" ht="38.25" hidden="false" customHeight="false" outlineLevel="0" collapsed="false">
      <c r="A386" s="42" t="n">
        <v>375</v>
      </c>
      <c r="B386" s="43" t="s">
        <v>819</v>
      </c>
      <c r="C386" s="42" t="s">
        <v>820</v>
      </c>
      <c r="D386" s="36" t="n">
        <f aca="false">SUM(F386+H386+J386+L386+N386+P386+R386+T386+V386+X386+Z386+AB386+AD386+AF386+AH386+AJ386+AL386+AN386+AP386)</f>
        <v>0</v>
      </c>
      <c r="E386" s="37" t="n">
        <f aca="false">SUM(G386+I386+K386+M386+O386+Q386+S386+U386+W386+Y386+AA386+AC386+AE386+AG386+AI386+AK386+AM386+AO386+AQ386)</f>
        <v>0</v>
      </c>
      <c r="F386" s="45"/>
      <c r="G386" s="45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1" t="str">
        <f aca="false">IF(((I386&lt;=H386)*OR(K386&lt;=J386)*OR(M386&lt;=L386)*OR(O386&lt;=N386)*OR(Q386&lt;=P386)*OR(S386&lt;=R386)*OR(U386&lt;=T386)*OR(W386&lt;=V386)*OR(Y386&lt;=X386)*OR(AA386&lt;=Z386)*OR(AC386&lt;=AB386)*OR(AE386&lt;=AD386)*OR(AG386&lt;=AF386)*OR(AI386&lt;=AH386)*OR(AK386&lt;=AJ386)*OR(AM386&lt;=AL386)*OR(AO386&lt;=AN386)*OR(AQ386&lt;=AP386))," ","Cel puţin unul din Totalurile pe femei este mai mare decât Totalul pe grupa de vârstă respectivă ! Verificaţi toate totalurile pe femei, pe fiecare grupă de vârstă !")</f>
        <v> </v>
      </c>
    </row>
    <row r="387" customFormat="false" ht="25.5" hidden="false" customHeight="false" outlineLevel="0" collapsed="false">
      <c r="A387" s="42" t="n">
        <v>376</v>
      </c>
      <c r="B387" s="43" t="s">
        <v>821</v>
      </c>
      <c r="C387" s="42" t="s">
        <v>822</v>
      </c>
      <c r="D387" s="36" t="n">
        <f aca="false">SUM(F387+H387+J387+L387+N387+P387+R387+T387+V387+X387+Z387+AB387+AD387+AF387+AH387+AJ387+AL387+AN387+AP387)</f>
        <v>0</v>
      </c>
      <c r="E387" s="37" t="n">
        <f aca="false">SUM(G387+I387+K387+M387+O387+Q387+S387+U387+W387+Y387+AA387+AC387+AE387+AG387+AI387+AK387+AM387+AO387+AQ387)</f>
        <v>0</v>
      </c>
      <c r="F387" s="45"/>
      <c r="G387" s="45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1" t="str">
        <f aca="false">IF(((I387&lt;=H387)*OR(K387&lt;=J387)*OR(M387&lt;=L387)*OR(O387&lt;=N387)*OR(Q387&lt;=P387)*OR(S387&lt;=R387)*OR(U387&lt;=T387)*OR(W387&lt;=V387)*OR(Y387&lt;=X387)*OR(AA387&lt;=Z387)*OR(AC387&lt;=AB387)*OR(AE387&lt;=AD387)*OR(AG387&lt;=AF387)*OR(AI387&lt;=AH387)*OR(AK387&lt;=AJ387)*OR(AM387&lt;=AL387)*OR(AO387&lt;=AN387)*OR(AQ387&lt;=AP387))," ","Cel puţin unul din Totalurile pe femei este mai mare decât Totalul pe grupa de vârstă respectivă ! Verificaţi toate totalurile pe femei, pe fiecare grupă de vârstă !")</f>
        <v> </v>
      </c>
    </row>
    <row r="388" customFormat="false" ht="25.5" hidden="false" customHeight="false" outlineLevel="0" collapsed="false">
      <c r="A388" s="42" t="n">
        <v>377</v>
      </c>
      <c r="B388" s="43" t="s">
        <v>823</v>
      </c>
      <c r="C388" s="42" t="s">
        <v>824</v>
      </c>
      <c r="D388" s="36" t="n">
        <f aca="false">SUM(F388+H388+J388+L388+N388+P388+R388+T388+V388+X388+Z388+AB388+AD388+AF388+AH388+AJ388+AL388+AN388+AP388)</f>
        <v>0</v>
      </c>
      <c r="E388" s="37" t="n">
        <f aca="false">SUM(G388+I388+K388+M388+O388+Q388+S388+U388+W388+Y388+AA388+AC388+AE388+AG388+AI388+AK388+AM388+AO388+AQ388)</f>
        <v>0</v>
      </c>
      <c r="F388" s="45"/>
      <c r="G388" s="45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1" t="str">
        <f aca="false">IF(((I388&lt;=H388)*OR(K388&lt;=J388)*OR(M388&lt;=L388)*OR(O388&lt;=N388)*OR(Q388&lt;=P388)*OR(S388&lt;=R388)*OR(U388&lt;=T388)*OR(W388&lt;=V388)*OR(Y388&lt;=X388)*OR(AA388&lt;=Z388)*OR(AC388&lt;=AB388)*OR(AE388&lt;=AD388)*OR(AG388&lt;=AF388)*OR(AI388&lt;=AH388)*OR(AK388&lt;=AJ388)*OR(AM388&lt;=AL388)*OR(AO388&lt;=AN388)*OR(AQ388&lt;=AP388))," ","Cel puţin unul din Totalurile pe femei este mai mare decât Totalul pe grupa de vârstă respectivă ! Verificaţi toate totalurile pe femei, pe fiecare grupă de vârstă !")</f>
        <v> </v>
      </c>
    </row>
    <row r="389" customFormat="false" ht="25.5" hidden="false" customHeight="false" outlineLevel="0" collapsed="false">
      <c r="A389" s="42" t="n">
        <v>378</v>
      </c>
      <c r="B389" s="43" t="s">
        <v>825</v>
      </c>
      <c r="C389" s="42" t="s">
        <v>826</v>
      </c>
      <c r="D389" s="36" t="n">
        <f aca="false">SUM(F389+H389+J389+L389+N389+P389+R389+T389+V389+X389+Z389+AB389+AD389+AF389+AH389+AJ389+AL389+AN389+AP389)</f>
        <v>0</v>
      </c>
      <c r="E389" s="37" t="n">
        <f aca="false">SUM(G389+I389+K389+M389+O389+Q389+S389+U389+W389+Y389+AA389+AC389+AE389+AG389+AI389+AK389+AM389+AO389+AQ389)</f>
        <v>0</v>
      </c>
      <c r="F389" s="45"/>
      <c r="G389" s="45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1" t="str">
        <f aca="false">IF(((I389&lt;=H389)*OR(K389&lt;=J389)*OR(M389&lt;=L389)*OR(O389&lt;=N389)*OR(Q389&lt;=P389)*OR(S389&lt;=R389)*OR(U389&lt;=T389)*OR(W389&lt;=V389)*OR(Y389&lt;=X389)*OR(AA389&lt;=Z389)*OR(AC389&lt;=AB389)*OR(AE389&lt;=AD389)*OR(AG389&lt;=AF389)*OR(AI389&lt;=AH389)*OR(AK389&lt;=AJ389)*OR(AM389&lt;=AL389)*OR(AO389&lt;=AN389)*OR(AQ389&lt;=AP389))," ","Cel puţin unul din Totalurile pe femei este mai mare decât Totalul pe grupa de vârstă respectivă ! Verificaţi toate totalurile pe femei, pe fiecare grupă de vârstă !")</f>
        <v> </v>
      </c>
    </row>
    <row r="390" customFormat="false" ht="38.25" hidden="false" customHeight="false" outlineLevel="0" collapsed="false">
      <c r="A390" s="42" t="n">
        <v>379</v>
      </c>
      <c r="B390" s="43" t="s">
        <v>827</v>
      </c>
      <c r="C390" s="42" t="s">
        <v>828</v>
      </c>
      <c r="D390" s="36" t="n">
        <f aca="false">SUM(F390+H390+J390+L390+N390+P390+R390+T390+V390+X390+Z390+AB390+AD390+AF390+AH390+AJ390+AL390+AN390+AP390)</f>
        <v>0</v>
      </c>
      <c r="E390" s="37" t="n">
        <f aca="false">SUM(G390+I390+K390+M390+O390+Q390+S390+U390+W390+Y390+AA390+AC390+AE390+AG390+AI390+AK390+AM390+AO390+AQ390)</f>
        <v>0</v>
      </c>
      <c r="F390" s="45"/>
      <c r="G390" s="45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1" t="str">
        <f aca="false">IF(((I390&lt;=H390)*OR(K390&lt;=J390)*OR(M390&lt;=L390)*OR(O390&lt;=N390)*OR(Q390&lt;=P390)*OR(S390&lt;=R390)*OR(U390&lt;=T390)*OR(W390&lt;=V390)*OR(Y390&lt;=X390)*OR(AA390&lt;=Z390)*OR(AC390&lt;=AB390)*OR(AE390&lt;=AD390)*OR(AG390&lt;=AF390)*OR(AI390&lt;=AH390)*OR(AK390&lt;=AJ390)*OR(AM390&lt;=AL390)*OR(AO390&lt;=AN390)*OR(AQ390&lt;=AP390))," ","Cel puţin unul din Totalurile pe femei este mai mare decât Totalul pe grupa de vârstă respectivă ! Verificaţi toate totalurile pe femei, pe fiecare grupă de vârstă !")</f>
        <v> </v>
      </c>
    </row>
    <row r="391" customFormat="false" ht="25.5" hidden="false" customHeight="false" outlineLevel="0" collapsed="false">
      <c r="A391" s="42" t="n">
        <v>380</v>
      </c>
      <c r="B391" s="43" t="s">
        <v>829</v>
      </c>
      <c r="C391" s="42" t="s">
        <v>830</v>
      </c>
      <c r="D391" s="36" t="n">
        <f aca="false">SUM(F391+H391+J391+L391+N391+P391+R391+T391+V391+X391+Z391+AB391+AD391+AF391+AH391+AJ391+AL391+AN391+AP391)</f>
        <v>0</v>
      </c>
      <c r="E391" s="37" t="n">
        <f aca="false">SUM(G391+I391+K391+M391+O391+Q391+S391+U391+W391+Y391+AA391+AC391+AE391+AG391+AI391+AK391+AM391+AO391+AQ391)</f>
        <v>0</v>
      </c>
      <c r="F391" s="45"/>
      <c r="G391" s="45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1" t="str">
        <f aca="false">IF(((I391&lt;=H391)*OR(K391&lt;=J391)*OR(M391&lt;=L391)*OR(O391&lt;=N391)*OR(Q391&lt;=P391)*OR(S391&lt;=R391)*OR(U391&lt;=T391)*OR(W391&lt;=V391)*OR(Y391&lt;=X391)*OR(AA391&lt;=Z391)*OR(AC391&lt;=AB391)*OR(AE391&lt;=AD391)*OR(AG391&lt;=AF391)*OR(AI391&lt;=AH391)*OR(AK391&lt;=AJ391)*OR(AM391&lt;=AL391)*OR(AO391&lt;=AN391)*OR(AQ391&lt;=AP391))," ","Cel puţin unul din Totalurile pe femei este mai mare decât Totalul pe grupa de vârstă respectivă ! Verificaţi toate totalurile pe femei, pe fiecare grupă de vârstă !")</f>
        <v> </v>
      </c>
    </row>
    <row r="392" customFormat="false" ht="38.25" hidden="false" customHeight="false" outlineLevel="0" collapsed="false">
      <c r="A392" s="42" t="n">
        <v>381</v>
      </c>
      <c r="B392" s="43" t="s">
        <v>831</v>
      </c>
      <c r="C392" s="42" t="s">
        <v>832</v>
      </c>
      <c r="D392" s="36" t="n">
        <f aca="false">SUM(F392+H392+J392+L392+N392+P392+R392+T392+V392+X392+Z392+AB392+AD392+AF392+AH392+AJ392+AL392+AN392+AP392)</f>
        <v>0</v>
      </c>
      <c r="E392" s="37" t="n">
        <f aca="false">SUM(G392+I392+K392+M392+O392+Q392+S392+U392+W392+Y392+AA392+AC392+AE392+AG392+AI392+AK392+AM392+AO392+AQ392)</f>
        <v>0</v>
      </c>
      <c r="F392" s="45"/>
      <c r="G392" s="45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1" t="str">
        <f aca="false">IF(((I392&lt;=H392)*OR(K392&lt;=J392)*OR(M392&lt;=L392)*OR(O392&lt;=N392)*OR(Q392&lt;=P392)*OR(S392&lt;=R392)*OR(U392&lt;=T392)*OR(W392&lt;=V392)*OR(Y392&lt;=X392)*OR(AA392&lt;=Z392)*OR(AC392&lt;=AB392)*OR(AE392&lt;=AD392)*OR(AG392&lt;=AF392)*OR(AI392&lt;=AH392)*OR(AK392&lt;=AJ392)*OR(AM392&lt;=AL392)*OR(AO392&lt;=AN392)*OR(AQ392&lt;=AP392))," ","Cel puţin unul din Totalurile pe femei este mai mare decât Totalul pe grupa de vârstă respectivă ! Verificaţi toate totalurile pe femei, pe fiecare grupă de vârstă !")</f>
        <v> </v>
      </c>
    </row>
    <row r="393" customFormat="false" ht="38.25" hidden="false" customHeight="false" outlineLevel="0" collapsed="false">
      <c r="A393" s="42" t="n">
        <v>382</v>
      </c>
      <c r="B393" s="43" t="s">
        <v>833</v>
      </c>
      <c r="C393" s="42" t="s">
        <v>834</v>
      </c>
      <c r="D393" s="36" t="n">
        <f aca="false">SUM(F393+H393+J393+L393+N393+P393+R393+T393+V393+X393+Z393+AB393+AD393+AF393+AH393+AJ393+AL393+AN393+AP393)</f>
        <v>0</v>
      </c>
      <c r="E393" s="37" t="n">
        <f aca="false">SUM(G393+I393+K393+M393+O393+Q393+S393+U393+W393+Y393+AA393+AC393+AE393+AG393+AI393+AK393+AM393+AO393+AQ393)</f>
        <v>0</v>
      </c>
      <c r="F393" s="45"/>
      <c r="G393" s="45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1" t="str">
        <f aca="false">IF(((I393&lt;=H393)*OR(K393&lt;=J393)*OR(M393&lt;=L393)*OR(O393&lt;=N393)*OR(Q393&lt;=P393)*OR(S393&lt;=R393)*OR(U393&lt;=T393)*OR(W393&lt;=V393)*OR(Y393&lt;=X393)*OR(AA393&lt;=Z393)*OR(AC393&lt;=AB393)*OR(AE393&lt;=AD393)*OR(AG393&lt;=AF393)*OR(AI393&lt;=AH393)*OR(AK393&lt;=AJ393)*OR(AM393&lt;=AL393)*OR(AO393&lt;=AN393)*OR(AQ393&lt;=AP393))," ","Cel puţin unul din Totalurile pe femei este mai mare decât Totalul pe grupa de vârstă respectivă ! Verificaţi toate totalurile pe femei, pe fiecare grupă de vârstă !")</f>
        <v> </v>
      </c>
    </row>
    <row r="394" customFormat="false" ht="25.5" hidden="false" customHeight="false" outlineLevel="0" collapsed="false">
      <c r="A394" s="42" t="n">
        <v>383</v>
      </c>
      <c r="B394" s="43" t="s">
        <v>835</v>
      </c>
      <c r="C394" s="42" t="s">
        <v>836</v>
      </c>
      <c r="D394" s="36" t="n">
        <f aca="false">SUM(F394+H394+J394+L394+N394+P394+R394+T394+V394+X394+Z394+AB394+AD394+AF394+AH394+AJ394+AL394+AN394+AP394)</f>
        <v>0</v>
      </c>
      <c r="E394" s="37" t="n">
        <f aca="false">SUM(G394+I394+K394+M394+O394+Q394+S394+U394+W394+Y394+AA394+AC394+AE394+AG394+AI394+AK394+AM394+AO394+AQ394)</f>
        <v>0</v>
      </c>
      <c r="F394" s="45"/>
      <c r="G394" s="45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1" t="str">
        <f aca="false">IF(((I394&lt;=H394)*OR(K394&lt;=J394)*OR(M394&lt;=L394)*OR(O394&lt;=N394)*OR(Q394&lt;=P394)*OR(S394&lt;=R394)*OR(U394&lt;=T394)*OR(W394&lt;=V394)*OR(Y394&lt;=X394)*OR(AA394&lt;=Z394)*OR(AC394&lt;=AB394)*OR(AE394&lt;=AD394)*OR(AG394&lt;=AF394)*OR(AI394&lt;=AH394)*OR(AK394&lt;=AJ394)*OR(AM394&lt;=AL394)*OR(AO394&lt;=AN394)*OR(AQ394&lt;=AP394))," ","Cel puţin unul din Totalurile pe femei este mai mare decât Totalul pe grupa de vârstă respectivă ! Verificaţi toate totalurile pe femei, pe fiecare grupă de vârstă !")</f>
        <v> </v>
      </c>
    </row>
    <row r="395" customFormat="false" ht="38.25" hidden="false" customHeight="false" outlineLevel="0" collapsed="false">
      <c r="A395" s="42" t="n">
        <v>384</v>
      </c>
      <c r="B395" s="43" t="s">
        <v>837</v>
      </c>
      <c r="C395" s="42" t="s">
        <v>838</v>
      </c>
      <c r="D395" s="36" t="n">
        <f aca="false">SUM(F395+H395+J395+L395+N395+P395+R395+T395+V395+X395+Z395+AB395+AD395+AF395+AH395+AJ395+AL395+AN395+AP395)</f>
        <v>0</v>
      </c>
      <c r="E395" s="37" t="n">
        <f aca="false">SUM(G395+I395+K395+M395+O395+Q395+S395+U395+W395+Y395+AA395+AC395+AE395+AG395+AI395+AK395+AM395+AO395+AQ395)</f>
        <v>0</v>
      </c>
      <c r="F395" s="45"/>
      <c r="G395" s="45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1" t="str">
        <f aca="false">IF(((I395&lt;=H395)*OR(K395&lt;=J395)*OR(M395&lt;=L395)*OR(O395&lt;=N395)*OR(Q395&lt;=P395)*OR(S395&lt;=R395)*OR(U395&lt;=T395)*OR(W395&lt;=V395)*OR(Y395&lt;=X395)*OR(AA395&lt;=Z395)*OR(AC395&lt;=AB395)*OR(AE395&lt;=AD395)*OR(AG395&lt;=AF395)*OR(AI395&lt;=AH395)*OR(AK395&lt;=AJ395)*OR(AM395&lt;=AL395)*OR(AO395&lt;=AN395)*OR(AQ395&lt;=AP395))," ","Cel puţin unul din Totalurile pe femei este mai mare decât Totalul pe grupa de vârstă respectivă ! Verificaţi toate totalurile pe femei, pe fiecare grupă de vârstă !")</f>
        <v> </v>
      </c>
    </row>
    <row r="396" customFormat="false" ht="38.25" hidden="false" customHeight="false" outlineLevel="0" collapsed="false">
      <c r="A396" s="42" t="n">
        <v>385</v>
      </c>
      <c r="B396" s="43" t="s">
        <v>839</v>
      </c>
      <c r="C396" s="42" t="s">
        <v>840</v>
      </c>
      <c r="D396" s="36" t="n">
        <f aca="false">SUM(F396+H396+J396+L396+N396+P396+R396+T396+V396+X396+Z396+AB396+AD396+AF396+AH396+AJ396+AL396+AN396+AP396)</f>
        <v>0</v>
      </c>
      <c r="E396" s="37" t="n">
        <f aca="false">SUM(G396+I396+K396+M396+O396+Q396+S396+U396+W396+Y396+AA396+AC396+AE396+AG396+AI396+AK396+AM396+AO396+AQ396)</f>
        <v>0</v>
      </c>
      <c r="F396" s="45"/>
      <c r="G396" s="45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1" t="str">
        <f aca="false">IF(((I396&lt;=H396)*OR(K396&lt;=J396)*OR(M396&lt;=L396)*OR(O396&lt;=N396)*OR(Q396&lt;=P396)*OR(S396&lt;=R396)*OR(U396&lt;=T396)*OR(W396&lt;=V396)*OR(Y396&lt;=X396)*OR(AA396&lt;=Z396)*OR(AC396&lt;=AB396)*OR(AE396&lt;=AD396)*OR(AG396&lt;=AF396)*OR(AI396&lt;=AH396)*OR(AK396&lt;=AJ396)*OR(AM396&lt;=AL396)*OR(AO396&lt;=AN396)*OR(AQ396&lt;=AP396))," ","Cel puţin unul din Totalurile pe femei este mai mare decât Totalul pe grupa de vârstă respectivă ! Verificaţi toate totalurile pe femei, pe fiecare grupă de vârstă !")</f>
        <v> </v>
      </c>
    </row>
    <row r="397" customFormat="false" ht="25.5" hidden="false" customHeight="false" outlineLevel="0" collapsed="false">
      <c r="A397" s="42" t="n">
        <v>386</v>
      </c>
      <c r="B397" s="43" t="s">
        <v>841</v>
      </c>
      <c r="C397" s="42" t="s">
        <v>842</v>
      </c>
      <c r="D397" s="36" t="n">
        <f aca="false">SUM(F397+H397+J397+L397+N397+P397+R397+T397+V397+X397+Z397+AB397+AD397+AF397+AH397+AJ397+AL397+AN397+AP397)</f>
        <v>0</v>
      </c>
      <c r="E397" s="37" t="n">
        <f aca="false">SUM(G397+I397+K397+M397+O397+Q397+S397+U397+W397+Y397+AA397+AC397+AE397+AG397+AI397+AK397+AM397+AO397+AQ397)</f>
        <v>0</v>
      </c>
      <c r="F397" s="45"/>
      <c r="G397" s="45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1" t="str">
        <f aca="false">IF(((I397&lt;=H397)*OR(K397&lt;=J397)*OR(M397&lt;=L397)*OR(O397&lt;=N397)*OR(Q397&lt;=P397)*OR(S397&lt;=R397)*OR(U397&lt;=T397)*OR(W397&lt;=V397)*OR(Y397&lt;=X397)*OR(AA397&lt;=Z397)*OR(AC397&lt;=AB397)*OR(AE397&lt;=AD397)*OR(AG397&lt;=AF397)*OR(AI397&lt;=AH397)*OR(AK397&lt;=AJ397)*OR(AM397&lt;=AL397)*OR(AO397&lt;=AN397)*OR(AQ397&lt;=AP397))," ","Cel puţin unul din Totalurile pe femei este mai mare decât Totalul pe grupa de vârstă respectivă ! Verificaţi toate totalurile pe femei, pe fiecare grupă de vârstă !")</f>
        <v> </v>
      </c>
    </row>
    <row r="398" customFormat="false" ht="12.75" hidden="false" customHeight="false" outlineLevel="0" collapsed="false">
      <c r="A398" s="42" t="n">
        <v>387</v>
      </c>
      <c r="B398" s="43" t="s">
        <v>843</v>
      </c>
      <c r="C398" s="42" t="s">
        <v>844</v>
      </c>
      <c r="D398" s="36" t="n">
        <f aca="false">SUM(F398+H398+J398+L398+N398+P398+R398+T398+V398+X398+Z398+AB398+AD398+AF398+AH398+AJ398+AL398+AN398+AP398)</f>
        <v>0</v>
      </c>
      <c r="E398" s="37" t="n">
        <f aca="false">SUM(G398+I398+K398+M398+O398+Q398+S398+U398+W398+Y398+AA398+AC398+AE398+AG398+AI398+AK398+AM398+AO398+AQ398)</f>
        <v>0</v>
      </c>
      <c r="F398" s="45"/>
      <c r="G398" s="45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1" t="str">
        <f aca="false">IF(((I398&lt;=H398)*OR(K398&lt;=J398)*OR(M398&lt;=L398)*OR(O398&lt;=N398)*OR(Q398&lt;=P398)*OR(S398&lt;=R398)*OR(U398&lt;=T398)*OR(W398&lt;=V398)*OR(Y398&lt;=X398)*OR(AA398&lt;=Z398)*OR(AC398&lt;=AB398)*OR(AE398&lt;=AD398)*OR(AG398&lt;=AF398)*OR(AI398&lt;=AH398)*OR(AK398&lt;=AJ398)*OR(AM398&lt;=AL398)*OR(AO398&lt;=AN398)*OR(AQ398&lt;=AP398))," ","Cel puţin unul din Totalurile pe femei este mai mare decât Totalul pe grupa de vârstă respectivă ! Verificaţi toate totalurile pe femei, pe fiecare grupă de vârstă !")</f>
        <v> </v>
      </c>
    </row>
    <row r="399" customFormat="false" ht="25.5" hidden="false" customHeight="false" outlineLevel="0" collapsed="false">
      <c r="A399" s="47" t="n">
        <v>388</v>
      </c>
      <c r="B399" s="43" t="s">
        <v>845</v>
      </c>
      <c r="C399" s="42" t="s">
        <v>846</v>
      </c>
      <c r="D399" s="36" t="n">
        <f aca="false">SUM(F399+H399+J399+L399+N399+P399+R399+T399+V399+X399+Z399+AB399+AD399+AF399+AH399+AJ399+AL399+AN399+AP399)</f>
        <v>0</v>
      </c>
      <c r="E399" s="37" t="n">
        <f aca="false">SUM(G399+I399+K399+M399+O399+Q399+S399+U399+W399+Y399+AA399+AC399+AE399+AG399+AI399+AK399+AM399+AO399+AQ399)</f>
        <v>0</v>
      </c>
      <c r="F399" s="45"/>
      <c r="G399" s="45"/>
      <c r="H399" s="48"/>
      <c r="I399" s="48"/>
      <c r="J399" s="46"/>
      <c r="K399" s="46"/>
      <c r="L399" s="46"/>
      <c r="M399" s="46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1" t="str">
        <f aca="false">IF(((I399&lt;=H399)*OR(K399&lt;=J399)*OR(M399&lt;=L399)*OR(O399&lt;=N399)*OR(Q399&lt;=P399)*OR(S399&lt;=R399)*OR(U399&lt;=T399)*OR(W399&lt;=V399)*OR(Y399&lt;=X399)*OR(AA399&lt;=Z399)*OR(AC399&lt;=AB399)*OR(AE399&lt;=AD399)*OR(AG399&lt;=AF399)*OR(AI399&lt;=AH399)*OR(AK399&lt;=AJ399)*OR(AM399&lt;=AL399)*OR(AO399&lt;=AN399)*OR(AQ399&lt;=AP399))," ","Cel puţin unul din Totalurile pe femei este mai mare decât Totalul pe grupa de vârstă respectivă ! Verificaţi toate totalurile pe femei, pe fiecare grupă de vârstă !")</f>
        <v> </v>
      </c>
    </row>
    <row r="400" customFormat="false" ht="25.5" hidden="false" customHeight="false" outlineLevel="0" collapsed="false">
      <c r="A400" s="42" t="n">
        <v>389</v>
      </c>
      <c r="B400" s="43" t="s">
        <v>847</v>
      </c>
      <c r="C400" s="42" t="s">
        <v>848</v>
      </c>
      <c r="D400" s="36" t="n">
        <f aca="false">SUM(F400+H400+J400+L400+N400+P400+R400+T400+V400+X400+Z400+AB400+AD400+AF400+AH400+AJ400+AL400+AN400+AP400)</f>
        <v>0</v>
      </c>
      <c r="E400" s="37" t="n">
        <f aca="false">SUM(G400+I400+K400+M400+O400+Q400+S400+U400+W400+Y400+AA400+AC400+AE400+AG400+AI400+AK400+AM400+AO400+AQ400)</f>
        <v>0</v>
      </c>
      <c r="F400" s="45"/>
      <c r="G400" s="45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1" t="str">
        <f aca="false">IF(((I400&lt;=H400)*OR(K400&lt;=J400)*OR(M400&lt;=L400)*OR(O400&lt;=N400)*OR(Q400&lt;=P400)*OR(S400&lt;=R400)*OR(U400&lt;=T400)*OR(W400&lt;=V400)*OR(Y400&lt;=X400)*OR(AA400&lt;=Z400)*OR(AC400&lt;=AB400)*OR(AE400&lt;=AD400)*OR(AG400&lt;=AF400)*OR(AI400&lt;=AH400)*OR(AK400&lt;=AJ400)*OR(AM400&lt;=AL400)*OR(AO400&lt;=AN400)*OR(AQ400&lt;=AP400))," ","Cel puţin unul din Totalurile pe femei este mai mare decât Totalul pe grupa de vârstă respectivă ! Verificaţi toate totalurile pe femei, pe fiecare grupă de vârstă !")</f>
        <v> </v>
      </c>
    </row>
    <row r="401" customFormat="false" ht="25.5" hidden="false" customHeight="false" outlineLevel="0" collapsed="false">
      <c r="A401" s="42" t="n">
        <v>390</v>
      </c>
      <c r="B401" s="43" t="s">
        <v>849</v>
      </c>
      <c r="C401" s="42" t="s">
        <v>850</v>
      </c>
      <c r="D401" s="36" t="n">
        <f aca="false">SUM(F401+H401+J401+L401+N401+P401+R401+T401+V401+X401+Z401+AB401+AD401+AF401+AH401+AJ401+AL401+AN401+AP401)</f>
        <v>0</v>
      </c>
      <c r="E401" s="37" t="n">
        <f aca="false">SUM(G401+I401+K401+M401+O401+Q401+S401+U401+W401+Y401+AA401+AC401+AE401+AG401+AI401+AK401+AM401+AO401+AQ401)</f>
        <v>0</v>
      </c>
      <c r="F401" s="45"/>
      <c r="G401" s="45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1" t="str">
        <f aca="false">IF(((I401&lt;=H401)*OR(K401&lt;=J401)*OR(M401&lt;=L401)*OR(O401&lt;=N401)*OR(Q401&lt;=P401)*OR(S401&lt;=R401)*OR(U401&lt;=T401)*OR(W401&lt;=V401)*OR(Y401&lt;=X401)*OR(AA401&lt;=Z401)*OR(AC401&lt;=AB401)*OR(AE401&lt;=AD401)*OR(AG401&lt;=AF401)*OR(AI401&lt;=AH401)*OR(AK401&lt;=AJ401)*OR(AM401&lt;=AL401)*OR(AO401&lt;=AN401)*OR(AQ401&lt;=AP401))," ","Cel puţin unul din Totalurile pe femei este mai mare decât Totalul pe grupa de vârstă respectivă ! Verificaţi toate totalurile pe femei, pe fiecare grupă de vârstă !")</f>
        <v> </v>
      </c>
    </row>
    <row r="402" customFormat="false" ht="25.5" hidden="false" customHeight="false" outlineLevel="0" collapsed="false">
      <c r="A402" s="42" t="n">
        <v>391</v>
      </c>
      <c r="B402" s="43" t="s">
        <v>851</v>
      </c>
      <c r="C402" s="42" t="s">
        <v>852</v>
      </c>
      <c r="D402" s="36" t="n">
        <f aca="false">SUM(F402+H402+J402+L402+N402+P402+R402+T402+V402+X402+Z402+AB402+AD402+AF402+AH402+AJ402+AL402+AN402+AP402)</f>
        <v>0</v>
      </c>
      <c r="E402" s="37" t="n">
        <f aca="false">SUM(G402+I402+K402+M402+O402+Q402+S402+U402+W402+Y402+AA402+AC402+AE402+AG402+AI402+AK402+AM402+AO402+AQ402)</f>
        <v>0</v>
      </c>
      <c r="F402" s="45"/>
      <c r="G402" s="45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1" t="str">
        <f aca="false">IF(((I402&lt;=H402)*OR(K402&lt;=J402)*OR(M402&lt;=L402)*OR(O402&lt;=N402)*OR(Q402&lt;=P402)*OR(S402&lt;=R402)*OR(U402&lt;=T402)*OR(W402&lt;=V402)*OR(Y402&lt;=X402)*OR(AA402&lt;=Z402)*OR(AC402&lt;=AB402)*OR(AE402&lt;=AD402)*OR(AG402&lt;=AF402)*OR(AI402&lt;=AH402)*OR(AK402&lt;=AJ402)*OR(AM402&lt;=AL402)*OR(AO402&lt;=AN402)*OR(AQ402&lt;=AP402))," ","Cel puţin unul din Totalurile pe femei este mai mare decât Totalul pe grupa de vârstă respectivă ! Verificaţi toate totalurile pe femei, pe fiecare grupă de vârstă !")</f>
        <v> </v>
      </c>
    </row>
    <row r="403" customFormat="false" ht="38.25" hidden="false" customHeight="false" outlineLevel="0" collapsed="false">
      <c r="A403" s="42" t="n">
        <v>392</v>
      </c>
      <c r="B403" s="43" t="s">
        <v>853</v>
      </c>
      <c r="C403" s="42" t="s">
        <v>854</v>
      </c>
      <c r="D403" s="36" t="n">
        <f aca="false">SUM(F403+H403+J403+L403+N403+P403+R403+T403+V403+X403+Z403+AB403+AD403+AF403+AH403+AJ403+AL403+AN403+AP403)</f>
        <v>0</v>
      </c>
      <c r="E403" s="37" t="n">
        <f aca="false">SUM(G403+I403+K403+M403+O403+Q403+S403+U403+W403+Y403+AA403+AC403+AE403+AG403+AI403+AK403+AM403+AO403+AQ403)</f>
        <v>0</v>
      </c>
      <c r="F403" s="45"/>
      <c r="G403" s="45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1" t="str">
        <f aca="false">IF(((I403&lt;=H403)*OR(K403&lt;=J403)*OR(M403&lt;=L403)*OR(O403&lt;=N403)*OR(Q403&lt;=P403)*OR(S403&lt;=R403)*OR(U403&lt;=T403)*OR(W403&lt;=V403)*OR(Y403&lt;=X403)*OR(AA403&lt;=Z403)*OR(AC403&lt;=AB403)*OR(AE403&lt;=AD403)*OR(AG403&lt;=AF403)*OR(AI403&lt;=AH403)*OR(AK403&lt;=AJ403)*OR(AM403&lt;=AL403)*OR(AO403&lt;=AN403)*OR(AQ403&lt;=AP403))," ","Cel puţin unul din Totalurile pe femei este mai mare decât Totalul pe grupa de vârstă respectivă ! Verificaţi toate totalurile pe femei, pe fiecare grupă de vârstă !")</f>
        <v> </v>
      </c>
    </row>
    <row r="404" customFormat="false" ht="25.5" hidden="false" customHeight="false" outlineLevel="0" collapsed="false">
      <c r="A404" s="42" t="n">
        <v>393</v>
      </c>
      <c r="B404" s="43" t="s">
        <v>855</v>
      </c>
      <c r="C404" s="42" t="s">
        <v>856</v>
      </c>
      <c r="D404" s="36" t="n">
        <f aca="false">SUM(F404+H404+J404+L404+N404+P404+R404+T404+V404+X404+Z404+AB404+AD404+AF404+AH404+AJ404+AL404+AN404+AP404)</f>
        <v>0</v>
      </c>
      <c r="E404" s="37" t="n">
        <f aca="false">SUM(G404+I404+K404+M404+O404+Q404+S404+U404+W404+Y404+AA404+AC404+AE404+AG404+AI404+AK404+AM404+AO404+AQ404)</f>
        <v>0</v>
      </c>
      <c r="F404" s="45"/>
      <c r="G404" s="45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1" t="str">
        <f aca="false">IF(((I404&lt;=H404)*OR(K404&lt;=J404)*OR(M404&lt;=L404)*OR(O404&lt;=N404)*OR(Q404&lt;=P404)*OR(S404&lt;=R404)*OR(U404&lt;=T404)*OR(W404&lt;=V404)*OR(Y404&lt;=X404)*OR(AA404&lt;=Z404)*OR(AC404&lt;=AB404)*OR(AE404&lt;=AD404)*OR(AG404&lt;=AF404)*OR(AI404&lt;=AH404)*OR(AK404&lt;=AJ404)*OR(AM404&lt;=AL404)*OR(AO404&lt;=AN404)*OR(AQ404&lt;=AP404))," ","Cel puţin unul din Totalurile pe femei este mai mare decât Totalul pe grupa de vârstă respectivă ! Verificaţi toate totalurile pe femei, pe fiecare grupă de vârstă !")</f>
        <v> </v>
      </c>
    </row>
    <row r="405" customFormat="false" ht="25.5" hidden="false" customHeight="false" outlineLevel="0" collapsed="false">
      <c r="A405" s="42" t="n">
        <v>394</v>
      </c>
      <c r="B405" s="43" t="s">
        <v>857</v>
      </c>
      <c r="C405" s="42" t="s">
        <v>858</v>
      </c>
      <c r="D405" s="36" t="n">
        <f aca="false">SUM(F405+H405+J405+L405+N405+P405+R405+T405+V405+X405+Z405+AB405+AD405+AF405+AH405+AJ405+AL405+AN405+AP405)</f>
        <v>0</v>
      </c>
      <c r="E405" s="37" t="n">
        <f aca="false">SUM(G405+I405+K405+M405+O405+Q405+S405+U405+W405+Y405+AA405+AC405+AE405+AG405+AI405+AK405+AM405+AO405+AQ405)</f>
        <v>0</v>
      </c>
      <c r="F405" s="45"/>
      <c r="G405" s="45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1" t="str">
        <f aca="false">IF(((I405&lt;=H405)*OR(K405&lt;=J405)*OR(M405&lt;=L405)*OR(O405&lt;=N405)*OR(Q405&lt;=P405)*OR(S405&lt;=R405)*OR(U405&lt;=T405)*OR(W405&lt;=V405)*OR(Y405&lt;=X405)*OR(AA405&lt;=Z405)*OR(AC405&lt;=AB405)*OR(AE405&lt;=AD405)*OR(AG405&lt;=AF405)*OR(AI405&lt;=AH405)*OR(AK405&lt;=AJ405)*OR(AM405&lt;=AL405)*OR(AO405&lt;=AN405)*OR(AQ405&lt;=AP405))," ","Cel puţin unul din Totalurile pe femei este mai mare decât Totalul pe grupa de vârstă respectivă ! Verificaţi toate totalurile pe femei, pe fiecare grupă de vârstă !")</f>
        <v> </v>
      </c>
    </row>
    <row r="406" customFormat="false" ht="25.5" hidden="false" customHeight="false" outlineLevel="0" collapsed="false">
      <c r="A406" s="42" t="n">
        <v>395</v>
      </c>
      <c r="B406" s="43" t="s">
        <v>859</v>
      </c>
      <c r="C406" s="42" t="s">
        <v>860</v>
      </c>
      <c r="D406" s="36" t="n">
        <f aca="false">SUM(F406+H406+J406+L406+N406+P406+R406+T406+V406+X406+Z406+AB406+AD406+AF406+AH406+AJ406+AL406+AN406+AP406)</f>
        <v>0</v>
      </c>
      <c r="E406" s="37" t="n">
        <f aca="false">SUM(G406+I406+K406+M406+O406+Q406+S406+U406+W406+Y406+AA406+AC406+AE406+AG406+AI406+AK406+AM406+AO406+AQ406)</f>
        <v>0</v>
      </c>
      <c r="F406" s="45"/>
      <c r="G406" s="45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1" t="str">
        <f aca="false">IF(((I406&lt;=H406)*OR(K406&lt;=J406)*OR(M406&lt;=L406)*OR(O406&lt;=N406)*OR(Q406&lt;=P406)*OR(S406&lt;=R406)*OR(U406&lt;=T406)*OR(W406&lt;=V406)*OR(Y406&lt;=X406)*OR(AA406&lt;=Z406)*OR(AC406&lt;=AB406)*OR(AE406&lt;=AD406)*OR(AG406&lt;=AF406)*OR(AI406&lt;=AH406)*OR(AK406&lt;=AJ406)*OR(AM406&lt;=AL406)*OR(AO406&lt;=AN406)*OR(AQ406&lt;=AP406))," ","Cel puţin unul din Totalurile pe femei este mai mare decât Totalul pe grupa de vârstă respectivă ! Verificaţi toate totalurile pe femei, pe fiecare grupă de vârstă !")</f>
        <v> </v>
      </c>
    </row>
    <row r="407" customFormat="false" ht="38.25" hidden="false" customHeight="false" outlineLevel="0" collapsed="false">
      <c r="A407" s="42" t="n">
        <v>396</v>
      </c>
      <c r="B407" s="43" t="s">
        <v>861</v>
      </c>
      <c r="C407" s="42" t="s">
        <v>862</v>
      </c>
      <c r="D407" s="36" t="n">
        <f aca="false">SUM(F407+H407+J407+L407+N407+P407+R407+T407+V407+X407+Z407+AB407+AD407+AF407+AH407+AJ407+AL407+AN407+AP407)</f>
        <v>0</v>
      </c>
      <c r="E407" s="37" t="n">
        <f aca="false">SUM(G407+I407+K407+M407+O407+Q407+S407+U407+W407+Y407+AA407+AC407+AE407+AG407+AI407+AK407+AM407+AO407+AQ407)</f>
        <v>0</v>
      </c>
      <c r="F407" s="45"/>
      <c r="G407" s="45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1" t="str">
        <f aca="false">IF(((I407&lt;=H407)*OR(K407&lt;=J407)*OR(M407&lt;=L407)*OR(O407&lt;=N407)*OR(Q407&lt;=P407)*OR(S407&lt;=R407)*OR(U407&lt;=T407)*OR(W407&lt;=V407)*OR(Y407&lt;=X407)*OR(AA407&lt;=Z407)*OR(AC407&lt;=AB407)*OR(AE407&lt;=AD407)*OR(AG407&lt;=AF407)*OR(AI407&lt;=AH407)*OR(AK407&lt;=AJ407)*OR(AM407&lt;=AL407)*OR(AO407&lt;=AN407)*OR(AQ407&lt;=AP407))," ","Cel puţin unul din Totalurile pe femei este mai mare decât Totalul pe grupa de vârstă respectivă ! Verificaţi toate totalurile pe femei, pe fiecare grupă de vârstă !")</f>
        <v> </v>
      </c>
    </row>
    <row r="408" customFormat="false" ht="51" hidden="false" customHeight="false" outlineLevel="0" collapsed="false">
      <c r="A408" s="42" t="n">
        <v>397</v>
      </c>
      <c r="B408" s="43" t="s">
        <v>863</v>
      </c>
      <c r="C408" s="42" t="s">
        <v>864</v>
      </c>
      <c r="D408" s="36" t="n">
        <f aca="false">SUM(F408+H408+J408+L408+N408+P408+R408+T408+V408+X408+Z408+AB408+AD408+AF408+AH408+AJ408+AL408+AN408+AP408)</f>
        <v>0</v>
      </c>
      <c r="E408" s="37" t="n">
        <f aca="false">SUM(G408+I408+K408+M408+O408+Q408+S408+U408+W408+Y408+AA408+AC408+AE408+AG408+AI408+AK408+AM408+AO408+AQ408)</f>
        <v>0</v>
      </c>
      <c r="F408" s="45"/>
      <c r="G408" s="45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1" t="str">
        <f aca="false">IF(((I408&lt;=H408)*OR(K408&lt;=J408)*OR(M408&lt;=L408)*OR(O408&lt;=N408)*OR(Q408&lt;=P408)*OR(S408&lt;=R408)*OR(U408&lt;=T408)*OR(W408&lt;=V408)*OR(Y408&lt;=X408)*OR(AA408&lt;=Z408)*OR(AC408&lt;=AB408)*OR(AE408&lt;=AD408)*OR(AG408&lt;=AF408)*OR(AI408&lt;=AH408)*OR(AK408&lt;=AJ408)*OR(AM408&lt;=AL408)*OR(AO408&lt;=AN408)*OR(AQ408&lt;=AP408))," ","Cel puţin unul din Totalurile pe femei este mai mare decât Totalul pe grupa de vârstă respectivă ! Verificaţi toate totalurile pe femei, pe fiecare grupă de vârstă !")</f>
        <v> </v>
      </c>
    </row>
    <row r="409" customFormat="false" ht="12.75" hidden="false" customHeight="false" outlineLevel="0" collapsed="false">
      <c r="A409" s="42" t="n">
        <v>398</v>
      </c>
      <c r="B409" s="43" t="s">
        <v>865</v>
      </c>
      <c r="C409" s="42" t="s">
        <v>866</v>
      </c>
      <c r="D409" s="36" t="n">
        <f aca="false">SUM(F409+H409+J409+L409+N409+P409+R409+T409+V409+X409+Z409+AB409+AD409+AF409+AH409+AJ409+AL409+AN409+AP409)</f>
        <v>0</v>
      </c>
      <c r="E409" s="37" t="n">
        <f aca="false">SUM(G409+I409+K409+M409+O409+Q409+S409+U409+W409+Y409+AA409+AC409+AE409+AG409+AI409+AK409+AM409+AO409+AQ409)</f>
        <v>0</v>
      </c>
      <c r="F409" s="45"/>
      <c r="G409" s="45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1" t="str">
        <f aca="false">IF(((I409&lt;=H409)*OR(K409&lt;=J409)*OR(M409&lt;=L409)*OR(O409&lt;=N409)*OR(Q409&lt;=P409)*OR(S409&lt;=R409)*OR(U409&lt;=T409)*OR(W409&lt;=V409)*OR(Y409&lt;=X409)*OR(AA409&lt;=Z409)*OR(AC409&lt;=AB409)*OR(AE409&lt;=AD409)*OR(AG409&lt;=AF409)*OR(AI409&lt;=AH409)*OR(AK409&lt;=AJ409)*OR(AM409&lt;=AL409)*OR(AO409&lt;=AN409)*OR(AQ409&lt;=AP409))," ","Cel puţin unul din Totalurile pe femei este mai mare decât Totalul pe grupa de vârstă respectivă ! Verificaţi toate totalurile pe femei, pe fiecare grupă de vârstă !")</f>
        <v> </v>
      </c>
    </row>
    <row r="410" customFormat="false" ht="25.5" hidden="false" customHeight="false" outlineLevel="0" collapsed="false">
      <c r="A410" s="42" t="n">
        <v>399</v>
      </c>
      <c r="B410" s="43" t="s">
        <v>867</v>
      </c>
      <c r="C410" s="42" t="s">
        <v>868</v>
      </c>
      <c r="D410" s="36" t="n">
        <f aca="false">SUM(F410+H410+J410+L410+N410+P410+R410+T410+V410+X410+Z410+AB410+AD410+AF410+AH410+AJ410+AL410+AN410+AP410)</f>
        <v>0</v>
      </c>
      <c r="E410" s="37" t="n">
        <f aca="false">SUM(G410+I410+K410+M410+O410+Q410+S410+U410+W410+Y410+AA410+AC410+AE410+AG410+AI410+AK410+AM410+AO410+AQ410)</f>
        <v>0</v>
      </c>
      <c r="F410" s="45"/>
      <c r="G410" s="45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1" t="str">
        <f aca="false">IF(((I410&lt;=H410)*OR(K410&lt;=J410)*OR(M410&lt;=L410)*OR(O410&lt;=N410)*OR(Q410&lt;=P410)*OR(S410&lt;=R410)*OR(U410&lt;=T410)*OR(W410&lt;=V410)*OR(Y410&lt;=X410)*OR(AA410&lt;=Z410)*OR(AC410&lt;=AB410)*OR(AE410&lt;=AD410)*OR(AG410&lt;=AF410)*OR(AI410&lt;=AH410)*OR(AK410&lt;=AJ410)*OR(AM410&lt;=AL410)*OR(AO410&lt;=AN410)*OR(AQ410&lt;=AP410))," ","Cel puţin unul din Totalurile pe femei este mai mare decât Totalul pe grupa de vârstă respectivă ! Verificaţi toate totalurile pe femei, pe fiecare grupă de vârstă !")</f>
        <v> </v>
      </c>
    </row>
    <row r="411" customFormat="false" ht="25.5" hidden="false" customHeight="false" outlineLevel="0" collapsed="false">
      <c r="A411" s="42" t="n">
        <v>400</v>
      </c>
      <c r="B411" s="43" t="s">
        <v>869</v>
      </c>
      <c r="C411" s="42" t="s">
        <v>870</v>
      </c>
      <c r="D411" s="36" t="n">
        <f aca="false">SUM(F411+H411+J411+L411+N411+P411+R411+T411+V411+X411+Z411+AB411+AD411+AF411+AH411+AJ411+AL411+AN411+AP411)</f>
        <v>0</v>
      </c>
      <c r="E411" s="37" t="n">
        <f aca="false">SUM(G411+I411+K411+M411+O411+Q411+S411+U411+W411+Y411+AA411+AC411+AE411+AG411+AI411+AK411+AM411+AO411+AQ411)</f>
        <v>0</v>
      </c>
      <c r="F411" s="45"/>
      <c r="G411" s="45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1" t="str">
        <f aca="false">IF(((I411&lt;=H411)*OR(K411&lt;=J411)*OR(M411&lt;=L411)*OR(O411&lt;=N411)*OR(Q411&lt;=P411)*OR(S411&lt;=R411)*OR(U411&lt;=T411)*OR(W411&lt;=V411)*OR(Y411&lt;=X411)*OR(AA411&lt;=Z411)*OR(AC411&lt;=AB411)*OR(AE411&lt;=AD411)*OR(AG411&lt;=AF411)*OR(AI411&lt;=AH411)*OR(AK411&lt;=AJ411)*OR(AM411&lt;=AL411)*OR(AO411&lt;=AN411)*OR(AQ411&lt;=AP411))," ","Cel puţin unul din Totalurile pe femei este mai mare decât Totalul pe grupa de vârstă respectivă ! Verificaţi toate totalurile pe femei, pe fiecare grupă de vârstă !")</f>
        <v> </v>
      </c>
    </row>
    <row r="412" customFormat="false" ht="25.5" hidden="false" customHeight="false" outlineLevel="0" collapsed="false">
      <c r="A412" s="42" t="n">
        <v>401</v>
      </c>
      <c r="B412" s="43" t="s">
        <v>871</v>
      </c>
      <c r="C412" s="42" t="s">
        <v>872</v>
      </c>
      <c r="D412" s="36" t="n">
        <f aca="false">SUM(F412+H412+J412+L412+N412+P412+R412+T412+V412+X412+Z412+AB412+AD412+AF412+AH412+AJ412+AL412+AN412+AP412)</f>
        <v>0</v>
      </c>
      <c r="E412" s="37" t="n">
        <f aca="false">SUM(G412+I412+K412+M412+O412+Q412+S412+U412+W412+Y412+AA412+AC412+AE412+AG412+AI412+AK412+AM412+AO412+AQ412)</f>
        <v>0</v>
      </c>
      <c r="F412" s="45"/>
      <c r="G412" s="45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1" t="str">
        <f aca="false">IF(((I412&lt;=H412)*OR(K412&lt;=J412)*OR(M412&lt;=L412)*OR(O412&lt;=N412)*OR(Q412&lt;=P412)*OR(S412&lt;=R412)*OR(U412&lt;=T412)*OR(W412&lt;=V412)*OR(Y412&lt;=X412)*OR(AA412&lt;=Z412)*OR(AC412&lt;=AB412)*OR(AE412&lt;=AD412)*OR(AG412&lt;=AF412)*OR(AI412&lt;=AH412)*OR(AK412&lt;=AJ412)*OR(AM412&lt;=AL412)*OR(AO412&lt;=AN412)*OR(AQ412&lt;=AP412))," ","Cel puţin unul din Totalurile pe femei este mai mare decât Totalul pe grupa de vârstă respectivă ! Verificaţi toate totalurile pe femei, pe fiecare grupă de vârstă !")</f>
        <v> </v>
      </c>
    </row>
    <row r="413" customFormat="false" ht="25.5" hidden="false" customHeight="false" outlineLevel="0" collapsed="false">
      <c r="A413" s="42" t="n">
        <v>402</v>
      </c>
      <c r="B413" s="43" t="s">
        <v>873</v>
      </c>
      <c r="C413" s="42" t="s">
        <v>874</v>
      </c>
      <c r="D413" s="36" t="n">
        <f aca="false">SUM(F413+H413+J413+L413+N413+P413+R413+T413+V413+X413+Z413+AB413+AD413+AF413+AH413+AJ413+AL413+AN413+AP413)</f>
        <v>0</v>
      </c>
      <c r="E413" s="37" t="n">
        <f aca="false">SUM(G413+I413+K413+M413+O413+Q413+S413+U413+W413+Y413+AA413+AC413+AE413+AG413+AI413+AK413+AM413+AO413+AQ413)</f>
        <v>0</v>
      </c>
      <c r="F413" s="45"/>
      <c r="G413" s="45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1" t="str">
        <f aca="false">IF(((I413&lt;=H413)*OR(K413&lt;=J413)*OR(M413&lt;=L413)*OR(O413&lt;=N413)*OR(Q413&lt;=P413)*OR(S413&lt;=R413)*OR(U413&lt;=T413)*OR(W413&lt;=V413)*OR(Y413&lt;=X413)*OR(AA413&lt;=Z413)*OR(AC413&lt;=AB413)*OR(AE413&lt;=AD413)*OR(AG413&lt;=AF413)*OR(AI413&lt;=AH413)*OR(AK413&lt;=AJ413)*OR(AM413&lt;=AL413)*OR(AO413&lt;=AN413)*OR(AQ413&lt;=AP413))," ","Cel puţin unul din Totalurile pe femei este mai mare decât Totalul pe grupa de vârstă respectivă ! Verificaţi toate totalurile pe femei, pe fiecare grupă de vârstă !")</f>
        <v> </v>
      </c>
    </row>
    <row r="414" customFormat="false" ht="38.25" hidden="false" customHeight="false" outlineLevel="0" collapsed="false">
      <c r="A414" s="42" t="n">
        <v>403</v>
      </c>
      <c r="B414" s="43" t="s">
        <v>875</v>
      </c>
      <c r="C414" s="42" t="s">
        <v>876</v>
      </c>
      <c r="D414" s="36" t="n">
        <f aca="false">SUM(F414+H414+J414+L414+N414+P414+R414+T414+V414+X414+Z414+AB414+AD414+AF414+AH414+AJ414+AL414+AN414+AP414)</f>
        <v>0</v>
      </c>
      <c r="E414" s="37" t="n">
        <f aca="false">SUM(G414+I414+K414+M414+O414+Q414+S414+U414+W414+Y414+AA414+AC414+AE414+AG414+AI414+AK414+AM414+AO414+AQ414)</f>
        <v>0</v>
      </c>
      <c r="F414" s="45"/>
      <c r="G414" s="45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1" t="str">
        <f aca="false">IF(((I414&lt;=H414)*OR(K414&lt;=J414)*OR(M414&lt;=L414)*OR(O414&lt;=N414)*OR(Q414&lt;=P414)*OR(S414&lt;=R414)*OR(U414&lt;=T414)*OR(W414&lt;=V414)*OR(Y414&lt;=X414)*OR(AA414&lt;=Z414)*OR(AC414&lt;=AB414)*OR(AE414&lt;=AD414)*OR(AG414&lt;=AF414)*OR(AI414&lt;=AH414)*OR(AK414&lt;=AJ414)*OR(AM414&lt;=AL414)*OR(AO414&lt;=AN414)*OR(AQ414&lt;=AP414))," ","Cel puţin unul din Totalurile pe femei este mai mare decât Totalul pe grupa de vârstă respectivă ! Verificaţi toate totalurile pe femei, pe fiecare grupă de vârstă !")</f>
        <v> </v>
      </c>
    </row>
    <row r="415" customFormat="false" ht="25.5" hidden="false" customHeight="false" outlineLevel="0" collapsed="false">
      <c r="A415" s="42" t="n">
        <v>404</v>
      </c>
      <c r="B415" s="43" t="s">
        <v>877</v>
      </c>
      <c r="C415" s="42" t="s">
        <v>878</v>
      </c>
      <c r="D415" s="36" t="n">
        <f aca="false">SUM(F415+H415+J415+L415+N415+P415+R415+T415+V415+X415+Z415+AB415+AD415+AF415+AH415+AJ415+AL415+AN415+AP415)</f>
        <v>0</v>
      </c>
      <c r="E415" s="37" t="n">
        <f aca="false">SUM(G415+I415+K415+M415+O415+Q415+S415+U415+W415+Y415+AA415+AC415+AE415+AG415+AI415+AK415+AM415+AO415+AQ415)</f>
        <v>0</v>
      </c>
      <c r="F415" s="45"/>
      <c r="G415" s="45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1" t="str">
        <f aca="false">IF(((I415&lt;=H415)*OR(K415&lt;=J415)*OR(M415&lt;=L415)*OR(O415&lt;=N415)*OR(Q415&lt;=P415)*OR(S415&lt;=R415)*OR(U415&lt;=T415)*OR(W415&lt;=V415)*OR(Y415&lt;=X415)*OR(AA415&lt;=Z415)*OR(AC415&lt;=AB415)*OR(AE415&lt;=AD415)*OR(AG415&lt;=AF415)*OR(AI415&lt;=AH415)*OR(AK415&lt;=AJ415)*OR(AM415&lt;=AL415)*OR(AO415&lt;=AN415)*OR(AQ415&lt;=AP415))," ","Cel puţin unul din Totalurile pe femei este mai mare decât Totalul pe grupa de vârstă respectivă ! Verificaţi toate totalurile pe femei, pe fiecare grupă de vârstă !")</f>
        <v> </v>
      </c>
    </row>
    <row r="416" customFormat="false" ht="12.75" hidden="false" customHeight="false" outlineLevel="0" collapsed="false">
      <c r="A416" s="42" t="n">
        <v>405</v>
      </c>
      <c r="B416" s="43" t="s">
        <v>879</v>
      </c>
      <c r="C416" s="42" t="s">
        <v>880</v>
      </c>
      <c r="D416" s="36" t="n">
        <f aca="false">SUM(F416+H416+J416+L416+N416+P416+R416+T416+V416+X416+Z416+AB416+AD416+AF416+AH416+AJ416+AL416+AN416+AP416)</f>
        <v>0</v>
      </c>
      <c r="E416" s="37" t="n">
        <f aca="false">SUM(G416+I416+K416+M416+O416+Q416+S416+U416+W416+Y416+AA416+AC416+AE416+AG416+AI416+AK416+AM416+AO416+AQ416)</f>
        <v>0</v>
      </c>
      <c r="F416" s="45"/>
      <c r="G416" s="45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1" t="str">
        <f aca="false">IF(((I416&lt;=H416)*OR(K416&lt;=J416)*OR(M416&lt;=L416)*OR(O416&lt;=N416)*OR(Q416&lt;=P416)*OR(S416&lt;=R416)*OR(U416&lt;=T416)*OR(W416&lt;=V416)*OR(Y416&lt;=X416)*OR(AA416&lt;=Z416)*OR(AC416&lt;=AB416)*OR(AE416&lt;=AD416)*OR(AG416&lt;=AF416)*OR(AI416&lt;=AH416)*OR(AK416&lt;=AJ416)*OR(AM416&lt;=AL416)*OR(AO416&lt;=AN416)*OR(AQ416&lt;=AP416))," ","Cel puţin unul din Totalurile pe femei este mai mare decât Totalul pe grupa de vârstă respectivă ! Verificaţi toate totalurile pe femei, pe fiecare grupă de vârstă !")</f>
        <v> </v>
      </c>
    </row>
    <row r="417" customFormat="false" ht="25.5" hidden="false" customHeight="false" outlineLevel="0" collapsed="false">
      <c r="A417" s="42" t="n">
        <v>406</v>
      </c>
      <c r="B417" s="43" t="s">
        <v>881</v>
      </c>
      <c r="C417" s="42" t="s">
        <v>882</v>
      </c>
      <c r="D417" s="36" t="n">
        <f aca="false">SUM(F417+H417+J417+L417+N417+P417+R417+T417+V417+X417+Z417+AB417+AD417+AF417+AH417+AJ417+AL417+AN417+AP417)</f>
        <v>0</v>
      </c>
      <c r="E417" s="37" t="n">
        <f aca="false">SUM(G417+I417+K417+M417+O417+Q417+S417+U417+W417+Y417+AA417+AC417+AE417+AG417+AI417+AK417+AM417+AO417+AQ417)</f>
        <v>0</v>
      </c>
      <c r="F417" s="45"/>
      <c r="G417" s="45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1" t="str">
        <f aca="false">IF(((I417&lt;=H417)*OR(K417&lt;=J417)*OR(M417&lt;=L417)*OR(O417&lt;=N417)*OR(Q417&lt;=P417)*OR(S417&lt;=R417)*OR(U417&lt;=T417)*OR(W417&lt;=V417)*OR(Y417&lt;=X417)*OR(AA417&lt;=Z417)*OR(AC417&lt;=AB417)*OR(AE417&lt;=AD417)*OR(AG417&lt;=AF417)*OR(AI417&lt;=AH417)*OR(AK417&lt;=AJ417)*OR(AM417&lt;=AL417)*OR(AO417&lt;=AN417)*OR(AQ417&lt;=AP417))," ","Cel puţin unul din Totalurile pe femei este mai mare decât Totalul pe grupa de vârstă respectivă ! Verificaţi toate totalurile pe femei, pe fiecare grupă de vârstă !")</f>
        <v> </v>
      </c>
    </row>
    <row r="418" customFormat="false" ht="25.5" hidden="false" customHeight="false" outlineLevel="0" collapsed="false">
      <c r="A418" s="42" t="n">
        <v>407</v>
      </c>
      <c r="B418" s="43" t="s">
        <v>883</v>
      </c>
      <c r="C418" s="42" t="s">
        <v>884</v>
      </c>
      <c r="D418" s="36" t="n">
        <f aca="false">SUM(F418+H418+J418+L418+N418+P418+R418+T418+V418+X418+Z418+AB418+AD418+AF418+AH418+AJ418+AL418+AN418+AP418)</f>
        <v>0</v>
      </c>
      <c r="E418" s="37" t="n">
        <f aca="false">SUM(G418+I418+K418+M418+O418+Q418+S418+U418+W418+Y418+AA418+AC418+AE418+AG418+AI418+AK418+AM418+AO418+AQ418)</f>
        <v>0</v>
      </c>
      <c r="F418" s="45"/>
      <c r="G418" s="45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1" t="str">
        <f aca="false">IF(((I418&lt;=H418)*OR(K418&lt;=J418)*OR(M418&lt;=L418)*OR(O418&lt;=N418)*OR(Q418&lt;=P418)*OR(S418&lt;=R418)*OR(U418&lt;=T418)*OR(W418&lt;=V418)*OR(Y418&lt;=X418)*OR(AA418&lt;=Z418)*OR(AC418&lt;=AB418)*OR(AE418&lt;=AD418)*OR(AG418&lt;=AF418)*OR(AI418&lt;=AH418)*OR(AK418&lt;=AJ418)*OR(AM418&lt;=AL418)*OR(AO418&lt;=AN418)*OR(AQ418&lt;=AP418))," ","Cel puţin unul din Totalurile pe femei este mai mare decât Totalul pe grupa de vârstă respectivă ! Verificaţi toate totalurile pe femei, pe fiecare grupă de vârstă !")</f>
        <v> </v>
      </c>
    </row>
    <row r="419" customFormat="false" ht="38.25" hidden="false" customHeight="false" outlineLevel="0" collapsed="false">
      <c r="A419" s="42" t="n">
        <v>408</v>
      </c>
      <c r="B419" s="43" t="s">
        <v>885</v>
      </c>
      <c r="C419" s="42" t="s">
        <v>886</v>
      </c>
      <c r="D419" s="36" t="n">
        <f aca="false">SUM(F419+H419+J419+L419+N419+P419+R419+T419+V419+X419+Z419+AB419+AD419+AF419+AH419+AJ419+AL419+AN419+AP419)</f>
        <v>0</v>
      </c>
      <c r="E419" s="37" t="n">
        <f aca="false">SUM(G419+I419+K419+M419+O419+Q419+S419+U419+W419+Y419+AA419+AC419+AE419+AG419+AI419+AK419+AM419+AO419+AQ419)</f>
        <v>0</v>
      </c>
      <c r="F419" s="45"/>
      <c r="G419" s="45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1" t="str">
        <f aca="false">IF(((I419&lt;=H419)*OR(K419&lt;=J419)*OR(M419&lt;=L419)*OR(O419&lt;=N419)*OR(Q419&lt;=P419)*OR(S419&lt;=R419)*OR(U419&lt;=T419)*OR(W419&lt;=V419)*OR(Y419&lt;=X419)*OR(AA419&lt;=Z419)*OR(AC419&lt;=AB419)*OR(AE419&lt;=AD419)*OR(AG419&lt;=AF419)*OR(AI419&lt;=AH419)*OR(AK419&lt;=AJ419)*OR(AM419&lt;=AL419)*OR(AO419&lt;=AN419)*OR(AQ419&lt;=AP419))," ","Cel puţin unul din Totalurile pe femei este mai mare decât Totalul pe grupa de vârstă respectivă ! Verificaţi toate totalurile pe femei, pe fiecare grupă de vârstă !")</f>
        <v> </v>
      </c>
    </row>
    <row r="420" customFormat="false" ht="25.5" hidden="false" customHeight="false" outlineLevel="0" collapsed="false">
      <c r="A420" s="42" t="n">
        <v>409</v>
      </c>
      <c r="B420" s="43" t="s">
        <v>887</v>
      </c>
      <c r="C420" s="42" t="s">
        <v>888</v>
      </c>
      <c r="D420" s="36" t="n">
        <f aca="false">SUM(F420+H420+J420+L420+N420+P420+R420+T420+V420+X420+Z420+AB420+AD420+AF420+AH420+AJ420+AL420+AN420+AP420)</f>
        <v>0</v>
      </c>
      <c r="E420" s="37" t="n">
        <f aca="false">SUM(G420+I420+K420+M420+O420+Q420+S420+U420+W420+Y420+AA420+AC420+AE420+AG420+AI420+AK420+AM420+AO420+AQ420)</f>
        <v>0</v>
      </c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1" t="str">
        <f aca="false">IF(((I420&lt;=H420)*OR(K420&lt;=J420)*OR(M420&lt;=L420)*OR(O420&lt;=N420)*OR(Q420&lt;=P420)*OR(S420&lt;=R420)*OR(U420&lt;=T420)*OR(W420&lt;=V420)*OR(Y420&lt;=X420)*OR(AA420&lt;=Z420)*OR(AC420&lt;=AB420)*OR(AE420&lt;=AD420)*OR(AG420&lt;=AF420)*OR(AI420&lt;=AH420)*OR(AK420&lt;=AJ420)*OR(AM420&lt;=AL420)*OR(AO420&lt;=AN420)*OR(AQ420&lt;=AP420))," ","Cel puţin unul din Totalurile pe femei este mai mare decât Totalul pe grupa de vârstă respectivă ! Verificaţi toate totalurile pe femei, pe fiecare grupă de vârstă !")</f>
        <v> </v>
      </c>
    </row>
    <row r="421" customFormat="false" ht="25.5" hidden="false" customHeight="false" outlineLevel="0" collapsed="false">
      <c r="A421" s="42" t="n">
        <v>410</v>
      </c>
      <c r="B421" s="43" t="s">
        <v>889</v>
      </c>
      <c r="C421" s="42" t="s">
        <v>890</v>
      </c>
      <c r="D421" s="36" t="n">
        <f aca="false">SUM(F421+H421+J421+L421+N421+P421+R421+T421+V421+X421+Z421+AB421+AD421+AF421+AH421+AJ421+AL421+AN421+AP421)</f>
        <v>0</v>
      </c>
      <c r="E421" s="37" t="n">
        <f aca="false">SUM(G421+I421+K421+M421+O421+Q421+S421+U421+W421+Y421+AA421+AC421+AE421+AG421+AI421+AK421+AM421+AO421+AQ421)</f>
        <v>0</v>
      </c>
      <c r="F421" s="45"/>
      <c r="G421" s="45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1" t="str">
        <f aca="false">IF(((I421&lt;=H421)*OR(K421&lt;=J421)*OR(M421&lt;=L421)*OR(O421&lt;=N421)*OR(Q421&lt;=P421)*OR(S421&lt;=R421)*OR(U421&lt;=T421)*OR(W421&lt;=V421)*OR(Y421&lt;=X421)*OR(AA421&lt;=Z421)*OR(AC421&lt;=AB421)*OR(AE421&lt;=AD421)*OR(AG421&lt;=AF421)*OR(AI421&lt;=AH421)*OR(AK421&lt;=AJ421)*OR(AM421&lt;=AL421)*OR(AO421&lt;=AN421)*OR(AQ421&lt;=AP421))," ","Cel puţin unul din Totalurile pe femei este mai mare decât Totalul pe grupa de vârstă respectivă ! Verificaţi toate totalurile pe femei, pe fiecare grupă de vârstă !")</f>
        <v> </v>
      </c>
    </row>
    <row r="422" customFormat="false" ht="38.25" hidden="false" customHeight="false" outlineLevel="0" collapsed="false">
      <c r="A422" s="42" t="n">
        <v>411</v>
      </c>
      <c r="B422" s="43" t="s">
        <v>891</v>
      </c>
      <c r="C422" s="42" t="s">
        <v>892</v>
      </c>
      <c r="D422" s="36" t="n">
        <f aca="false">SUM(F422+H422+J422+L422+N422+P422+R422+T422+V422+X422+Z422+AB422+AD422+AF422+AH422+AJ422+AL422+AN422+AP422)</f>
        <v>0</v>
      </c>
      <c r="E422" s="37" t="n">
        <f aca="false">SUM(G422+I422+K422+M422+O422+Q422+S422+U422+W422+Y422+AA422+AC422+AE422+AG422+AI422+AK422+AM422+AO422+AQ422)</f>
        <v>0</v>
      </c>
      <c r="F422" s="45"/>
      <c r="G422" s="45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1" t="str">
        <f aca="false">IF(((I422&lt;=H422)*OR(K422&lt;=J422)*OR(M422&lt;=L422)*OR(O422&lt;=N422)*OR(Q422&lt;=P422)*OR(S422&lt;=R422)*OR(U422&lt;=T422)*OR(W422&lt;=V422)*OR(Y422&lt;=X422)*OR(AA422&lt;=Z422)*OR(AC422&lt;=AB422)*OR(AE422&lt;=AD422)*OR(AG422&lt;=AF422)*OR(AI422&lt;=AH422)*OR(AK422&lt;=AJ422)*OR(AM422&lt;=AL422)*OR(AO422&lt;=AN422)*OR(AQ422&lt;=AP422))," ","Cel puţin unul din Totalurile pe femei este mai mare decât Totalul pe grupa de vârstă respectivă ! Verificaţi toate totalurile pe femei, pe fiecare grupă de vârstă !")</f>
        <v> </v>
      </c>
    </row>
    <row r="423" customFormat="false" ht="25.5" hidden="false" customHeight="false" outlineLevel="0" collapsed="false">
      <c r="A423" s="42" t="n">
        <v>412</v>
      </c>
      <c r="B423" s="43" t="s">
        <v>893</v>
      </c>
      <c r="C423" s="42" t="s">
        <v>894</v>
      </c>
      <c r="D423" s="36" t="n">
        <f aca="false">SUM(F423+H423+J423+L423+N423+P423+R423+T423+V423+X423+Z423+AB423+AD423+AF423+AH423+AJ423+AL423+AN423+AP423)</f>
        <v>0</v>
      </c>
      <c r="E423" s="37" t="n">
        <f aca="false">SUM(G423+I423+K423+M423+O423+Q423+S423+U423+W423+Y423+AA423+AC423+AE423+AG423+AI423+AK423+AM423+AO423+AQ423)</f>
        <v>0</v>
      </c>
      <c r="F423" s="45"/>
      <c r="G423" s="45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1" t="str">
        <f aca="false">IF(((I423&lt;=H423)*OR(K423&lt;=J423)*OR(M423&lt;=L423)*OR(O423&lt;=N423)*OR(Q423&lt;=P423)*OR(S423&lt;=R423)*OR(U423&lt;=T423)*OR(W423&lt;=V423)*OR(Y423&lt;=X423)*OR(AA423&lt;=Z423)*OR(AC423&lt;=AB423)*OR(AE423&lt;=AD423)*OR(AG423&lt;=AF423)*OR(AI423&lt;=AH423)*OR(AK423&lt;=AJ423)*OR(AM423&lt;=AL423)*OR(AO423&lt;=AN423)*OR(AQ423&lt;=AP423))," ","Cel puţin unul din Totalurile pe femei este mai mare decât Totalul pe grupa de vârstă respectivă ! Verificaţi toate totalurile pe femei, pe fiecare grupă de vârstă !")</f>
        <v> </v>
      </c>
    </row>
    <row r="424" customFormat="false" ht="12.75" hidden="false" customHeight="false" outlineLevel="0" collapsed="false">
      <c r="A424" s="42" t="n">
        <v>413</v>
      </c>
      <c r="B424" s="43" t="s">
        <v>895</v>
      </c>
      <c r="C424" s="42" t="s">
        <v>896</v>
      </c>
      <c r="D424" s="36" t="n">
        <f aca="false">SUM(F424+H424+J424+L424+N424+P424+R424+T424+V424+X424+Z424+AB424+AD424+AF424+AH424+AJ424+AL424+AN424+AP424)</f>
        <v>0</v>
      </c>
      <c r="E424" s="37" t="n">
        <f aca="false">SUM(G424+I424+K424+M424+O424+Q424+S424+U424+W424+Y424+AA424+AC424+AE424+AG424+AI424+AK424+AM424+AO424+AQ424)</f>
        <v>0</v>
      </c>
      <c r="F424" s="45"/>
      <c r="G424" s="45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1" t="str">
        <f aca="false">IF(((I424&lt;=H424)*OR(K424&lt;=J424)*OR(M424&lt;=L424)*OR(O424&lt;=N424)*OR(Q424&lt;=P424)*OR(S424&lt;=R424)*OR(U424&lt;=T424)*OR(W424&lt;=V424)*OR(Y424&lt;=X424)*OR(AA424&lt;=Z424)*OR(AC424&lt;=AB424)*OR(AE424&lt;=AD424)*OR(AG424&lt;=AF424)*OR(AI424&lt;=AH424)*OR(AK424&lt;=AJ424)*OR(AM424&lt;=AL424)*OR(AO424&lt;=AN424)*OR(AQ424&lt;=AP424))," ","Cel puţin unul din Totalurile pe femei este mai mare decât Totalul pe grupa de vârstă respectivă ! Verificaţi toate totalurile pe femei, pe fiecare grupă de vârstă !")</f>
        <v> </v>
      </c>
    </row>
    <row r="425" customFormat="false" ht="25.5" hidden="false" customHeight="false" outlineLevel="0" collapsed="false">
      <c r="A425" s="42" t="n">
        <v>414</v>
      </c>
      <c r="B425" s="43" t="s">
        <v>897</v>
      </c>
      <c r="C425" s="42" t="s">
        <v>898</v>
      </c>
      <c r="D425" s="36" t="n">
        <f aca="false">SUM(F425+H425+J425+L425+N425+P425+R425+T425+V425+X425+Z425+AB425+AD425+AF425+AH425+AJ425+AL425+AN425+AP425)</f>
        <v>0</v>
      </c>
      <c r="E425" s="37" t="n">
        <f aca="false">SUM(G425+I425+K425+M425+O425+Q425+S425+U425+W425+Y425+AA425+AC425+AE425+AG425+AI425+AK425+AM425+AO425+AQ425)</f>
        <v>0</v>
      </c>
      <c r="F425" s="45"/>
      <c r="G425" s="45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1" t="str">
        <f aca="false">IF(((I425&lt;=H425)*OR(K425&lt;=J425)*OR(M425&lt;=L425)*OR(O425&lt;=N425)*OR(Q425&lt;=P425)*OR(S425&lt;=R425)*OR(U425&lt;=T425)*OR(W425&lt;=V425)*OR(Y425&lt;=X425)*OR(AA425&lt;=Z425)*OR(AC425&lt;=AB425)*OR(AE425&lt;=AD425)*OR(AG425&lt;=AF425)*OR(AI425&lt;=AH425)*OR(AK425&lt;=AJ425)*OR(AM425&lt;=AL425)*OR(AO425&lt;=AN425)*OR(AQ425&lt;=AP425))," ","Cel puţin unul din Totalurile pe femei este mai mare decât Totalul pe grupa de vârstă respectivă ! Verificaţi toate totalurile pe femei, pe fiecare grupă de vârstă !")</f>
        <v> </v>
      </c>
    </row>
    <row r="426" customFormat="false" ht="12.75" hidden="false" customHeight="false" outlineLevel="0" collapsed="false">
      <c r="A426" s="42" t="n">
        <v>415</v>
      </c>
      <c r="B426" s="43" t="s">
        <v>899</v>
      </c>
      <c r="C426" s="42" t="s">
        <v>900</v>
      </c>
      <c r="D426" s="36" t="n">
        <f aca="false">SUM(F426+H426+J426+L426+N426+P426+R426+T426+V426+X426+Z426+AB426+AD426+AF426+AH426+AJ426+AL426+AN426+AP426)</f>
        <v>0</v>
      </c>
      <c r="E426" s="37" t="n">
        <f aca="false">SUM(G426+I426+K426+M426+O426+Q426+S426+U426+W426+Y426+AA426+AC426+AE426+AG426+AI426+AK426+AM426+AO426+AQ426)</f>
        <v>0</v>
      </c>
      <c r="F426" s="45"/>
      <c r="G426" s="45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1" t="str">
        <f aca="false">IF(((I426&lt;=H426)*OR(K426&lt;=J426)*OR(M426&lt;=L426)*OR(O426&lt;=N426)*OR(Q426&lt;=P426)*OR(S426&lt;=R426)*OR(U426&lt;=T426)*OR(W426&lt;=V426)*OR(Y426&lt;=X426)*OR(AA426&lt;=Z426)*OR(AC426&lt;=AB426)*OR(AE426&lt;=AD426)*OR(AG426&lt;=AF426)*OR(AI426&lt;=AH426)*OR(AK426&lt;=AJ426)*OR(AM426&lt;=AL426)*OR(AO426&lt;=AN426)*OR(AQ426&lt;=AP426))," ","Cel puţin unul din Totalurile pe femei este mai mare decât Totalul pe grupa de vârstă respectivă ! Verificaţi toate totalurile pe femei, pe fiecare grupă de vârstă !")</f>
        <v> </v>
      </c>
    </row>
    <row r="427" customFormat="false" ht="25.5" hidden="false" customHeight="false" outlineLevel="0" collapsed="false">
      <c r="A427" s="42" t="n">
        <v>416</v>
      </c>
      <c r="B427" s="43" t="s">
        <v>901</v>
      </c>
      <c r="C427" s="42" t="s">
        <v>902</v>
      </c>
      <c r="D427" s="36" t="n">
        <f aca="false">SUM(F427+H427+J427+L427+N427+P427+R427+T427+V427+X427+Z427+AB427+AD427+AF427+AH427+AJ427+AL427+AN427+AP427)</f>
        <v>0</v>
      </c>
      <c r="E427" s="37" t="n">
        <f aca="false">SUM(G427+I427+K427+M427+O427+Q427+S427+U427+W427+Y427+AA427+AC427+AE427+AG427+AI427+AK427+AM427+AO427+AQ427)</f>
        <v>0</v>
      </c>
      <c r="F427" s="45"/>
      <c r="G427" s="45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1" t="str">
        <f aca="false">IF(((I427&lt;=H427)*OR(K427&lt;=J427)*OR(M427&lt;=L427)*OR(O427&lt;=N427)*OR(Q427&lt;=P427)*OR(S427&lt;=R427)*OR(U427&lt;=T427)*OR(W427&lt;=V427)*OR(Y427&lt;=X427)*OR(AA427&lt;=Z427)*OR(AC427&lt;=AB427)*OR(AE427&lt;=AD427)*OR(AG427&lt;=AF427)*OR(AI427&lt;=AH427)*OR(AK427&lt;=AJ427)*OR(AM427&lt;=AL427)*OR(AO427&lt;=AN427)*OR(AQ427&lt;=AP427))," ","Cel puţin unul din Totalurile pe femei este mai mare decât Totalul pe grupa de vârstă respectivă ! Verificaţi toate totalurile pe femei, pe fiecare grupă de vârstă !")</f>
        <v> </v>
      </c>
    </row>
    <row r="428" customFormat="false" ht="25.5" hidden="false" customHeight="false" outlineLevel="0" collapsed="false">
      <c r="A428" s="42" t="n">
        <v>417</v>
      </c>
      <c r="B428" s="43" t="s">
        <v>903</v>
      </c>
      <c r="C428" s="42" t="s">
        <v>904</v>
      </c>
      <c r="D428" s="36" t="n">
        <f aca="false">SUM(F428+H428+J428+L428+N428+P428+R428+T428+V428+X428+Z428+AB428+AD428+AF428+AH428+AJ428+AL428+AN428+AP428)</f>
        <v>0</v>
      </c>
      <c r="E428" s="37" t="n">
        <f aca="false">SUM(G428+I428+K428+M428+O428+Q428+S428+U428+W428+Y428+AA428+AC428+AE428+AG428+AI428+AK428+AM428+AO428+AQ428)</f>
        <v>0</v>
      </c>
      <c r="F428" s="45"/>
      <c r="G428" s="45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1" t="str">
        <f aca="false">IF(((I428&lt;=H428)*OR(K428&lt;=J428)*OR(M428&lt;=L428)*OR(O428&lt;=N428)*OR(Q428&lt;=P428)*OR(S428&lt;=R428)*OR(U428&lt;=T428)*OR(W428&lt;=V428)*OR(Y428&lt;=X428)*OR(AA428&lt;=Z428)*OR(AC428&lt;=AB428)*OR(AE428&lt;=AD428)*OR(AG428&lt;=AF428)*OR(AI428&lt;=AH428)*OR(AK428&lt;=AJ428)*OR(AM428&lt;=AL428)*OR(AO428&lt;=AN428)*OR(AQ428&lt;=AP428))," ","Cel puţin unul din Totalurile pe femei este mai mare decât Totalul pe grupa de vârstă respectivă ! Verificaţi toate totalurile pe femei, pe fiecare grupă de vârstă !")</f>
        <v> </v>
      </c>
    </row>
    <row r="429" customFormat="false" ht="12.75" hidden="false" customHeight="false" outlineLevel="0" collapsed="false">
      <c r="A429" s="42" t="n">
        <v>418</v>
      </c>
      <c r="B429" s="43" t="s">
        <v>905</v>
      </c>
      <c r="C429" s="42" t="s">
        <v>906</v>
      </c>
      <c r="D429" s="36" t="n">
        <f aca="false">SUM(F429+H429+J429+L429+N429+P429+R429+T429+V429+X429+Z429+AB429+AD429+AF429+AH429+AJ429+AL429+AN429+AP429)</f>
        <v>0</v>
      </c>
      <c r="E429" s="37" t="n">
        <f aca="false">SUM(G429+I429+K429+M429+O429+Q429+S429+U429+W429+Y429+AA429+AC429+AE429+AG429+AI429+AK429+AM429+AO429+AQ429)</f>
        <v>0</v>
      </c>
      <c r="F429" s="45"/>
      <c r="G429" s="45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1" t="str">
        <f aca="false">IF(((I429&lt;=H429)*OR(K429&lt;=J429)*OR(M429&lt;=L429)*OR(O429&lt;=N429)*OR(Q429&lt;=P429)*OR(S429&lt;=R429)*OR(U429&lt;=T429)*OR(W429&lt;=V429)*OR(Y429&lt;=X429)*OR(AA429&lt;=Z429)*OR(AC429&lt;=AB429)*OR(AE429&lt;=AD429)*OR(AG429&lt;=AF429)*OR(AI429&lt;=AH429)*OR(AK429&lt;=AJ429)*OR(AM429&lt;=AL429)*OR(AO429&lt;=AN429)*OR(AQ429&lt;=AP429))," ","Cel puţin unul din Totalurile pe femei este mai mare decât Totalul pe grupa de vârstă respectivă ! Verificaţi toate totalurile pe femei, pe fiecare grupă de vârstă !")</f>
        <v> </v>
      </c>
    </row>
    <row r="430" customFormat="false" ht="25.5" hidden="false" customHeight="false" outlineLevel="0" collapsed="false">
      <c r="A430" s="42" t="n">
        <v>419</v>
      </c>
      <c r="B430" s="43" t="s">
        <v>907</v>
      </c>
      <c r="C430" s="42" t="s">
        <v>908</v>
      </c>
      <c r="D430" s="36" t="n">
        <f aca="false">SUM(F430+H430+J430+L430+N430+P430+R430+T430+V430+X430+Z430+AB430+AD430+AF430+AH430+AJ430+AL430+AN430+AP430)</f>
        <v>0</v>
      </c>
      <c r="E430" s="37" t="n">
        <f aca="false">SUM(G430+I430+K430+M430+O430+Q430+S430+U430+W430+Y430+AA430+AC430+AE430+AG430+AI430+AK430+AM430+AO430+AQ430)</f>
        <v>0</v>
      </c>
      <c r="F430" s="45"/>
      <c r="G430" s="45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1" t="str">
        <f aca="false">IF(((I430&lt;=H430)*OR(K430&lt;=J430)*OR(M430&lt;=L430)*OR(O430&lt;=N430)*OR(Q430&lt;=P430)*OR(S430&lt;=R430)*OR(U430&lt;=T430)*OR(W430&lt;=V430)*OR(Y430&lt;=X430)*OR(AA430&lt;=Z430)*OR(AC430&lt;=AB430)*OR(AE430&lt;=AD430)*OR(AG430&lt;=AF430)*OR(AI430&lt;=AH430)*OR(AK430&lt;=AJ430)*OR(AM430&lt;=AL430)*OR(AO430&lt;=AN430)*OR(AQ430&lt;=AP430))," ","Cel puţin unul din Totalurile pe femei este mai mare decât Totalul pe grupa de vârstă respectivă ! Verificaţi toate totalurile pe femei, pe fiecare grupă de vârstă !")</f>
        <v> </v>
      </c>
    </row>
    <row r="431" customFormat="false" ht="12.75" hidden="false" customHeight="false" outlineLevel="0" collapsed="false">
      <c r="A431" s="42" t="n">
        <v>420</v>
      </c>
      <c r="B431" s="43" t="s">
        <v>909</v>
      </c>
      <c r="C431" s="42" t="s">
        <v>910</v>
      </c>
      <c r="D431" s="36" t="n">
        <f aca="false">SUM(F431+H431+J431+L431+N431+P431+R431+T431+V431+X431+Z431+AB431+AD431+AF431+AH431+AJ431+AL431+AN431+AP431)</f>
        <v>0</v>
      </c>
      <c r="E431" s="37" t="n">
        <f aca="false">SUM(G431+I431+K431+M431+O431+Q431+S431+U431+W431+Y431+AA431+AC431+AE431+AG431+AI431+AK431+AM431+AO431+AQ431)</f>
        <v>0</v>
      </c>
      <c r="F431" s="45"/>
      <c r="G431" s="45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1" t="str">
        <f aca="false">IF(((I431&lt;=H431)*OR(K431&lt;=J431)*OR(M431&lt;=L431)*OR(O431&lt;=N431)*OR(Q431&lt;=P431)*OR(S431&lt;=R431)*OR(U431&lt;=T431)*OR(W431&lt;=V431)*OR(Y431&lt;=X431)*OR(AA431&lt;=Z431)*OR(AC431&lt;=AB431)*OR(AE431&lt;=AD431)*OR(AG431&lt;=AF431)*OR(AI431&lt;=AH431)*OR(AK431&lt;=AJ431)*OR(AM431&lt;=AL431)*OR(AO431&lt;=AN431)*OR(AQ431&lt;=AP431))," ","Cel puţin unul din Totalurile pe femei este mai mare decât Totalul pe grupa de vârstă respectivă ! Verificaţi toate totalurile pe femei, pe fiecare grupă de vârstă !")</f>
        <v> </v>
      </c>
    </row>
    <row r="432" customFormat="false" ht="38.25" hidden="false" customHeight="false" outlineLevel="0" collapsed="false">
      <c r="A432" s="42" t="n">
        <v>421</v>
      </c>
      <c r="B432" s="43" t="s">
        <v>911</v>
      </c>
      <c r="C432" s="42" t="s">
        <v>912</v>
      </c>
      <c r="D432" s="36" t="n">
        <f aca="false">SUM(F432+H432+J432+L432+N432+P432+R432+T432+V432+X432+Z432+AB432+AD432+AF432+AH432+AJ432+AL432+AN432+AP432)</f>
        <v>0</v>
      </c>
      <c r="E432" s="37" t="n">
        <f aca="false">SUM(G432+I432+K432+M432+O432+Q432+S432+U432+W432+Y432+AA432+AC432+AE432+AG432+AI432+AK432+AM432+AO432+AQ432)</f>
        <v>0</v>
      </c>
      <c r="F432" s="45"/>
      <c r="G432" s="45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1" t="str">
        <f aca="false">IF(((I432&lt;=H432)*OR(K432&lt;=J432)*OR(M432&lt;=L432)*OR(O432&lt;=N432)*OR(Q432&lt;=P432)*OR(S432&lt;=R432)*OR(U432&lt;=T432)*OR(W432&lt;=V432)*OR(Y432&lt;=X432)*OR(AA432&lt;=Z432)*OR(AC432&lt;=AB432)*OR(AE432&lt;=AD432)*OR(AG432&lt;=AF432)*OR(AI432&lt;=AH432)*OR(AK432&lt;=AJ432)*OR(AM432&lt;=AL432)*OR(AO432&lt;=AN432)*OR(AQ432&lt;=AP432))," ","Cel puţin unul din Totalurile pe femei este mai mare decât Totalul pe grupa de vârstă respectivă ! Verificaţi toate totalurile pe femei, pe fiecare grupă de vârstă !")</f>
        <v> </v>
      </c>
    </row>
    <row r="433" customFormat="false" ht="25.5" hidden="false" customHeight="false" outlineLevel="0" collapsed="false">
      <c r="A433" s="42" t="n">
        <v>422</v>
      </c>
      <c r="B433" s="43" t="s">
        <v>913</v>
      </c>
      <c r="C433" s="42" t="s">
        <v>914</v>
      </c>
      <c r="D433" s="36" t="n">
        <f aca="false">SUM(F433+H433+J433+L433+N433+P433+R433+T433+V433+X433+Z433+AB433+AD433+AF433+AH433+AJ433+AL433+AN433+AP433)</f>
        <v>0</v>
      </c>
      <c r="E433" s="37" t="n">
        <f aca="false">SUM(G433+I433+K433+M433+O433+Q433+S433+U433+W433+Y433+AA433+AC433+AE433+AG433+AI433+AK433+AM433+AO433+AQ433)</f>
        <v>0</v>
      </c>
      <c r="F433" s="45"/>
      <c r="G433" s="45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1" t="str">
        <f aca="false">IF(((I433&lt;=H433)*OR(K433&lt;=J433)*OR(M433&lt;=L433)*OR(O433&lt;=N433)*OR(Q433&lt;=P433)*OR(S433&lt;=R433)*OR(U433&lt;=T433)*OR(W433&lt;=V433)*OR(Y433&lt;=X433)*OR(AA433&lt;=Z433)*OR(AC433&lt;=AB433)*OR(AE433&lt;=AD433)*OR(AG433&lt;=AF433)*OR(AI433&lt;=AH433)*OR(AK433&lt;=AJ433)*OR(AM433&lt;=AL433)*OR(AO433&lt;=AN433)*OR(AQ433&lt;=AP433))," ","Cel puţin unul din Totalurile pe femei este mai mare decât Totalul pe grupa de vârstă respectivă ! Verificaţi toate totalurile pe femei, pe fiecare grupă de vârstă !")</f>
        <v> </v>
      </c>
    </row>
    <row r="434" customFormat="false" ht="25.5" hidden="false" customHeight="false" outlineLevel="0" collapsed="false">
      <c r="A434" s="42" t="n">
        <v>423</v>
      </c>
      <c r="B434" s="43" t="s">
        <v>915</v>
      </c>
      <c r="C434" s="42" t="s">
        <v>916</v>
      </c>
      <c r="D434" s="36" t="n">
        <f aca="false">SUM(F434+H434+J434+L434+N434+P434+R434+T434+V434+X434+Z434+AB434+AD434+AF434+AH434+AJ434+AL434+AN434+AP434)</f>
        <v>0</v>
      </c>
      <c r="E434" s="37" t="n">
        <f aca="false">SUM(G434+I434+K434+M434+O434+Q434+S434+U434+W434+Y434+AA434+AC434+AE434+AG434+AI434+AK434+AM434+AO434+AQ434)</f>
        <v>0</v>
      </c>
      <c r="F434" s="45"/>
      <c r="G434" s="45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1" t="str">
        <f aca="false">IF(((I434&lt;=H434)*OR(K434&lt;=J434)*OR(M434&lt;=L434)*OR(O434&lt;=N434)*OR(Q434&lt;=P434)*OR(S434&lt;=R434)*OR(U434&lt;=T434)*OR(W434&lt;=V434)*OR(Y434&lt;=X434)*OR(AA434&lt;=Z434)*OR(AC434&lt;=AB434)*OR(AE434&lt;=AD434)*OR(AG434&lt;=AF434)*OR(AI434&lt;=AH434)*OR(AK434&lt;=AJ434)*OR(AM434&lt;=AL434)*OR(AO434&lt;=AN434)*OR(AQ434&lt;=AP434))," ","Cel puţin unul din Totalurile pe femei este mai mare decât Totalul pe grupa de vârstă respectivă ! Verificaţi toate totalurile pe femei, pe fiecare grupă de vârstă !")</f>
        <v> </v>
      </c>
    </row>
    <row r="435" customFormat="false" ht="25.5" hidden="false" customHeight="false" outlineLevel="0" collapsed="false">
      <c r="A435" s="42" t="n">
        <v>424</v>
      </c>
      <c r="B435" s="43" t="s">
        <v>917</v>
      </c>
      <c r="C435" s="42" t="s">
        <v>918</v>
      </c>
      <c r="D435" s="36" t="n">
        <f aca="false">SUM(F435+H435+J435+L435+N435+P435+R435+T435+V435+X435+Z435+AB435+AD435+AF435+AH435+AJ435+AL435+AN435+AP435)</f>
        <v>0</v>
      </c>
      <c r="E435" s="37" t="n">
        <f aca="false">SUM(G435+I435+K435+M435+O435+Q435+S435+U435+W435+Y435+AA435+AC435+AE435+AG435+AI435+AK435+AM435+AO435+AQ435)</f>
        <v>0</v>
      </c>
      <c r="F435" s="45"/>
      <c r="G435" s="45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1" t="str">
        <f aca="false">IF(((I435&lt;=H435)*OR(K435&lt;=J435)*OR(M435&lt;=L435)*OR(O435&lt;=N435)*OR(Q435&lt;=P435)*OR(S435&lt;=R435)*OR(U435&lt;=T435)*OR(W435&lt;=V435)*OR(Y435&lt;=X435)*OR(AA435&lt;=Z435)*OR(AC435&lt;=AB435)*OR(AE435&lt;=AD435)*OR(AG435&lt;=AF435)*OR(AI435&lt;=AH435)*OR(AK435&lt;=AJ435)*OR(AM435&lt;=AL435)*OR(AO435&lt;=AN435)*OR(AQ435&lt;=AP435))," ","Cel puţin unul din Totalurile pe femei este mai mare decât Totalul pe grupa de vârstă respectivă ! Verificaţi toate totalurile pe femei, pe fiecare grupă de vârstă !")</f>
        <v> </v>
      </c>
    </row>
    <row r="436" customFormat="false" ht="38.25" hidden="false" customHeight="false" outlineLevel="0" collapsed="false">
      <c r="A436" s="42" t="n">
        <v>425</v>
      </c>
      <c r="B436" s="43" t="s">
        <v>919</v>
      </c>
      <c r="C436" s="42" t="s">
        <v>920</v>
      </c>
      <c r="D436" s="36" t="n">
        <f aca="false">SUM(F436+H436+J436+L436+N436+P436+R436+T436+V436+X436+Z436+AB436+AD436+AF436+AH436+AJ436+AL436+AN436+AP436)</f>
        <v>0</v>
      </c>
      <c r="E436" s="37" t="n">
        <f aca="false">SUM(G436+I436+K436+M436+O436+Q436+S436+U436+W436+Y436+AA436+AC436+AE436+AG436+AI436+AK436+AM436+AO436+AQ436)</f>
        <v>0</v>
      </c>
      <c r="F436" s="45"/>
      <c r="G436" s="45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1" t="str">
        <f aca="false">IF(((I436&lt;=H436)*OR(K436&lt;=J436)*OR(M436&lt;=L436)*OR(O436&lt;=N436)*OR(Q436&lt;=P436)*OR(S436&lt;=R436)*OR(U436&lt;=T436)*OR(W436&lt;=V436)*OR(Y436&lt;=X436)*OR(AA436&lt;=Z436)*OR(AC436&lt;=AB436)*OR(AE436&lt;=AD436)*OR(AG436&lt;=AF436)*OR(AI436&lt;=AH436)*OR(AK436&lt;=AJ436)*OR(AM436&lt;=AL436)*OR(AO436&lt;=AN436)*OR(AQ436&lt;=AP436))," ","Cel puţin unul din Totalurile pe femei este mai mare decât Totalul pe grupa de vârstă respectivă ! Verificaţi toate totalurile pe femei, pe fiecare grupă de vârstă !")</f>
        <v> </v>
      </c>
    </row>
    <row r="437" customFormat="false" ht="25.5" hidden="false" customHeight="false" outlineLevel="0" collapsed="false">
      <c r="A437" s="42" t="n">
        <v>426</v>
      </c>
      <c r="B437" s="43" t="s">
        <v>921</v>
      </c>
      <c r="C437" s="42" t="s">
        <v>922</v>
      </c>
      <c r="D437" s="36" t="n">
        <f aca="false">SUM(F437+H437+J437+L437+N437+P437+R437+T437+V437+X437+Z437+AB437+AD437+AF437+AH437+AJ437+AL437+AN437+AP437)</f>
        <v>0</v>
      </c>
      <c r="E437" s="37" t="n">
        <f aca="false">SUM(G437+I437+K437+M437+O437+Q437+S437+U437+W437+Y437+AA437+AC437+AE437+AG437+AI437+AK437+AM437+AO437+AQ437)</f>
        <v>0</v>
      </c>
      <c r="F437" s="45"/>
      <c r="G437" s="45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1" t="str">
        <f aca="false">IF(((I437&lt;=H437)*OR(K437&lt;=J437)*OR(M437&lt;=L437)*OR(O437&lt;=N437)*OR(Q437&lt;=P437)*OR(S437&lt;=R437)*OR(U437&lt;=T437)*OR(W437&lt;=V437)*OR(Y437&lt;=X437)*OR(AA437&lt;=Z437)*OR(AC437&lt;=AB437)*OR(AE437&lt;=AD437)*OR(AG437&lt;=AF437)*OR(AI437&lt;=AH437)*OR(AK437&lt;=AJ437)*OR(AM437&lt;=AL437)*OR(AO437&lt;=AN437)*OR(AQ437&lt;=AP437))," ","Cel puţin unul din Totalurile pe femei este mai mare decât Totalul pe grupa de vârstă respectivă ! Verificaţi toate totalurile pe femei, pe fiecare grupă de vârstă !")</f>
        <v> </v>
      </c>
    </row>
    <row r="438" customFormat="false" ht="51" hidden="false" customHeight="false" outlineLevel="0" collapsed="false">
      <c r="A438" s="42" t="n">
        <v>427</v>
      </c>
      <c r="B438" s="43" t="s">
        <v>923</v>
      </c>
      <c r="C438" s="42" t="s">
        <v>924</v>
      </c>
      <c r="D438" s="36" t="n">
        <f aca="false">SUM(F438+H438+J438+L438+N438+P438+R438+T438+V438+X438+Z438+AB438+AD438+AF438+AH438+AJ438+AL438+AN438+AP438)</f>
        <v>0</v>
      </c>
      <c r="E438" s="37" t="n">
        <f aca="false">SUM(G438+I438+K438+M438+O438+Q438+S438+U438+W438+Y438+AA438+AC438+AE438+AG438+AI438+AK438+AM438+AO438+AQ438)</f>
        <v>0</v>
      </c>
      <c r="F438" s="45"/>
      <c r="G438" s="45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1" t="str">
        <f aca="false">IF(((I438&lt;=H438)*OR(K438&lt;=J438)*OR(M438&lt;=L438)*OR(O438&lt;=N438)*OR(Q438&lt;=P438)*OR(S438&lt;=R438)*OR(U438&lt;=T438)*OR(W438&lt;=V438)*OR(Y438&lt;=X438)*OR(AA438&lt;=Z438)*OR(AC438&lt;=AB438)*OR(AE438&lt;=AD438)*OR(AG438&lt;=AF438)*OR(AI438&lt;=AH438)*OR(AK438&lt;=AJ438)*OR(AM438&lt;=AL438)*OR(AO438&lt;=AN438)*OR(AQ438&lt;=AP438))," ","Cel puţin unul din Totalurile pe femei este mai mare decât Totalul pe grupa de vârstă respectivă ! Verificaţi toate totalurile pe femei, pe fiecare grupă de vârstă !")</f>
        <v> </v>
      </c>
    </row>
    <row r="439" customFormat="false" ht="25.5" hidden="false" customHeight="false" outlineLevel="0" collapsed="false">
      <c r="A439" s="42" t="n">
        <v>428</v>
      </c>
      <c r="B439" s="43" t="s">
        <v>925</v>
      </c>
      <c r="C439" s="42" t="s">
        <v>926</v>
      </c>
      <c r="D439" s="36" t="n">
        <f aca="false">SUM(F439+H439+J439+L439+N439+P439+R439+T439+V439+X439+Z439+AB439+AD439+AF439+AH439+AJ439+AL439+AN439+AP439)</f>
        <v>0</v>
      </c>
      <c r="E439" s="37" t="n">
        <f aca="false">SUM(G439+I439+K439+M439+O439+Q439+S439+U439+W439+Y439+AA439+AC439+AE439+AG439+AI439+AK439+AM439+AO439+AQ439)</f>
        <v>0</v>
      </c>
      <c r="F439" s="45"/>
      <c r="G439" s="45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1" t="str">
        <f aca="false">IF(((I439&lt;=H439)*OR(K439&lt;=J439)*OR(M439&lt;=L439)*OR(O439&lt;=N439)*OR(Q439&lt;=P439)*OR(S439&lt;=R439)*OR(U439&lt;=T439)*OR(W439&lt;=V439)*OR(Y439&lt;=X439)*OR(AA439&lt;=Z439)*OR(AC439&lt;=AB439)*OR(AE439&lt;=AD439)*OR(AG439&lt;=AF439)*OR(AI439&lt;=AH439)*OR(AK439&lt;=AJ439)*OR(AM439&lt;=AL439)*OR(AO439&lt;=AN439)*OR(AQ439&lt;=AP439))," ","Cel puţin unul din Totalurile pe femei este mai mare decât Totalul pe grupa de vârstă respectivă ! Verificaţi toate totalurile pe femei, pe fiecare grupă de vârstă !")</f>
        <v> </v>
      </c>
    </row>
    <row r="440" customFormat="false" ht="25.5" hidden="false" customHeight="false" outlineLevel="0" collapsed="false">
      <c r="A440" s="42" t="n">
        <v>429</v>
      </c>
      <c r="B440" s="43" t="s">
        <v>927</v>
      </c>
      <c r="C440" s="42" t="s">
        <v>928</v>
      </c>
      <c r="D440" s="36" t="n">
        <f aca="false">SUM(F440+H440+J440+L440+N440+P440+R440+T440+V440+X440+Z440+AB440+AD440+AF440+AH440+AJ440+AL440+AN440+AP440)</f>
        <v>0</v>
      </c>
      <c r="E440" s="37" t="n">
        <f aca="false">SUM(G440+I440+K440+M440+O440+Q440+S440+U440+W440+Y440+AA440+AC440+AE440+AG440+AI440+AK440+AM440+AO440+AQ440)</f>
        <v>0</v>
      </c>
      <c r="F440" s="45"/>
      <c r="G440" s="45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1" t="str">
        <f aca="false">IF(((I440&lt;=H440)*OR(K440&lt;=J440)*OR(M440&lt;=L440)*OR(O440&lt;=N440)*OR(Q440&lt;=P440)*OR(S440&lt;=R440)*OR(U440&lt;=T440)*OR(W440&lt;=V440)*OR(Y440&lt;=X440)*OR(AA440&lt;=Z440)*OR(AC440&lt;=AB440)*OR(AE440&lt;=AD440)*OR(AG440&lt;=AF440)*OR(AI440&lt;=AH440)*OR(AK440&lt;=AJ440)*OR(AM440&lt;=AL440)*OR(AO440&lt;=AN440)*OR(AQ440&lt;=AP440))," ","Cel puţin unul din Totalurile pe femei este mai mare decât Totalul pe grupa de vârstă respectivă ! Verificaţi toate totalurile pe femei, pe fiecare grupă de vârstă !")</f>
        <v> </v>
      </c>
    </row>
    <row r="441" customFormat="false" ht="38.25" hidden="false" customHeight="false" outlineLevel="0" collapsed="false">
      <c r="A441" s="42" t="n">
        <v>430</v>
      </c>
      <c r="B441" s="43" t="s">
        <v>929</v>
      </c>
      <c r="C441" s="42" t="s">
        <v>930</v>
      </c>
      <c r="D441" s="36" t="n">
        <f aca="false">SUM(F441+H441+J441+L441+N441+P441+R441+T441+V441+X441+Z441+AB441+AD441+AF441+AH441+AJ441+AL441+AN441+AP441)</f>
        <v>0</v>
      </c>
      <c r="E441" s="37" t="n">
        <f aca="false">SUM(G441+I441+K441+M441+O441+Q441+S441+U441+W441+Y441+AA441+AC441+AE441+AG441+AI441+AK441+AM441+AO441+AQ441)</f>
        <v>0</v>
      </c>
      <c r="F441" s="45"/>
      <c r="G441" s="45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1" t="str">
        <f aca="false">IF(((I441&lt;=H441)*OR(K441&lt;=J441)*OR(M441&lt;=L441)*OR(O441&lt;=N441)*OR(Q441&lt;=P441)*OR(S441&lt;=R441)*OR(U441&lt;=T441)*OR(W441&lt;=V441)*OR(Y441&lt;=X441)*OR(AA441&lt;=Z441)*OR(AC441&lt;=AB441)*OR(AE441&lt;=AD441)*OR(AG441&lt;=AF441)*OR(AI441&lt;=AH441)*OR(AK441&lt;=AJ441)*OR(AM441&lt;=AL441)*OR(AO441&lt;=AN441)*OR(AQ441&lt;=AP441))," ","Cel puţin unul din Totalurile pe femei este mai mare decât Totalul pe grupa de vârstă respectivă ! Verificaţi toate totalurile pe femei, pe fiecare grupă de vârstă !")</f>
        <v> </v>
      </c>
    </row>
    <row r="442" customFormat="false" ht="25.5" hidden="false" customHeight="false" outlineLevel="0" collapsed="false">
      <c r="A442" s="42" t="n">
        <v>431</v>
      </c>
      <c r="B442" s="43" t="s">
        <v>931</v>
      </c>
      <c r="C442" s="42" t="s">
        <v>932</v>
      </c>
      <c r="D442" s="36" t="n">
        <f aca="false">SUM(F442+H442+J442+L442+N442+P442+R442+T442+V442+X442+Z442+AB442+AD442+AF442+AH442+AJ442+AL442+AN442+AP442)</f>
        <v>0</v>
      </c>
      <c r="E442" s="37" t="n">
        <f aca="false">SUM(G442+I442+K442+M442+O442+Q442+S442+U442+W442+Y442+AA442+AC442+AE442+AG442+AI442+AK442+AM442+AO442+AQ442)</f>
        <v>0</v>
      </c>
      <c r="F442" s="45"/>
      <c r="G442" s="45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1" t="str">
        <f aca="false">IF(((I442&lt;=H442)*OR(K442&lt;=J442)*OR(M442&lt;=L442)*OR(O442&lt;=N442)*OR(Q442&lt;=P442)*OR(S442&lt;=R442)*OR(U442&lt;=T442)*OR(W442&lt;=V442)*OR(Y442&lt;=X442)*OR(AA442&lt;=Z442)*OR(AC442&lt;=AB442)*OR(AE442&lt;=AD442)*OR(AG442&lt;=AF442)*OR(AI442&lt;=AH442)*OR(AK442&lt;=AJ442)*OR(AM442&lt;=AL442)*OR(AO442&lt;=AN442)*OR(AQ442&lt;=AP442))," ","Cel puţin unul din Totalurile pe femei este mai mare decât Totalul pe grupa de vârstă respectivă ! Verificaţi toate totalurile pe femei, pe fiecare grupă de vârstă !")</f>
        <v> </v>
      </c>
    </row>
    <row r="443" customFormat="false" ht="38.25" hidden="false" customHeight="false" outlineLevel="0" collapsed="false">
      <c r="A443" s="42" t="n">
        <v>432</v>
      </c>
      <c r="B443" s="43" t="s">
        <v>933</v>
      </c>
      <c r="C443" s="42" t="s">
        <v>934</v>
      </c>
      <c r="D443" s="36" t="n">
        <f aca="false">SUM(F443+H443+J443+L443+N443+P443+R443+T443+V443+X443+Z443+AB443+AD443+AF443+AH443+AJ443+AL443+AN443+AP443)</f>
        <v>0</v>
      </c>
      <c r="E443" s="37" t="n">
        <f aca="false">SUM(G443+I443+K443+M443+O443+Q443+S443+U443+W443+Y443+AA443+AC443+AE443+AG443+AI443+AK443+AM443+AO443+AQ443)</f>
        <v>0</v>
      </c>
      <c r="F443" s="45"/>
      <c r="G443" s="45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1" t="str">
        <f aca="false">IF(((I443&lt;=H443)*OR(K443&lt;=J443)*OR(M443&lt;=L443)*OR(O443&lt;=N443)*OR(Q443&lt;=P443)*OR(S443&lt;=R443)*OR(U443&lt;=T443)*OR(W443&lt;=V443)*OR(Y443&lt;=X443)*OR(AA443&lt;=Z443)*OR(AC443&lt;=AB443)*OR(AE443&lt;=AD443)*OR(AG443&lt;=AF443)*OR(AI443&lt;=AH443)*OR(AK443&lt;=AJ443)*OR(AM443&lt;=AL443)*OR(AO443&lt;=AN443)*OR(AQ443&lt;=AP443))," ","Cel puţin unul din Totalurile pe femei este mai mare decât Totalul pe grupa de vârstă respectivă ! Verificaţi toate totalurile pe femei, pe fiecare grupă de vârstă !")</f>
        <v> </v>
      </c>
    </row>
    <row r="444" customFormat="false" ht="25.5" hidden="false" customHeight="false" outlineLevel="0" collapsed="false">
      <c r="A444" s="42" t="n">
        <v>433</v>
      </c>
      <c r="B444" s="43" t="s">
        <v>935</v>
      </c>
      <c r="C444" s="42" t="s">
        <v>936</v>
      </c>
      <c r="D444" s="36" t="n">
        <f aca="false">SUM(F444+H444+J444+L444+N444+P444+R444+T444+V444+X444+Z444+AB444+AD444+AF444+AH444+AJ444+AL444+AN444+AP444)</f>
        <v>0</v>
      </c>
      <c r="E444" s="37" t="n">
        <f aca="false">SUM(G444+I444+K444+M444+O444+Q444+S444+U444+W444+Y444+AA444+AC444+AE444+AG444+AI444+AK444+AM444+AO444+AQ444)</f>
        <v>0</v>
      </c>
      <c r="F444" s="45"/>
      <c r="G444" s="45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1" t="str">
        <f aca="false">IF(((I444&lt;=H444)*OR(K444&lt;=J444)*OR(M444&lt;=L444)*OR(O444&lt;=N444)*OR(Q444&lt;=P444)*OR(S444&lt;=R444)*OR(U444&lt;=T444)*OR(W444&lt;=V444)*OR(Y444&lt;=X444)*OR(AA444&lt;=Z444)*OR(AC444&lt;=AB444)*OR(AE444&lt;=AD444)*OR(AG444&lt;=AF444)*OR(AI444&lt;=AH444)*OR(AK444&lt;=AJ444)*OR(AM444&lt;=AL444)*OR(AO444&lt;=AN444)*OR(AQ444&lt;=AP444))," ","Cel puţin unul din Totalurile pe femei este mai mare decât Totalul pe grupa de vârstă respectivă ! Verificaţi toate totalurile pe femei, pe fiecare grupă de vârstă !")</f>
        <v> </v>
      </c>
    </row>
    <row r="445" customFormat="false" ht="25.5" hidden="false" customHeight="false" outlineLevel="0" collapsed="false">
      <c r="A445" s="42" t="n">
        <v>434</v>
      </c>
      <c r="B445" s="43" t="s">
        <v>937</v>
      </c>
      <c r="C445" s="42" t="s">
        <v>938</v>
      </c>
      <c r="D445" s="36" t="n">
        <f aca="false">SUM(F445+H445+J445+L445+N445+P445+R445+T445+V445+X445+Z445+AB445+AD445+AF445+AH445+AJ445+AL445+AN445+AP445)</f>
        <v>0</v>
      </c>
      <c r="E445" s="37" t="n">
        <f aca="false">SUM(G445+I445+K445+M445+O445+Q445+S445+U445+W445+Y445+AA445+AC445+AE445+AG445+AI445+AK445+AM445+AO445+AQ445)</f>
        <v>0</v>
      </c>
      <c r="F445" s="45"/>
      <c r="G445" s="45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1" t="str">
        <f aca="false">IF(((I445&lt;=H445)*OR(K445&lt;=J445)*OR(M445&lt;=L445)*OR(O445&lt;=N445)*OR(Q445&lt;=P445)*OR(S445&lt;=R445)*OR(U445&lt;=T445)*OR(W445&lt;=V445)*OR(Y445&lt;=X445)*OR(AA445&lt;=Z445)*OR(AC445&lt;=AB445)*OR(AE445&lt;=AD445)*OR(AG445&lt;=AF445)*OR(AI445&lt;=AH445)*OR(AK445&lt;=AJ445)*OR(AM445&lt;=AL445)*OR(AO445&lt;=AN445)*OR(AQ445&lt;=AP445))," ","Cel puţin unul din Totalurile pe femei este mai mare decât Totalul pe grupa de vârstă respectivă ! Verificaţi toate totalurile pe femei, pe fiecare grupă de vârstă !")</f>
        <v> </v>
      </c>
    </row>
    <row r="446" customFormat="false" ht="38.25" hidden="false" customHeight="false" outlineLevel="0" collapsed="false">
      <c r="A446" s="42" t="n">
        <v>435</v>
      </c>
      <c r="B446" s="43" t="s">
        <v>939</v>
      </c>
      <c r="C446" s="42" t="s">
        <v>940</v>
      </c>
      <c r="D446" s="36" t="n">
        <f aca="false">SUM(F446+H446+J446+L446+N446+P446+R446+T446+V446+X446+Z446+AB446+AD446+AF446+AH446+AJ446+AL446+AN446+AP446)</f>
        <v>0</v>
      </c>
      <c r="E446" s="37" t="n">
        <f aca="false">SUM(G446+I446+K446+M446+O446+Q446+S446+U446+W446+Y446+AA446+AC446+AE446+AG446+AI446+AK446+AM446+AO446+AQ446)</f>
        <v>0</v>
      </c>
      <c r="F446" s="45"/>
      <c r="G446" s="45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1" t="str">
        <f aca="false">IF(((I446&lt;=H446)*OR(K446&lt;=J446)*OR(M446&lt;=L446)*OR(O446&lt;=N446)*OR(Q446&lt;=P446)*OR(S446&lt;=R446)*OR(U446&lt;=T446)*OR(W446&lt;=V446)*OR(Y446&lt;=X446)*OR(AA446&lt;=Z446)*OR(AC446&lt;=AB446)*OR(AE446&lt;=AD446)*OR(AG446&lt;=AF446)*OR(AI446&lt;=AH446)*OR(AK446&lt;=AJ446)*OR(AM446&lt;=AL446)*OR(AO446&lt;=AN446)*OR(AQ446&lt;=AP446))," ","Cel puţin unul din Totalurile pe femei este mai mare decât Totalul pe grupa de vârstă respectivă ! Verificaţi toate totalurile pe femei, pe fiecare grupă de vârstă !")</f>
        <v> </v>
      </c>
    </row>
    <row r="447" customFormat="false" ht="51" hidden="false" customHeight="false" outlineLevel="0" collapsed="false">
      <c r="A447" s="42" t="n">
        <v>436</v>
      </c>
      <c r="B447" s="43" t="s">
        <v>941</v>
      </c>
      <c r="C447" s="42" t="s">
        <v>942</v>
      </c>
      <c r="D447" s="36" t="n">
        <f aca="false">SUM(F447+H447+J447+L447+N447+P447+R447+T447+V447+X447+Z447+AB447+AD447+AF447+AH447+AJ447+AL447+AN447+AP447)</f>
        <v>0</v>
      </c>
      <c r="E447" s="37" t="n">
        <f aca="false">SUM(G447+I447+K447+M447+O447+Q447+S447+U447+W447+Y447+AA447+AC447+AE447+AG447+AI447+AK447+AM447+AO447+AQ447)</f>
        <v>0</v>
      </c>
      <c r="F447" s="45"/>
      <c r="G447" s="45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1" t="str">
        <f aca="false">IF(((I447&lt;=H447)*OR(K447&lt;=J447)*OR(M447&lt;=L447)*OR(O447&lt;=N447)*OR(Q447&lt;=P447)*OR(S447&lt;=R447)*OR(U447&lt;=T447)*OR(W447&lt;=V447)*OR(Y447&lt;=X447)*OR(AA447&lt;=Z447)*OR(AC447&lt;=AB447)*OR(AE447&lt;=AD447)*OR(AG447&lt;=AF447)*OR(AI447&lt;=AH447)*OR(AK447&lt;=AJ447)*OR(AM447&lt;=AL447)*OR(AO447&lt;=AN447)*OR(AQ447&lt;=AP447))," ","Cel puţin unul din Totalurile pe femei este mai mare decât Totalul pe grupa de vârstă respectivă ! Verificaţi toate totalurile pe femei, pe fiecare grupă de vârstă !")</f>
        <v> </v>
      </c>
    </row>
    <row r="448" customFormat="false" ht="25.5" hidden="false" customHeight="false" outlineLevel="0" collapsed="false">
      <c r="A448" s="42" t="n">
        <v>437</v>
      </c>
      <c r="B448" s="43" t="s">
        <v>943</v>
      </c>
      <c r="C448" s="42" t="s">
        <v>944</v>
      </c>
      <c r="D448" s="36" t="n">
        <f aca="false">SUM(F448+H448+J448+L448+N448+P448+R448+T448+V448+X448+Z448+AB448+AD448+AF448+AH448+AJ448+AL448+AN448+AP448)</f>
        <v>0</v>
      </c>
      <c r="E448" s="37" t="n">
        <f aca="false">SUM(G448+I448+K448+M448+O448+Q448+S448+U448+W448+Y448+AA448+AC448+AE448+AG448+AI448+AK448+AM448+AO448+AQ448)</f>
        <v>0</v>
      </c>
      <c r="F448" s="45"/>
      <c r="G448" s="45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1" t="str">
        <f aca="false">IF(((I448&lt;=H448)*OR(K448&lt;=J448)*OR(M448&lt;=L448)*OR(O448&lt;=N448)*OR(Q448&lt;=P448)*OR(S448&lt;=R448)*OR(U448&lt;=T448)*OR(W448&lt;=V448)*OR(Y448&lt;=X448)*OR(AA448&lt;=Z448)*OR(AC448&lt;=AB448)*OR(AE448&lt;=AD448)*OR(AG448&lt;=AF448)*OR(AI448&lt;=AH448)*OR(AK448&lt;=AJ448)*OR(AM448&lt;=AL448)*OR(AO448&lt;=AN448)*OR(AQ448&lt;=AP448))," ","Cel puţin unul din Totalurile pe femei este mai mare decât Totalul pe grupa de vârstă respectivă ! Verificaţi toate totalurile pe femei, pe fiecare grupă de vârstă !")</f>
        <v> </v>
      </c>
    </row>
    <row r="449" customFormat="false" ht="38.25" hidden="false" customHeight="false" outlineLevel="0" collapsed="false">
      <c r="A449" s="42" t="n">
        <v>438</v>
      </c>
      <c r="B449" s="43" t="s">
        <v>945</v>
      </c>
      <c r="C449" s="42" t="s">
        <v>946</v>
      </c>
      <c r="D449" s="36" t="n">
        <f aca="false">SUM(F449+H449+J449+L449+N449+P449+R449+T449+V449+X449+Z449+AB449+AD449+AF449+AH449+AJ449+AL449+AN449+AP449)</f>
        <v>0</v>
      </c>
      <c r="E449" s="37" t="n">
        <f aca="false">SUM(G449+I449+K449+M449+O449+Q449+S449+U449+W449+Y449+AA449+AC449+AE449+AG449+AI449+AK449+AM449+AO449+AQ449)</f>
        <v>0</v>
      </c>
      <c r="F449" s="45"/>
      <c r="G449" s="45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1" t="str">
        <f aca="false">IF(((I449&lt;=H449)*OR(K449&lt;=J449)*OR(M449&lt;=L449)*OR(O449&lt;=N449)*OR(Q449&lt;=P449)*OR(S449&lt;=R449)*OR(U449&lt;=T449)*OR(W449&lt;=V449)*OR(Y449&lt;=X449)*OR(AA449&lt;=Z449)*OR(AC449&lt;=AB449)*OR(AE449&lt;=AD449)*OR(AG449&lt;=AF449)*OR(AI449&lt;=AH449)*OR(AK449&lt;=AJ449)*OR(AM449&lt;=AL449)*OR(AO449&lt;=AN449)*OR(AQ449&lt;=AP449))," ","Cel puţin unul din Totalurile pe femei este mai mare decât Totalul pe grupa de vârstă respectivă ! Verificaţi toate totalurile pe femei, pe fiecare grupă de vârstă !")</f>
        <v> </v>
      </c>
    </row>
    <row r="450" customFormat="false" ht="25.5" hidden="false" customHeight="false" outlineLevel="0" collapsed="false">
      <c r="A450" s="42" t="n">
        <v>439</v>
      </c>
      <c r="B450" s="43" t="s">
        <v>947</v>
      </c>
      <c r="C450" s="42" t="s">
        <v>948</v>
      </c>
      <c r="D450" s="36" t="n">
        <f aca="false">SUM(F450+H450+J450+L450+N450+P450+R450+T450+V450+X450+Z450+AB450+AD450+AF450+AH450+AJ450+AL450+AN450+AP450)</f>
        <v>0</v>
      </c>
      <c r="E450" s="37" t="n">
        <f aca="false">SUM(G450+I450+K450+M450+O450+Q450+S450+U450+W450+Y450+AA450+AC450+AE450+AG450+AI450+AK450+AM450+AO450+AQ450)</f>
        <v>0</v>
      </c>
      <c r="F450" s="45"/>
      <c r="G450" s="45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1" t="str">
        <f aca="false">IF(((I450&lt;=H450)*OR(K450&lt;=J450)*OR(M450&lt;=L450)*OR(O450&lt;=N450)*OR(Q450&lt;=P450)*OR(S450&lt;=R450)*OR(U450&lt;=T450)*OR(W450&lt;=V450)*OR(Y450&lt;=X450)*OR(AA450&lt;=Z450)*OR(AC450&lt;=AB450)*OR(AE450&lt;=AD450)*OR(AG450&lt;=AF450)*OR(AI450&lt;=AH450)*OR(AK450&lt;=AJ450)*OR(AM450&lt;=AL450)*OR(AO450&lt;=AN450)*OR(AQ450&lt;=AP450))," ","Cel puţin unul din Totalurile pe femei este mai mare decât Totalul pe grupa de vârstă respectivă ! Verificaţi toate totalurile pe femei, pe fiecare grupă de vârstă !")</f>
        <v> </v>
      </c>
    </row>
    <row r="451" customFormat="false" ht="51" hidden="false" customHeight="false" outlineLevel="0" collapsed="false">
      <c r="A451" s="42" t="n">
        <v>440</v>
      </c>
      <c r="B451" s="43" t="s">
        <v>949</v>
      </c>
      <c r="C451" s="42" t="s">
        <v>950</v>
      </c>
      <c r="D451" s="36" t="n">
        <f aca="false">SUM(F451+H451+J451+L451+N451+P451+R451+T451+V451+X451+Z451+AB451+AD451+AF451+AH451+AJ451+AL451+AN451+AP451)</f>
        <v>0</v>
      </c>
      <c r="E451" s="37" t="n">
        <f aca="false">SUM(G451+I451+K451+M451+O451+Q451+S451+U451+W451+Y451+AA451+AC451+AE451+AG451+AI451+AK451+AM451+AO451+AQ451)</f>
        <v>0</v>
      </c>
      <c r="F451" s="45"/>
      <c r="G451" s="45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1" t="str">
        <f aca="false">IF(((I451&lt;=H451)*OR(K451&lt;=J451)*OR(M451&lt;=L451)*OR(O451&lt;=N451)*OR(Q451&lt;=P451)*OR(S451&lt;=R451)*OR(U451&lt;=T451)*OR(W451&lt;=V451)*OR(Y451&lt;=X451)*OR(AA451&lt;=Z451)*OR(AC451&lt;=AB451)*OR(AE451&lt;=AD451)*OR(AG451&lt;=AF451)*OR(AI451&lt;=AH451)*OR(AK451&lt;=AJ451)*OR(AM451&lt;=AL451)*OR(AO451&lt;=AN451)*OR(AQ451&lt;=AP451))," ","Cel puţin unul din Totalurile pe femei este mai mare decât Totalul pe grupa de vârstă respectivă ! Verificaţi toate totalurile pe femei, pe fiecare grupă de vârstă !")</f>
        <v> </v>
      </c>
    </row>
    <row r="452" customFormat="false" ht="25.5" hidden="false" customHeight="false" outlineLevel="0" collapsed="false">
      <c r="A452" s="42" t="n">
        <v>441</v>
      </c>
      <c r="B452" s="43" t="s">
        <v>951</v>
      </c>
      <c r="C452" s="42" t="s">
        <v>952</v>
      </c>
      <c r="D452" s="36" t="n">
        <f aca="false">SUM(F452+H452+J452+L452+N452+P452+R452+T452+V452+X452+Z452+AB452+AD452+AF452+AH452+AJ452+AL452+AN452+AP452)</f>
        <v>0</v>
      </c>
      <c r="E452" s="37" t="n">
        <f aca="false">SUM(G452+I452+K452+M452+O452+Q452+S452+U452+W452+Y452+AA452+AC452+AE452+AG452+AI452+AK452+AM452+AO452+AQ452)</f>
        <v>0</v>
      </c>
      <c r="F452" s="45"/>
      <c r="G452" s="45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1" t="str">
        <f aca="false">IF(((I452&lt;=H452)*OR(K452&lt;=J452)*OR(M452&lt;=L452)*OR(O452&lt;=N452)*OR(Q452&lt;=P452)*OR(S452&lt;=R452)*OR(U452&lt;=T452)*OR(W452&lt;=V452)*OR(Y452&lt;=X452)*OR(AA452&lt;=Z452)*OR(AC452&lt;=AB452)*OR(AE452&lt;=AD452)*OR(AG452&lt;=AF452)*OR(AI452&lt;=AH452)*OR(AK452&lt;=AJ452)*OR(AM452&lt;=AL452)*OR(AO452&lt;=AN452)*OR(AQ452&lt;=AP452))," ","Cel puţin unul din Totalurile pe femei este mai mare decât Totalul pe grupa de vârstă respectivă ! Verificaţi toate totalurile pe femei, pe fiecare grupă de vârstă !")</f>
        <v> </v>
      </c>
    </row>
    <row r="453" customFormat="false" ht="12.75" hidden="false" customHeight="false" outlineLevel="0" collapsed="false">
      <c r="A453" s="42" t="n">
        <v>442</v>
      </c>
      <c r="B453" s="43" t="s">
        <v>953</v>
      </c>
      <c r="C453" s="42" t="s">
        <v>954</v>
      </c>
      <c r="D453" s="36" t="n">
        <f aca="false">SUM(F453+H453+J453+L453+N453+P453+R453+T453+V453+X453+Z453+AB453+AD453+AF453+AH453+AJ453+AL453+AN453+AP453)</f>
        <v>0</v>
      </c>
      <c r="E453" s="37" t="n">
        <f aca="false">SUM(G453+I453+K453+M453+O453+Q453+S453+U453+W453+Y453+AA453+AC453+AE453+AG453+AI453+AK453+AM453+AO453+AQ453)</f>
        <v>0</v>
      </c>
      <c r="F453" s="45"/>
      <c r="G453" s="45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1" t="str">
        <f aca="false">IF(((I453&lt;=H453)*OR(K453&lt;=J453)*OR(M453&lt;=L453)*OR(O453&lt;=N453)*OR(Q453&lt;=P453)*OR(S453&lt;=R453)*OR(U453&lt;=T453)*OR(W453&lt;=V453)*OR(Y453&lt;=X453)*OR(AA453&lt;=Z453)*OR(AC453&lt;=AB453)*OR(AE453&lt;=AD453)*OR(AG453&lt;=AF453)*OR(AI453&lt;=AH453)*OR(AK453&lt;=AJ453)*OR(AM453&lt;=AL453)*OR(AO453&lt;=AN453)*OR(AQ453&lt;=AP453))," ","Cel puţin unul din Totalurile pe femei este mai mare decât Totalul pe grupa de vârstă respectivă ! Verificaţi toate totalurile pe femei, pe fiecare grupă de vârstă !")</f>
        <v> </v>
      </c>
    </row>
    <row r="454" customFormat="false" ht="25.5" hidden="false" customHeight="false" outlineLevel="0" collapsed="false">
      <c r="A454" s="42" t="n">
        <v>443</v>
      </c>
      <c r="B454" s="43" t="s">
        <v>955</v>
      </c>
      <c r="C454" s="42" t="s">
        <v>956</v>
      </c>
      <c r="D454" s="36" t="n">
        <f aca="false">SUM(F454+H454+J454+L454+N454+P454+R454+T454+V454+X454+Z454+AB454+AD454+AF454+AH454+AJ454+AL454+AN454+AP454)</f>
        <v>0</v>
      </c>
      <c r="E454" s="37" t="n">
        <f aca="false">SUM(G454+I454+K454+M454+O454+Q454+S454+U454+W454+Y454+AA454+AC454+AE454+AG454+AI454+AK454+AM454+AO454+AQ454)</f>
        <v>0</v>
      </c>
      <c r="F454" s="45"/>
      <c r="G454" s="45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1" t="str">
        <f aca="false">IF(((I454&lt;=H454)*OR(K454&lt;=J454)*OR(M454&lt;=L454)*OR(O454&lt;=N454)*OR(Q454&lt;=P454)*OR(S454&lt;=R454)*OR(U454&lt;=T454)*OR(W454&lt;=V454)*OR(Y454&lt;=X454)*OR(AA454&lt;=Z454)*OR(AC454&lt;=AB454)*OR(AE454&lt;=AD454)*OR(AG454&lt;=AF454)*OR(AI454&lt;=AH454)*OR(AK454&lt;=AJ454)*OR(AM454&lt;=AL454)*OR(AO454&lt;=AN454)*OR(AQ454&lt;=AP454))," ","Cel puţin unul din Totalurile pe femei este mai mare decât Totalul pe grupa de vârstă respectivă ! Verificaţi toate totalurile pe femei, pe fiecare grupă de vârstă !")</f>
        <v> </v>
      </c>
    </row>
    <row r="455" customFormat="false" ht="63.75" hidden="false" customHeight="false" outlineLevel="0" collapsed="false">
      <c r="A455" s="42" t="n">
        <v>444</v>
      </c>
      <c r="B455" s="43" t="s">
        <v>957</v>
      </c>
      <c r="C455" s="42" t="s">
        <v>958</v>
      </c>
      <c r="D455" s="36" t="n">
        <f aca="false">SUM(F455+H455+J455+L455+N455+P455+R455+T455+V455+X455+Z455+AB455+AD455+AF455+AH455+AJ455+AL455+AN455+AP455)</f>
        <v>0</v>
      </c>
      <c r="E455" s="37" t="n">
        <f aca="false">SUM(G455+I455+K455+M455+O455+Q455+S455+U455+W455+Y455+AA455+AC455+AE455+AG455+AI455+AK455+AM455+AO455+AQ455)</f>
        <v>0</v>
      </c>
      <c r="F455" s="45"/>
      <c r="G455" s="45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1" t="str">
        <f aca="false">IF(((I455&lt;=H455)*OR(K455&lt;=J455)*OR(M455&lt;=L455)*OR(O455&lt;=N455)*OR(Q455&lt;=P455)*OR(S455&lt;=R455)*OR(U455&lt;=T455)*OR(W455&lt;=V455)*OR(Y455&lt;=X455)*OR(AA455&lt;=Z455)*OR(AC455&lt;=AB455)*OR(AE455&lt;=AD455)*OR(AG455&lt;=AF455)*OR(AI455&lt;=AH455)*OR(AK455&lt;=AJ455)*OR(AM455&lt;=AL455)*OR(AO455&lt;=AN455)*OR(AQ455&lt;=AP455))," ","Cel puţin unul din Totalurile pe femei este mai mare decât Totalul pe grupa de vârstă respectivă ! Verificaţi toate totalurile pe femei, pe fiecare grupă de vârstă !")</f>
        <v> </v>
      </c>
    </row>
    <row r="456" customFormat="false" ht="38.25" hidden="false" customHeight="false" outlineLevel="0" collapsed="false">
      <c r="A456" s="47" t="n">
        <v>445</v>
      </c>
      <c r="B456" s="43" t="s">
        <v>959</v>
      </c>
      <c r="C456" s="42" t="s">
        <v>960</v>
      </c>
      <c r="D456" s="36" t="n">
        <f aca="false">SUM(F456+H456+J456+L456+N456+P456+R456+T456+V456+X456+Z456+AB456+AD456+AF456+AH456+AJ456+AL456+AN456+AP456)</f>
        <v>0</v>
      </c>
      <c r="E456" s="37" t="n">
        <f aca="false">SUM(G456+I456+K456+M456+O456+Q456+S456+U456+W456+Y456+AA456+AC456+AE456+AG456+AI456+AK456+AM456+AO456+AQ456)</f>
        <v>0</v>
      </c>
      <c r="F456" s="45"/>
      <c r="G456" s="45"/>
      <c r="H456" s="48"/>
      <c r="I456" s="48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1" t="str">
        <f aca="false">IF(((I456&lt;=H456)*OR(K456&lt;=J456)*OR(M456&lt;=L456)*OR(O456&lt;=N456)*OR(Q456&lt;=P456)*OR(S456&lt;=R456)*OR(U456&lt;=T456)*OR(W456&lt;=V456)*OR(Y456&lt;=X456)*OR(AA456&lt;=Z456)*OR(AC456&lt;=AB456)*OR(AE456&lt;=AD456)*OR(AG456&lt;=AF456)*OR(AI456&lt;=AH456)*OR(AK456&lt;=AJ456)*OR(AM456&lt;=AL456)*OR(AO456&lt;=AN456)*OR(AQ456&lt;=AP456))," ","Cel puţin unul din Totalurile pe femei este mai mare decât Totalul pe grupa de vârstă respectivă ! Verificaţi toate totalurile pe femei, pe fiecare grupă de vârstă !")</f>
        <v> </v>
      </c>
    </row>
    <row r="457" customFormat="false" ht="38.25" hidden="false" customHeight="false" outlineLevel="0" collapsed="false">
      <c r="A457" s="47" t="n">
        <v>446</v>
      </c>
      <c r="B457" s="43" t="s">
        <v>961</v>
      </c>
      <c r="C457" s="42" t="s">
        <v>962</v>
      </c>
      <c r="D457" s="36" t="n">
        <f aca="false">SUM(F457+H457+J457+L457+N457+P457+R457+T457+V457+X457+Z457+AB457+AD457+AF457+AH457+AJ457+AL457+AN457+AP457)</f>
        <v>0</v>
      </c>
      <c r="E457" s="37" t="n">
        <f aca="false">SUM(G457+I457+K457+M457+O457+Q457+S457+U457+W457+Y457+AA457+AC457+AE457+AG457+AI457+AK457+AM457+AO457+AQ457)</f>
        <v>0</v>
      </c>
      <c r="F457" s="45"/>
      <c r="G457" s="45"/>
      <c r="H457" s="48"/>
      <c r="I457" s="48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1" t="str">
        <f aca="false">IF(((I457&lt;=H457)*OR(K457&lt;=J457)*OR(M457&lt;=L457)*OR(O457&lt;=N457)*OR(Q457&lt;=P457)*OR(S457&lt;=R457)*OR(U457&lt;=T457)*OR(W457&lt;=V457)*OR(Y457&lt;=X457)*OR(AA457&lt;=Z457)*OR(AC457&lt;=AB457)*OR(AE457&lt;=AD457)*OR(AG457&lt;=AF457)*OR(AI457&lt;=AH457)*OR(AK457&lt;=AJ457)*OR(AM457&lt;=AL457)*OR(AO457&lt;=AN457)*OR(AQ457&lt;=AP457))," ","Cel puţin unul din Totalurile pe femei este mai mare decât Totalul pe grupa de vârstă respectivă ! Verificaţi toate totalurile pe femei, pe fiecare grupă de vârstă !")</f>
        <v> </v>
      </c>
    </row>
    <row r="458" customFormat="false" ht="38.25" hidden="false" customHeight="false" outlineLevel="0" collapsed="false">
      <c r="A458" s="47" t="n">
        <v>447</v>
      </c>
      <c r="B458" s="43" t="s">
        <v>963</v>
      </c>
      <c r="C458" s="42" t="s">
        <v>964</v>
      </c>
      <c r="D458" s="36" t="n">
        <f aca="false">SUM(F458+H458+J458+L458+N458+P458+R458+T458+V458+X458+Z458+AB458+AD458+AF458+AH458+AJ458+AL458+AN458+AP458)</f>
        <v>0</v>
      </c>
      <c r="E458" s="37" t="n">
        <f aca="false">SUM(G458+I458+K458+M458+O458+Q458+S458+U458+W458+Y458+AA458+AC458+AE458+AG458+AI458+AK458+AM458+AO458+AQ458)</f>
        <v>0</v>
      </c>
      <c r="F458" s="45"/>
      <c r="G458" s="45"/>
      <c r="H458" s="48"/>
      <c r="I458" s="48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1" t="str">
        <f aca="false">IF(((I458&lt;=H458)*OR(K458&lt;=J458)*OR(M458&lt;=L458)*OR(O458&lt;=N458)*OR(Q458&lt;=P458)*OR(S458&lt;=R458)*OR(U458&lt;=T458)*OR(W458&lt;=V458)*OR(Y458&lt;=X458)*OR(AA458&lt;=Z458)*OR(AC458&lt;=AB458)*OR(AE458&lt;=AD458)*OR(AG458&lt;=AF458)*OR(AI458&lt;=AH458)*OR(AK458&lt;=AJ458)*OR(AM458&lt;=AL458)*OR(AO458&lt;=AN458)*OR(AQ458&lt;=AP458))," ","Cel puţin unul din Totalurile pe femei este mai mare decât Totalul pe grupa de vârstă respectivă ! Verificaţi toate totalurile pe femei, pe fiecare grupă de vârstă !")</f>
        <v> </v>
      </c>
    </row>
    <row r="459" customFormat="false" ht="25.5" hidden="false" customHeight="false" outlineLevel="0" collapsed="false">
      <c r="A459" s="47" t="n">
        <v>448</v>
      </c>
      <c r="B459" s="43" t="s">
        <v>965</v>
      </c>
      <c r="C459" s="42" t="s">
        <v>966</v>
      </c>
      <c r="D459" s="36" t="n">
        <f aca="false">SUM(F459+H459+J459+L459+N459+P459+R459+T459+V459+X459+Z459+AB459+AD459+AF459+AH459+AJ459+AL459+AN459+AP459)</f>
        <v>0</v>
      </c>
      <c r="E459" s="37" t="n">
        <f aca="false">SUM(G459+I459+K459+M459+O459+Q459+S459+U459+W459+Y459+AA459+AC459+AE459+AG459+AI459+AK459+AM459+AO459+AQ459)</f>
        <v>0</v>
      </c>
      <c r="F459" s="45"/>
      <c r="G459" s="45"/>
      <c r="H459" s="48"/>
      <c r="I459" s="48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1" t="str">
        <f aca="false">IF(((I459&lt;=H459)*OR(K459&lt;=J459)*OR(M459&lt;=L459)*OR(O459&lt;=N459)*OR(Q459&lt;=P459)*OR(S459&lt;=R459)*OR(U459&lt;=T459)*OR(W459&lt;=V459)*OR(Y459&lt;=X459)*OR(AA459&lt;=Z459)*OR(AC459&lt;=AB459)*OR(AE459&lt;=AD459)*OR(AG459&lt;=AF459)*OR(AI459&lt;=AH459)*OR(AK459&lt;=AJ459)*OR(AM459&lt;=AL459)*OR(AO459&lt;=AN459)*OR(AQ459&lt;=AP459))," ","Cel puţin unul din Totalurile pe femei este mai mare decât Totalul pe grupa de vârstă respectivă ! Verificaţi toate totalurile pe femei, pe fiecare grupă de vârstă !")</f>
        <v> </v>
      </c>
    </row>
    <row r="460" customFormat="false" ht="38.25" hidden="false" customHeight="false" outlineLevel="0" collapsed="false">
      <c r="A460" s="47" t="n">
        <v>449</v>
      </c>
      <c r="B460" s="43" t="s">
        <v>967</v>
      </c>
      <c r="C460" s="42" t="s">
        <v>968</v>
      </c>
      <c r="D460" s="36" t="n">
        <f aca="false">SUM(F460+H460+J460+L460+N460+P460+R460+T460+V460+X460+Z460+AB460+AD460+AF460+AH460+AJ460+AL460+AN460+AP460)</f>
        <v>0</v>
      </c>
      <c r="E460" s="37" t="n">
        <f aca="false">SUM(G460+I460+K460+M460+O460+Q460+S460+U460+W460+Y460+AA460+AC460+AE460+AG460+AI460+AK460+AM460+AO460+AQ460)</f>
        <v>0</v>
      </c>
      <c r="F460" s="45"/>
      <c r="G460" s="45"/>
      <c r="H460" s="48"/>
      <c r="I460" s="48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1" t="str">
        <f aca="false">IF(((I460&lt;=H460)*OR(K460&lt;=J460)*OR(M460&lt;=L460)*OR(O460&lt;=N460)*OR(Q460&lt;=P460)*OR(S460&lt;=R460)*OR(U460&lt;=T460)*OR(W460&lt;=V460)*OR(Y460&lt;=X460)*OR(AA460&lt;=Z460)*OR(AC460&lt;=AB460)*OR(AE460&lt;=AD460)*OR(AG460&lt;=AF460)*OR(AI460&lt;=AH460)*OR(AK460&lt;=AJ460)*OR(AM460&lt;=AL460)*OR(AO460&lt;=AN460)*OR(AQ460&lt;=AP460))," ","Cel puţin unul din Totalurile pe femei este mai mare decât Totalul pe grupa de vârstă respectivă ! Verificaţi toate totalurile pe femei, pe fiecare grupă de vârstă !")</f>
        <v> </v>
      </c>
    </row>
    <row r="461" customFormat="false" ht="25.5" hidden="false" customHeight="false" outlineLevel="0" collapsed="false">
      <c r="A461" s="47" t="n">
        <v>450</v>
      </c>
      <c r="B461" s="43" t="s">
        <v>969</v>
      </c>
      <c r="C461" s="42" t="s">
        <v>970</v>
      </c>
      <c r="D461" s="36" t="n">
        <f aca="false">SUM(F461+H461+J461+L461+N461+P461+R461+T461+V461+X461+Z461+AB461+AD461+AF461+AH461+AJ461+AL461+AN461+AP461)</f>
        <v>0</v>
      </c>
      <c r="E461" s="37" t="n">
        <f aca="false">SUM(G461+I461+K461+M461+O461+Q461+S461+U461+W461+Y461+AA461+AC461+AE461+AG461+AI461+AK461+AM461+AO461+AQ461)</f>
        <v>0</v>
      </c>
      <c r="F461" s="45"/>
      <c r="G461" s="45"/>
      <c r="H461" s="48"/>
      <c r="I461" s="48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1" t="str">
        <f aca="false">IF(((I461&lt;=H461)*OR(K461&lt;=J461)*OR(M461&lt;=L461)*OR(O461&lt;=N461)*OR(Q461&lt;=P461)*OR(S461&lt;=R461)*OR(U461&lt;=T461)*OR(W461&lt;=V461)*OR(Y461&lt;=X461)*OR(AA461&lt;=Z461)*OR(AC461&lt;=AB461)*OR(AE461&lt;=AD461)*OR(AG461&lt;=AF461)*OR(AI461&lt;=AH461)*OR(AK461&lt;=AJ461)*OR(AM461&lt;=AL461)*OR(AO461&lt;=AN461)*OR(AQ461&lt;=AP461))," ","Cel puţin unul din Totalurile pe femei este mai mare decât Totalul pe grupa de vârstă respectivă ! Verificaţi toate totalurile pe femei, pe fiecare grupă de vârstă !")</f>
        <v> </v>
      </c>
    </row>
    <row r="462" customFormat="false" ht="25.5" hidden="false" customHeight="false" outlineLevel="0" collapsed="false">
      <c r="A462" s="47" t="n">
        <v>451</v>
      </c>
      <c r="B462" s="43" t="s">
        <v>971</v>
      </c>
      <c r="C462" s="42" t="s">
        <v>972</v>
      </c>
      <c r="D462" s="36" t="n">
        <f aca="false">SUM(F462+H462+J462+L462+N462+P462+R462+T462+V462+X462+Z462+AB462+AD462+AF462+AH462+AJ462+AL462+AN462+AP462)</f>
        <v>0</v>
      </c>
      <c r="E462" s="37" t="n">
        <f aca="false">SUM(G462+I462+K462+M462+O462+Q462+S462+U462+W462+Y462+AA462+AC462+AE462+AG462+AI462+AK462+AM462+AO462+AQ462)</f>
        <v>0</v>
      </c>
      <c r="F462" s="45"/>
      <c r="G462" s="45"/>
      <c r="H462" s="48"/>
      <c r="I462" s="48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1" t="str">
        <f aca="false">IF(((I462&lt;=H462)*OR(K462&lt;=J462)*OR(M462&lt;=L462)*OR(O462&lt;=N462)*OR(Q462&lt;=P462)*OR(S462&lt;=R462)*OR(U462&lt;=T462)*OR(W462&lt;=V462)*OR(Y462&lt;=X462)*OR(AA462&lt;=Z462)*OR(AC462&lt;=AB462)*OR(AE462&lt;=AD462)*OR(AG462&lt;=AF462)*OR(AI462&lt;=AH462)*OR(AK462&lt;=AJ462)*OR(AM462&lt;=AL462)*OR(AO462&lt;=AN462)*OR(AQ462&lt;=AP462))," ","Cel puţin unul din Totalurile pe femei este mai mare decât Totalul pe grupa de vârstă respectivă ! Verificaţi toate totalurile pe femei, pe fiecare grupă de vârstă !")</f>
        <v> </v>
      </c>
    </row>
    <row r="463" customFormat="false" ht="38.25" hidden="false" customHeight="false" outlineLevel="0" collapsed="false">
      <c r="A463" s="47" t="n">
        <v>452</v>
      </c>
      <c r="B463" s="43" t="s">
        <v>973</v>
      </c>
      <c r="C463" s="42" t="s">
        <v>974</v>
      </c>
      <c r="D463" s="36" t="n">
        <f aca="false">SUM(F463+H463+J463+L463+N463+P463+R463+T463+V463+X463+Z463+AB463+AD463+AF463+AH463+AJ463+AL463+AN463+AP463)</f>
        <v>0</v>
      </c>
      <c r="E463" s="37" t="n">
        <f aca="false">SUM(G463+I463+K463+M463+O463+Q463+S463+U463+W463+Y463+AA463+AC463+AE463+AG463+AI463+AK463+AM463+AO463+AQ463)</f>
        <v>0</v>
      </c>
      <c r="F463" s="45"/>
      <c r="G463" s="45"/>
      <c r="H463" s="48"/>
      <c r="I463" s="48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1" t="str">
        <f aca="false">IF(((I463&lt;=H463)*OR(K463&lt;=J463)*OR(M463&lt;=L463)*OR(O463&lt;=N463)*OR(Q463&lt;=P463)*OR(S463&lt;=R463)*OR(U463&lt;=T463)*OR(W463&lt;=V463)*OR(Y463&lt;=X463)*OR(AA463&lt;=Z463)*OR(AC463&lt;=AB463)*OR(AE463&lt;=AD463)*OR(AG463&lt;=AF463)*OR(AI463&lt;=AH463)*OR(AK463&lt;=AJ463)*OR(AM463&lt;=AL463)*OR(AO463&lt;=AN463)*OR(AQ463&lt;=AP463))," ","Cel puţin unul din Totalurile pe femei este mai mare decât Totalul pe grupa de vârstă respectivă ! Verificaţi toate totalurile pe femei, pe fiecare grupă de vârstă !")</f>
        <v> </v>
      </c>
    </row>
    <row r="464" customFormat="false" ht="25.5" hidden="false" customHeight="false" outlineLevel="0" collapsed="false">
      <c r="A464" s="47" t="n">
        <v>453</v>
      </c>
      <c r="B464" s="43" t="s">
        <v>975</v>
      </c>
      <c r="C464" s="42" t="s">
        <v>976</v>
      </c>
      <c r="D464" s="36" t="n">
        <f aca="false">SUM(F464+H464+J464+L464+N464+P464+R464+T464+V464+X464+Z464+AB464+AD464+AF464+AH464+AJ464+AL464+AN464+AP464)</f>
        <v>0</v>
      </c>
      <c r="E464" s="37" t="n">
        <f aca="false">SUM(G464+I464+K464+M464+O464+Q464+S464+U464+W464+Y464+AA464+AC464+AE464+AG464+AI464+AK464+AM464+AO464+AQ464)</f>
        <v>0</v>
      </c>
      <c r="F464" s="45"/>
      <c r="G464" s="45"/>
      <c r="H464" s="48"/>
      <c r="I464" s="48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1" t="str">
        <f aca="false">IF(((I464&lt;=H464)*OR(K464&lt;=J464)*OR(M464&lt;=L464)*OR(O464&lt;=N464)*OR(Q464&lt;=P464)*OR(S464&lt;=R464)*OR(U464&lt;=T464)*OR(W464&lt;=V464)*OR(Y464&lt;=X464)*OR(AA464&lt;=Z464)*OR(AC464&lt;=AB464)*OR(AE464&lt;=AD464)*OR(AG464&lt;=AF464)*OR(AI464&lt;=AH464)*OR(AK464&lt;=AJ464)*OR(AM464&lt;=AL464)*OR(AO464&lt;=AN464)*OR(AQ464&lt;=AP464))," ","Cel puţin unul din Totalurile pe femei este mai mare decât Totalul pe grupa de vârstă respectivă ! Verificaţi toate totalurile pe femei, pe fiecare grupă de vârstă !")</f>
        <v> </v>
      </c>
    </row>
    <row r="465" customFormat="false" ht="51" hidden="false" customHeight="false" outlineLevel="0" collapsed="false">
      <c r="A465" s="47" t="n">
        <v>454</v>
      </c>
      <c r="B465" s="43" t="s">
        <v>977</v>
      </c>
      <c r="C465" s="42" t="s">
        <v>978</v>
      </c>
      <c r="D465" s="36" t="n">
        <f aca="false">SUM(F465+H465+J465+L465+N465+P465+R465+T465+V465+X465+Z465+AB465+AD465+AF465+AH465+AJ465+AL465+AN465+AP465)</f>
        <v>0</v>
      </c>
      <c r="E465" s="37" t="n">
        <f aca="false">SUM(G465+I465+K465+M465+O465+Q465+S465+U465+W465+Y465+AA465+AC465+AE465+AG465+AI465+AK465+AM465+AO465+AQ465)</f>
        <v>0</v>
      </c>
      <c r="F465" s="45"/>
      <c r="G465" s="45"/>
      <c r="H465" s="48"/>
      <c r="I465" s="48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1" t="str">
        <f aca="false">IF(((I465&lt;=H465)*OR(K465&lt;=J465)*OR(M465&lt;=L465)*OR(O465&lt;=N465)*OR(Q465&lt;=P465)*OR(S465&lt;=R465)*OR(U465&lt;=T465)*OR(W465&lt;=V465)*OR(Y465&lt;=X465)*OR(AA465&lt;=Z465)*OR(AC465&lt;=AB465)*OR(AE465&lt;=AD465)*OR(AG465&lt;=AF465)*OR(AI465&lt;=AH465)*OR(AK465&lt;=AJ465)*OR(AM465&lt;=AL465)*OR(AO465&lt;=AN465)*OR(AQ465&lt;=AP465))," ","Cel puţin unul din Totalurile pe femei este mai mare decât Totalul pe grupa de vârstă respectivă ! Verificaţi toate totalurile pe femei, pe fiecare grupă de vârstă !")</f>
        <v> </v>
      </c>
    </row>
    <row r="466" customFormat="false" ht="25.5" hidden="false" customHeight="false" outlineLevel="0" collapsed="false">
      <c r="A466" s="47" t="n">
        <v>455</v>
      </c>
      <c r="B466" s="43" t="s">
        <v>979</v>
      </c>
      <c r="C466" s="42" t="s">
        <v>980</v>
      </c>
      <c r="D466" s="36" t="n">
        <f aca="false">SUM(F466+H466+J466+L466+N466+P466+R466+T466+V466+X466+Z466+AB466+AD466+AF466+AH466+AJ466+AL466+AN466+AP466)</f>
        <v>0</v>
      </c>
      <c r="E466" s="37" t="n">
        <f aca="false">SUM(G466+I466+K466+M466+O466+Q466+S466+U466+W466+Y466+AA466+AC466+AE466+AG466+AI466+AK466+AM466+AO466+AQ466)</f>
        <v>0</v>
      </c>
      <c r="F466" s="45"/>
      <c r="G466" s="45"/>
      <c r="H466" s="48"/>
      <c r="I466" s="48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1" t="str">
        <f aca="false">IF(((I466&lt;=H466)*OR(K466&lt;=J466)*OR(M466&lt;=L466)*OR(O466&lt;=N466)*OR(Q466&lt;=P466)*OR(S466&lt;=R466)*OR(U466&lt;=T466)*OR(W466&lt;=V466)*OR(Y466&lt;=X466)*OR(AA466&lt;=Z466)*OR(AC466&lt;=AB466)*OR(AE466&lt;=AD466)*OR(AG466&lt;=AF466)*OR(AI466&lt;=AH466)*OR(AK466&lt;=AJ466)*OR(AM466&lt;=AL466)*OR(AO466&lt;=AN466)*OR(AQ466&lt;=AP466))," ","Cel puţin unul din Totalurile pe femei este mai mare decât Totalul pe grupa de vârstă respectivă ! Verificaţi toate totalurile pe femei, pe fiecare grupă de vârstă !")</f>
        <v> </v>
      </c>
    </row>
    <row r="467" customFormat="false" ht="38.25" hidden="false" customHeight="false" outlineLevel="0" collapsed="false">
      <c r="A467" s="47" t="n">
        <v>456</v>
      </c>
      <c r="B467" s="43" t="s">
        <v>981</v>
      </c>
      <c r="C467" s="42" t="s">
        <v>982</v>
      </c>
      <c r="D467" s="36" t="n">
        <f aca="false">SUM(F467+H467+J467+L467+N467+P467+R467+T467+V467+X467+Z467+AB467+AD467+AF467+AH467+AJ467+AL467+AN467+AP467)</f>
        <v>0</v>
      </c>
      <c r="E467" s="37" t="n">
        <f aca="false">SUM(G467+I467+K467+M467+O467+Q467+S467+U467+W467+Y467+AA467+AC467+AE467+AG467+AI467+AK467+AM467+AO467+AQ467)</f>
        <v>0</v>
      </c>
      <c r="F467" s="45"/>
      <c r="G467" s="45"/>
      <c r="H467" s="48"/>
      <c r="I467" s="48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1" t="str">
        <f aca="false">IF(((I467&lt;=H467)*OR(K467&lt;=J467)*OR(M467&lt;=L467)*OR(O467&lt;=N467)*OR(Q467&lt;=P467)*OR(S467&lt;=R467)*OR(U467&lt;=T467)*OR(W467&lt;=V467)*OR(Y467&lt;=X467)*OR(AA467&lt;=Z467)*OR(AC467&lt;=AB467)*OR(AE467&lt;=AD467)*OR(AG467&lt;=AF467)*OR(AI467&lt;=AH467)*OR(AK467&lt;=AJ467)*OR(AM467&lt;=AL467)*OR(AO467&lt;=AN467)*OR(AQ467&lt;=AP467))," ","Cel puţin unul din Totalurile pe femei este mai mare decât Totalul pe grupa de vârstă respectivă ! Verificaţi toate totalurile pe femei, pe fiecare grupă de vârstă !")</f>
        <v> </v>
      </c>
    </row>
    <row r="468" customFormat="false" ht="38.25" hidden="false" customHeight="false" outlineLevel="0" collapsed="false">
      <c r="A468" s="47" t="n">
        <v>457</v>
      </c>
      <c r="B468" s="43" t="s">
        <v>983</v>
      </c>
      <c r="C468" s="42" t="s">
        <v>984</v>
      </c>
      <c r="D468" s="36" t="n">
        <f aca="false">SUM(F468+H468+J468+L468+N468+P468+R468+T468+V468+X468+Z468+AB468+AD468+AF468+AH468+AJ468+AL468+AN468+AP468)</f>
        <v>0</v>
      </c>
      <c r="E468" s="37" t="n">
        <f aca="false">SUM(G468+I468+K468+M468+O468+Q468+S468+U468+W468+Y468+AA468+AC468+AE468+AG468+AI468+AK468+AM468+AO468+AQ468)</f>
        <v>0</v>
      </c>
      <c r="F468" s="45"/>
      <c r="G468" s="45"/>
      <c r="H468" s="48"/>
      <c r="I468" s="48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1" t="str">
        <f aca="false">IF(((I468&lt;=H468)*OR(K468&lt;=J468)*OR(M468&lt;=L468)*OR(O468&lt;=N468)*OR(Q468&lt;=P468)*OR(S468&lt;=R468)*OR(U468&lt;=T468)*OR(W468&lt;=V468)*OR(Y468&lt;=X468)*OR(AA468&lt;=Z468)*OR(AC468&lt;=AB468)*OR(AE468&lt;=AD468)*OR(AG468&lt;=AF468)*OR(AI468&lt;=AH468)*OR(AK468&lt;=AJ468)*OR(AM468&lt;=AL468)*OR(AO468&lt;=AN468)*OR(AQ468&lt;=AP468))," ","Cel puţin unul din Totalurile pe femei este mai mare decât Totalul pe grupa de vârstă respectivă ! Verificaţi toate totalurile pe femei, pe fiecare grupă de vârstă !")</f>
        <v> </v>
      </c>
    </row>
    <row r="469" customFormat="false" ht="25.5" hidden="false" customHeight="false" outlineLevel="0" collapsed="false">
      <c r="A469" s="47" t="n">
        <v>458</v>
      </c>
      <c r="B469" s="43" t="s">
        <v>985</v>
      </c>
      <c r="C469" s="42" t="s">
        <v>986</v>
      </c>
      <c r="D469" s="36" t="n">
        <f aca="false">SUM(F469+H469+J469+L469+N469+P469+R469+T469+V469+X469+Z469+AB469+AD469+AF469+AH469+AJ469+AL469+AN469+AP469)</f>
        <v>0</v>
      </c>
      <c r="E469" s="37" t="n">
        <f aca="false">SUM(G469+I469+K469+M469+O469+Q469+S469+U469+W469+Y469+AA469+AC469+AE469+AG469+AI469+AK469+AM469+AO469+AQ469)</f>
        <v>0</v>
      </c>
      <c r="F469" s="45"/>
      <c r="G469" s="45"/>
      <c r="H469" s="48"/>
      <c r="I469" s="48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1" t="str">
        <f aca="false">IF(((I469&lt;=H469)*OR(K469&lt;=J469)*OR(M469&lt;=L469)*OR(O469&lt;=N469)*OR(Q469&lt;=P469)*OR(S469&lt;=R469)*OR(U469&lt;=T469)*OR(W469&lt;=V469)*OR(Y469&lt;=X469)*OR(AA469&lt;=Z469)*OR(AC469&lt;=AB469)*OR(AE469&lt;=AD469)*OR(AG469&lt;=AF469)*OR(AI469&lt;=AH469)*OR(AK469&lt;=AJ469)*OR(AM469&lt;=AL469)*OR(AO469&lt;=AN469)*OR(AQ469&lt;=AP469))," ","Cel puţin unul din Totalurile pe femei este mai mare decât Totalul pe grupa de vârstă respectivă ! Verificaţi toate totalurile pe femei, pe fiecare grupă de vârstă !")</f>
        <v> </v>
      </c>
    </row>
    <row r="470" customFormat="false" ht="25.5" hidden="false" customHeight="false" outlineLevel="0" collapsed="false">
      <c r="A470" s="47" t="n">
        <v>459</v>
      </c>
      <c r="B470" s="43" t="s">
        <v>987</v>
      </c>
      <c r="C470" s="42" t="s">
        <v>988</v>
      </c>
      <c r="D470" s="36" t="n">
        <f aca="false">SUM(F470+H470+J470+L470+N470+P470+R470+T470+V470+X470+Z470+AB470+AD470+AF470+AH470+AJ470+AL470+AN470+AP470)</f>
        <v>0</v>
      </c>
      <c r="E470" s="37" t="n">
        <f aca="false">SUM(G470+I470+K470+M470+O470+Q470+S470+U470+W470+Y470+AA470+AC470+AE470+AG470+AI470+AK470+AM470+AO470+AQ470)</f>
        <v>0</v>
      </c>
      <c r="F470" s="45"/>
      <c r="G470" s="45"/>
      <c r="H470" s="48"/>
      <c r="I470" s="48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1" t="str">
        <f aca="false">IF(((I470&lt;=H470)*OR(K470&lt;=J470)*OR(M470&lt;=L470)*OR(O470&lt;=N470)*OR(Q470&lt;=P470)*OR(S470&lt;=R470)*OR(U470&lt;=T470)*OR(W470&lt;=V470)*OR(Y470&lt;=X470)*OR(AA470&lt;=Z470)*OR(AC470&lt;=AB470)*OR(AE470&lt;=AD470)*OR(AG470&lt;=AF470)*OR(AI470&lt;=AH470)*OR(AK470&lt;=AJ470)*OR(AM470&lt;=AL470)*OR(AO470&lt;=AN470)*OR(AQ470&lt;=AP470))," ","Cel puţin unul din Totalurile pe femei este mai mare decât Totalul pe grupa de vârstă respectivă ! Verificaţi toate totalurile pe femei, pe fiecare grupă de vârstă !")</f>
        <v> </v>
      </c>
    </row>
    <row r="471" customFormat="false" ht="38.25" hidden="false" customHeight="false" outlineLevel="0" collapsed="false">
      <c r="A471" s="47" t="n">
        <v>460</v>
      </c>
      <c r="B471" s="43" t="s">
        <v>989</v>
      </c>
      <c r="C471" s="42" t="s">
        <v>990</v>
      </c>
      <c r="D471" s="36" t="n">
        <f aca="false">SUM(F471+H471+J471+L471+N471+P471+R471+T471+V471+X471+Z471+AB471+AD471+AF471+AH471+AJ471+AL471+AN471+AP471)</f>
        <v>0</v>
      </c>
      <c r="E471" s="37" t="n">
        <f aca="false">SUM(G471+I471+K471+M471+O471+Q471+S471+U471+W471+Y471+AA471+AC471+AE471+AG471+AI471+AK471+AM471+AO471+AQ471)</f>
        <v>0</v>
      </c>
      <c r="F471" s="45"/>
      <c r="G471" s="45"/>
      <c r="H471" s="48"/>
      <c r="I471" s="48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1" t="str">
        <f aca="false">IF(((I471&lt;=H471)*OR(K471&lt;=J471)*OR(M471&lt;=L471)*OR(O471&lt;=N471)*OR(Q471&lt;=P471)*OR(S471&lt;=R471)*OR(U471&lt;=T471)*OR(W471&lt;=V471)*OR(Y471&lt;=X471)*OR(AA471&lt;=Z471)*OR(AC471&lt;=AB471)*OR(AE471&lt;=AD471)*OR(AG471&lt;=AF471)*OR(AI471&lt;=AH471)*OR(AK471&lt;=AJ471)*OR(AM471&lt;=AL471)*OR(AO471&lt;=AN471)*OR(AQ471&lt;=AP471))," ","Cel puţin unul din Totalurile pe femei este mai mare decât Totalul pe grupa de vârstă respectivă ! Verificaţi toate totalurile pe femei, pe fiecare grupă de vârstă !")</f>
        <v> </v>
      </c>
    </row>
    <row r="472" customFormat="false" ht="25.5" hidden="false" customHeight="false" outlineLevel="0" collapsed="false">
      <c r="A472" s="47" t="n">
        <v>461</v>
      </c>
      <c r="B472" s="43" t="s">
        <v>991</v>
      </c>
      <c r="C472" s="42" t="s">
        <v>992</v>
      </c>
      <c r="D472" s="36" t="n">
        <f aca="false">SUM(F472+H472+J472+L472+N472+P472+R472+T472+V472+X472+Z472+AB472+AD472+AF472+AH472+AJ472+AL472+AN472+AP472)</f>
        <v>0</v>
      </c>
      <c r="E472" s="37" t="n">
        <f aca="false">SUM(G472+I472+K472+M472+O472+Q472+S472+U472+W472+Y472+AA472+AC472+AE472+AG472+AI472+AK472+AM472+AO472+AQ472)</f>
        <v>0</v>
      </c>
      <c r="F472" s="45"/>
      <c r="G472" s="45"/>
      <c r="H472" s="48"/>
      <c r="I472" s="48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1" t="str">
        <f aca="false">IF(((I472&lt;=H472)*OR(K472&lt;=J472)*OR(M472&lt;=L472)*OR(O472&lt;=N472)*OR(Q472&lt;=P472)*OR(S472&lt;=R472)*OR(U472&lt;=T472)*OR(W472&lt;=V472)*OR(Y472&lt;=X472)*OR(AA472&lt;=Z472)*OR(AC472&lt;=AB472)*OR(AE472&lt;=AD472)*OR(AG472&lt;=AF472)*OR(AI472&lt;=AH472)*OR(AK472&lt;=AJ472)*OR(AM472&lt;=AL472)*OR(AO472&lt;=AN472)*OR(AQ472&lt;=AP472))," ","Cel puţin unul din Totalurile pe femei este mai mare decât Totalul pe grupa de vârstă respectivă ! Verificaţi toate totalurile pe femei, pe fiecare grupă de vârstă !")</f>
        <v> </v>
      </c>
    </row>
    <row r="473" customFormat="false" ht="25.5" hidden="false" customHeight="false" outlineLevel="0" collapsed="false">
      <c r="A473" s="47" t="n">
        <v>462</v>
      </c>
      <c r="B473" s="43" t="s">
        <v>993</v>
      </c>
      <c r="C473" s="42" t="s">
        <v>994</v>
      </c>
      <c r="D473" s="36" t="n">
        <f aca="false">SUM(F473+H473+J473+L473+N473+P473+R473+T473+V473+X473+Z473+AB473+AD473+AF473+AH473+AJ473+AL473+AN473+AP473)</f>
        <v>0</v>
      </c>
      <c r="E473" s="37" t="n">
        <f aca="false">SUM(G473+I473+K473+M473+O473+Q473+S473+U473+W473+Y473+AA473+AC473+AE473+AG473+AI473+AK473+AM473+AO473+AQ473)</f>
        <v>0</v>
      </c>
      <c r="F473" s="45"/>
      <c r="G473" s="45"/>
      <c r="H473" s="48"/>
      <c r="I473" s="48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1" t="str">
        <f aca="false">IF(((I473&lt;=H473)*OR(K473&lt;=J473)*OR(M473&lt;=L473)*OR(O473&lt;=N473)*OR(Q473&lt;=P473)*OR(S473&lt;=R473)*OR(U473&lt;=T473)*OR(W473&lt;=V473)*OR(Y473&lt;=X473)*OR(AA473&lt;=Z473)*OR(AC473&lt;=AB473)*OR(AE473&lt;=AD473)*OR(AG473&lt;=AF473)*OR(AI473&lt;=AH473)*OR(AK473&lt;=AJ473)*OR(AM473&lt;=AL473)*OR(AO473&lt;=AN473)*OR(AQ473&lt;=AP473))," ","Cel puţin unul din Totalurile pe femei este mai mare decât Totalul pe grupa de vârstă respectivă ! Verificaţi toate totalurile pe femei, pe fiecare grupă de vârstă !")</f>
        <v> </v>
      </c>
    </row>
    <row r="474" customFormat="false" ht="51" hidden="false" customHeight="false" outlineLevel="0" collapsed="false">
      <c r="A474" s="47" t="n">
        <v>463</v>
      </c>
      <c r="B474" s="43" t="s">
        <v>995</v>
      </c>
      <c r="C474" s="42" t="s">
        <v>996</v>
      </c>
      <c r="D474" s="36" t="n">
        <f aca="false">SUM(F474+H474+J474+L474+N474+P474+R474+T474+V474+X474+Z474+AB474+AD474+AF474+AH474+AJ474+AL474+AN474+AP474)</f>
        <v>0</v>
      </c>
      <c r="E474" s="37" t="n">
        <f aca="false">SUM(G474+I474+K474+M474+O474+Q474+S474+U474+W474+Y474+AA474+AC474+AE474+AG474+AI474+AK474+AM474+AO474+AQ474)</f>
        <v>0</v>
      </c>
      <c r="F474" s="45"/>
      <c r="G474" s="45"/>
      <c r="H474" s="48"/>
      <c r="I474" s="48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1" t="str">
        <f aca="false">IF(((I474&lt;=H474)*OR(K474&lt;=J474)*OR(M474&lt;=L474)*OR(O474&lt;=N474)*OR(Q474&lt;=P474)*OR(S474&lt;=R474)*OR(U474&lt;=T474)*OR(W474&lt;=V474)*OR(Y474&lt;=X474)*OR(AA474&lt;=Z474)*OR(AC474&lt;=AB474)*OR(AE474&lt;=AD474)*OR(AG474&lt;=AF474)*OR(AI474&lt;=AH474)*OR(AK474&lt;=AJ474)*OR(AM474&lt;=AL474)*OR(AO474&lt;=AN474)*OR(AQ474&lt;=AP474))," ","Cel puţin unul din Totalurile pe femei este mai mare decât Totalul pe grupa de vârstă respectivă ! Verificaţi toate totalurile pe femei, pe fiecare grupă de vârstă !")</f>
        <v> </v>
      </c>
    </row>
    <row r="475" customFormat="false" ht="25.5" hidden="false" customHeight="false" outlineLevel="0" collapsed="false">
      <c r="A475" s="47" t="n">
        <v>464</v>
      </c>
      <c r="B475" s="43" t="s">
        <v>997</v>
      </c>
      <c r="C475" s="42" t="s">
        <v>998</v>
      </c>
      <c r="D475" s="36" t="n">
        <f aca="false">SUM(F475+H475+J475+L475+N475+P475+R475+T475+V475+X475+Z475+AB475+AD475+AF475+AH475+AJ475+AL475+AN475+AP475)</f>
        <v>0</v>
      </c>
      <c r="E475" s="37" t="n">
        <f aca="false">SUM(G475+I475+K475+M475+O475+Q475+S475+U475+W475+Y475+AA475+AC475+AE475+AG475+AI475+AK475+AM475+AO475+AQ475)</f>
        <v>0</v>
      </c>
      <c r="F475" s="45"/>
      <c r="G475" s="45"/>
      <c r="H475" s="48"/>
      <c r="I475" s="48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1" t="str">
        <f aca="false">IF(((I475&lt;=H475)*OR(K475&lt;=J475)*OR(M475&lt;=L475)*OR(O475&lt;=N475)*OR(Q475&lt;=P475)*OR(S475&lt;=R475)*OR(U475&lt;=T475)*OR(W475&lt;=V475)*OR(Y475&lt;=X475)*OR(AA475&lt;=Z475)*OR(AC475&lt;=AB475)*OR(AE475&lt;=AD475)*OR(AG475&lt;=AF475)*OR(AI475&lt;=AH475)*OR(AK475&lt;=AJ475)*OR(AM475&lt;=AL475)*OR(AO475&lt;=AN475)*OR(AQ475&lt;=AP475))," ","Cel puţin unul din Totalurile pe femei este mai mare decât Totalul pe grupa de vârstă respectivă ! Verificaţi toate totalurile pe femei, pe fiecare grupă de vârstă !")</f>
        <v> </v>
      </c>
    </row>
    <row r="476" customFormat="false" ht="25.5" hidden="false" customHeight="false" outlineLevel="0" collapsed="false">
      <c r="A476" s="47" t="n">
        <v>465</v>
      </c>
      <c r="B476" s="43" t="s">
        <v>999</v>
      </c>
      <c r="C476" s="42" t="s">
        <v>1000</v>
      </c>
      <c r="D476" s="36" t="n">
        <f aca="false">SUM(F476+H476+J476+L476+N476+P476+R476+T476+V476+X476+Z476+AB476+AD476+AF476+AH476+AJ476+AL476+AN476+AP476)</f>
        <v>0</v>
      </c>
      <c r="E476" s="37" t="n">
        <f aca="false">SUM(G476+I476+K476+M476+O476+Q476+S476+U476+W476+Y476+AA476+AC476+AE476+AG476+AI476+AK476+AM476+AO476+AQ476)</f>
        <v>0</v>
      </c>
      <c r="F476" s="45"/>
      <c r="G476" s="45"/>
      <c r="H476" s="48"/>
      <c r="I476" s="48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1" t="str">
        <f aca="false">IF(((I476&lt;=H476)*OR(K476&lt;=J476)*OR(M476&lt;=L476)*OR(O476&lt;=N476)*OR(Q476&lt;=P476)*OR(S476&lt;=R476)*OR(U476&lt;=T476)*OR(W476&lt;=V476)*OR(Y476&lt;=X476)*OR(AA476&lt;=Z476)*OR(AC476&lt;=AB476)*OR(AE476&lt;=AD476)*OR(AG476&lt;=AF476)*OR(AI476&lt;=AH476)*OR(AK476&lt;=AJ476)*OR(AM476&lt;=AL476)*OR(AO476&lt;=AN476)*OR(AQ476&lt;=AP476))," ","Cel puţin unul din Totalurile pe femei este mai mare decât Totalul pe grupa de vârstă respectivă ! Verificaţi toate totalurile pe femei, pe fiecare grupă de vârstă !")</f>
        <v> </v>
      </c>
    </row>
    <row r="477" customFormat="false" ht="38.25" hidden="false" customHeight="false" outlineLevel="0" collapsed="false">
      <c r="A477" s="47" t="n">
        <v>466</v>
      </c>
      <c r="B477" s="43" t="s">
        <v>1001</v>
      </c>
      <c r="C477" s="42" t="s">
        <v>1002</v>
      </c>
      <c r="D477" s="36" t="n">
        <f aca="false">SUM(F477+H477+J477+L477+N477+P477+R477+T477+V477+X477+Z477+AB477+AD477+AF477+AH477+AJ477+AL477+AN477+AP477)</f>
        <v>0</v>
      </c>
      <c r="E477" s="37" t="n">
        <f aca="false">SUM(G477+I477+K477+M477+O477+Q477+S477+U477+W477+Y477+AA477+AC477+AE477+AG477+AI477+AK477+AM477+AO477+AQ477)</f>
        <v>0</v>
      </c>
      <c r="F477" s="45"/>
      <c r="G477" s="45"/>
      <c r="H477" s="48"/>
      <c r="I477" s="48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1" t="str">
        <f aca="false">IF(((I477&lt;=H477)*OR(K477&lt;=J477)*OR(M477&lt;=L477)*OR(O477&lt;=N477)*OR(Q477&lt;=P477)*OR(S477&lt;=R477)*OR(U477&lt;=T477)*OR(W477&lt;=V477)*OR(Y477&lt;=X477)*OR(AA477&lt;=Z477)*OR(AC477&lt;=AB477)*OR(AE477&lt;=AD477)*OR(AG477&lt;=AF477)*OR(AI477&lt;=AH477)*OR(AK477&lt;=AJ477)*OR(AM477&lt;=AL477)*OR(AO477&lt;=AN477)*OR(AQ477&lt;=AP477))," ","Cel puţin unul din Totalurile pe femei este mai mare decât Totalul pe grupa de vârstă respectivă ! Verificaţi toate totalurile pe femei, pe fiecare grupă de vârstă !")</f>
        <v> </v>
      </c>
    </row>
    <row r="478" customFormat="false" ht="25.5" hidden="false" customHeight="false" outlineLevel="0" collapsed="false">
      <c r="A478" s="47" t="n">
        <v>467</v>
      </c>
      <c r="B478" s="43" t="s">
        <v>1003</v>
      </c>
      <c r="C478" s="42" t="s">
        <v>1004</v>
      </c>
      <c r="D478" s="36" t="n">
        <f aca="false">SUM(F478+H478+J478+L478+N478+P478+R478+T478+V478+X478+Z478+AB478+AD478+AF478+AH478+AJ478+AL478+AN478+AP478)</f>
        <v>0</v>
      </c>
      <c r="E478" s="37" t="n">
        <f aca="false">SUM(G478+I478+K478+M478+O478+Q478+S478+U478+W478+Y478+AA478+AC478+AE478+AG478+AI478+AK478+AM478+AO478+AQ478)</f>
        <v>0</v>
      </c>
      <c r="F478" s="45"/>
      <c r="G478" s="45"/>
      <c r="H478" s="48"/>
      <c r="I478" s="48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1" t="str">
        <f aca="false">IF(((I478&lt;=H478)*OR(K478&lt;=J478)*OR(M478&lt;=L478)*OR(O478&lt;=N478)*OR(Q478&lt;=P478)*OR(S478&lt;=R478)*OR(U478&lt;=T478)*OR(W478&lt;=V478)*OR(Y478&lt;=X478)*OR(AA478&lt;=Z478)*OR(AC478&lt;=AB478)*OR(AE478&lt;=AD478)*OR(AG478&lt;=AF478)*OR(AI478&lt;=AH478)*OR(AK478&lt;=AJ478)*OR(AM478&lt;=AL478)*OR(AO478&lt;=AN478)*OR(AQ478&lt;=AP478))," ","Cel puţin unul din Totalurile pe femei este mai mare decât Totalul pe grupa de vârstă respectivă ! Verificaţi toate totalurile pe femei, pe fiecare grupă de vârstă !")</f>
        <v> </v>
      </c>
    </row>
    <row r="479" customFormat="false" ht="25.5" hidden="false" customHeight="false" outlineLevel="0" collapsed="false">
      <c r="A479" s="47" t="n">
        <v>468</v>
      </c>
      <c r="B479" s="43" t="s">
        <v>1005</v>
      </c>
      <c r="C479" s="42" t="s">
        <v>1006</v>
      </c>
      <c r="D479" s="36" t="n">
        <f aca="false">SUM(F479+H479+J479+L479+N479+P479+R479+T479+V479+X479+Z479+AB479+AD479+AF479+AH479+AJ479+AL479+AN479+AP479)</f>
        <v>0</v>
      </c>
      <c r="E479" s="37" t="n">
        <f aca="false">SUM(G479+I479+K479+M479+O479+Q479+S479+U479+W479+Y479+AA479+AC479+AE479+AG479+AI479+AK479+AM479+AO479+AQ479)</f>
        <v>0</v>
      </c>
      <c r="F479" s="45"/>
      <c r="G479" s="45"/>
      <c r="H479" s="48"/>
      <c r="I479" s="48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1" t="str">
        <f aca="false">IF(((I479&lt;=H479)*OR(K479&lt;=J479)*OR(M479&lt;=L479)*OR(O479&lt;=N479)*OR(Q479&lt;=P479)*OR(S479&lt;=R479)*OR(U479&lt;=T479)*OR(W479&lt;=V479)*OR(Y479&lt;=X479)*OR(AA479&lt;=Z479)*OR(AC479&lt;=AB479)*OR(AE479&lt;=AD479)*OR(AG479&lt;=AF479)*OR(AI479&lt;=AH479)*OR(AK479&lt;=AJ479)*OR(AM479&lt;=AL479)*OR(AO479&lt;=AN479)*OR(AQ479&lt;=AP479))," ","Cel puţin unul din Totalurile pe femei este mai mare decât Totalul pe grupa de vârstă respectivă ! Verificaţi toate totalurile pe femei, pe fiecare grupă de vârstă !")</f>
        <v> </v>
      </c>
    </row>
    <row r="480" customFormat="false" ht="25.5" hidden="false" customHeight="false" outlineLevel="0" collapsed="false">
      <c r="A480" s="47" t="n">
        <v>469</v>
      </c>
      <c r="B480" s="43" t="s">
        <v>1007</v>
      </c>
      <c r="C480" s="42" t="s">
        <v>1008</v>
      </c>
      <c r="D480" s="36" t="n">
        <f aca="false">SUM(F480+H480+J480+L480+N480+P480+R480+T480+V480+X480+Z480+AB480+AD480+AF480+AH480+AJ480+AL480+AN480+AP480)</f>
        <v>0</v>
      </c>
      <c r="E480" s="37" t="n">
        <f aca="false">SUM(G480+I480+K480+M480+O480+Q480+S480+U480+W480+Y480+AA480+AC480+AE480+AG480+AI480+AK480+AM480+AO480+AQ480)</f>
        <v>0</v>
      </c>
      <c r="F480" s="45"/>
      <c r="G480" s="45"/>
      <c r="H480" s="48"/>
      <c r="I480" s="48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1" t="str">
        <f aca="false">IF(((I480&lt;=H480)*OR(K480&lt;=J480)*OR(M480&lt;=L480)*OR(O480&lt;=N480)*OR(Q480&lt;=P480)*OR(S480&lt;=R480)*OR(U480&lt;=T480)*OR(W480&lt;=V480)*OR(Y480&lt;=X480)*OR(AA480&lt;=Z480)*OR(AC480&lt;=AB480)*OR(AE480&lt;=AD480)*OR(AG480&lt;=AF480)*OR(AI480&lt;=AH480)*OR(AK480&lt;=AJ480)*OR(AM480&lt;=AL480)*OR(AO480&lt;=AN480)*OR(AQ480&lt;=AP480))," ","Cel puţin unul din Totalurile pe femei este mai mare decât Totalul pe grupa de vârstă respectivă ! Verificaţi toate totalurile pe femei, pe fiecare grupă de vârstă !")</f>
        <v> </v>
      </c>
    </row>
    <row r="481" customFormat="false" ht="51" hidden="false" customHeight="false" outlineLevel="0" collapsed="false">
      <c r="A481" s="47" t="n">
        <v>470</v>
      </c>
      <c r="B481" s="43" t="s">
        <v>1009</v>
      </c>
      <c r="C481" s="42" t="s">
        <v>1010</v>
      </c>
      <c r="D481" s="36" t="n">
        <f aca="false">SUM(F481+H481+J481+L481+N481+P481+R481+T481+V481+X481+Z481+AB481+AD481+AF481+AH481+AJ481+AL481+AN481+AP481)</f>
        <v>0</v>
      </c>
      <c r="E481" s="37" t="n">
        <f aca="false">SUM(G481+I481+K481+M481+O481+Q481+S481+U481+W481+Y481+AA481+AC481+AE481+AG481+AI481+AK481+AM481+AO481+AQ481)</f>
        <v>0</v>
      </c>
      <c r="F481" s="45"/>
      <c r="G481" s="45"/>
      <c r="H481" s="48"/>
      <c r="I481" s="48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1" t="str">
        <f aca="false">IF(((I481&lt;=H481)*OR(K481&lt;=J481)*OR(M481&lt;=L481)*OR(O481&lt;=N481)*OR(Q481&lt;=P481)*OR(S481&lt;=R481)*OR(U481&lt;=T481)*OR(W481&lt;=V481)*OR(Y481&lt;=X481)*OR(AA481&lt;=Z481)*OR(AC481&lt;=AB481)*OR(AE481&lt;=AD481)*OR(AG481&lt;=AF481)*OR(AI481&lt;=AH481)*OR(AK481&lt;=AJ481)*OR(AM481&lt;=AL481)*OR(AO481&lt;=AN481)*OR(AQ481&lt;=AP481))," ","Cel puţin unul din Totalurile pe femei este mai mare decât Totalul pe grupa de vârstă respectivă ! Verificaţi toate totalurile pe femei, pe fiecare grupă de vârstă !")</f>
        <v> </v>
      </c>
    </row>
    <row r="482" customFormat="false" ht="25.5" hidden="false" customHeight="false" outlineLevel="0" collapsed="false">
      <c r="A482" s="47" t="n">
        <v>471</v>
      </c>
      <c r="B482" s="43" t="s">
        <v>1011</v>
      </c>
      <c r="C482" s="42" t="s">
        <v>1012</v>
      </c>
      <c r="D482" s="36" t="n">
        <f aca="false">SUM(F482+H482+J482+L482+N482+P482+R482+T482+V482+X482+Z482+AB482+AD482+AF482+AH482+AJ482+AL482+AN482+AP482)</f>
        <v>0</v>
      </c>
      <c r="E482" s="37" t="n">
        <f aca="false">SUM(G482+I482+K482+M482+O482+Q482+S482+U482+W482+Y482+AA482+AC482+AE482+AG482+AI482+AK482+AM482+AO482+AQ482)</f>
        <v>0</v>
      </c>
      <c r="F482" s="45"/>
      <c r="G482" s="45"/>
      <c r="H482" s="48"/>
      <c r="I482" s="48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1" t="str">
        <f aca="false">IF(((I482&lt;=H482)*OR(K482&lt;=J482)*OR(M482&lt;=L482)*OR(O482&lt;=N482)*OR(Q482&lt;=P482)*OR(S482&lt;=R482)*OR(U482&lt;=T482)*OR(W482&lt;=V482)*OR(Y482&lt;=X482)*OR(AA482&lt;=Z482)*OR(AC482&lt;=AB482)*OR(AE482&lt;=AD482)*OR(AG482&lt;=AF482)*OR(AI482&lt;=AH482)*OR(AK482&lt;=AJ482)*OR(AM482&lt;=AL482)*OR(AO482&lt;=AN482)*OR(AQ482&lt;=AP482))," ","Cel puţin unul din Totalurile pe femei este mai mare decât Totalul pe grupa de vârstă respectivă ! Verificaţi toate totalurile pe femei, pe fiecare grupă de vârstă !")</f>
        <v> </v>
      </c>
    </row>
    <row r="483" customFormat="false" ht="51" hidden="false" customHeight="false" outlineLevel="0" collapsed="false">
      <c r="A483" s="47" t="n">
        <v>472</v>
      </c>
      <c r="B483" s="43" t="s">
        <v>1013</v>
      </c>
      <c r="C483" s="42" t="s">
        <v>1014</v>
      </c>
      <c r="D483" s="36" t="n">
        <f aca="false">SUM(F483+H483+J483+L483+N483+P483+R483+T483+V483+X483+Z483+AB483+AD483+AF483+AH483+AJ483+AL483+AN483+AP483)</f>
        <v>0</v>
      </c>
      <c r="E483" s="37" t="n">
        <f aca="false">SUM(G483+I483+K483+M483+O483+Q483+S483+U483+W483+Y483+AA483+AC483+AE483+AG483+AI483+AK483+AM483+AO483+AQ483)</f>
        <v>0</v>
      </c>
      <c r="F483" s="45"/>
      <c r="G483" s="45"/>
      <c r="H483" s="48"/>
      <c r="I483" s="48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1" t="str">
        <f aca="false">IF(((I483&lt;=H483)*OR(K483&lt;=J483)*OR(M483&lt;=L483)*OR(O483&lt;=N483)*OR(Q483&lt;=P483)*OR(S483&lt;=R483)*OR(U483&lt;=T483)*OR(W483&lt;=V483)*OR(Y483&lt;=X483)*OR(AA483&lt;=Z483)*OR(AC483&lt;=AB483)*OR(AE483&lt;=AD483)*OR(AG483&lt;=AF483)*OR(AI483&lt;=AH483)*OR(AK483&lt;=AJ483)*OR(AM483&lt;=AL483)*OR(AO483&lt;=AN483)*OR(AQ483&lt;=AP483))," ","Cel puţin unul din Totalurile pe femei este mai mare decât Totalul pe grupa de vârstă respectivă ! Verificaţi toate totalurile pe femei, pe fiecare grupă de vârstă !")</f>
        <v> </v>
      </c>
    </row>
    <row r="484" customFormat="false" ht="38.25" hidden="false" customHeight="false" outlineLevel="0" collapsed="false">
      <c r="A484" s="47" t="n">
        <v>473</v>
      </c>
      <c r="B484" s="43" t="s">
        <v>1015</v>
      </c>
      <c r="C484" s="42" t="s">
        <v>1016</v>
      </c>
      <c r="D484" s="36" t="n">
        <f aca="false">SUM(F484+H484+J484+L484+N484+P484+R484+T484+V484+X484+Z484+AB484+AD484+AF484+AH484+AJ484+AL484+AN484+AP484)</f>
        <v>0</v>
      </c>
      <c r="E484" s="37" t="n">
        <f aca="false">SUM(G484+I484+K484+M484+O484+Q484+S484+U484+W484+Y484+AA484+AC484+AE484+AG484+AI484+AK484+AM484+AO484+AQ484)</f>
        <v>0</v>
      </c>
      <c r="F484" s="45"/>
      <c r="G484" s="45"/>
      <c r="H484" s="48"/>
      <c r="I484" s="48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1" t="str">
        <f aca="false">IF(((I484&lt;=H484)*OR(K484&lt;=J484)*OR(M484&lt;=L484)*OR(O484&lt;=N484)*OR(Q484&lt;=P484)*OR(S484&lt;=R484)*OR(U484&lt;=T484)*OR(W484&lt;=V484)*OR(Y484&lt;=X484)*OR(AA484&lt;=Z484)*OR(AC484&lt;=AB484)*OR(AE484&lt;=AD484)*OR(AG484&lt;=AF484)*OR(AI484&lt;=AH484)*OR(AK484&lt;=AJ484)*OR(AM484&lt;=AL484)*OR(AO484&lt;=AN484)*OR(AQ484&lt;=AP484))," ","Cel puţin unul din Totalurile pe femei este mai mare decât Totalul pe grupa de vârstă respectivă ! Verificaţi toate totalurile pe femei, pe fiecare grupă de vârstă !")</f>
        <v> </v>
      </c>
    </row>
    <row r="485" customFormat="false" ht="25.5" hidden="false" customHeight="false" outlineLevel="0" collapsed="false">
      <c r="A485" s="47" t="n">
        <v>474</v>
      </c>
      <c r="B485" s="43" t="s">
        <v>1017</v>
      </c>
      <c r="C485" s="42" t="s">
        <v>1018</v>
      </c>
      <c r="D485" s="36" t="n">
        <f aca="false">SUM(F485+H485+J485+L485+N485+P485+R485+T485+V485+X485+Z485+AB485+AD485+AF485+AH485+AJ485+AL485+AN485+AP485)</f>
        <v>0</v>
      </c>
      <c r="E485" s="37" t="n">
        <f aca="false">SUM(G485+I485+K485+M485+O485+Q485+S485+U485+W485+Y485+AA485+AC485+AE485+AG485+AI485+AK485+AM485+AO485+AQ485)</f>
        <v>0</v>
      </c>
      <c r="F485" s="45"/>
      <c r="G485" s="45"/>
      <c r="H485" s="48"/>
      <c r="I485" s="48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1" t="str">
        <f aca="false">IF(((I485&lt;=H485)*OR(K485&lt;=J485)*OR(M485&lt;=L485)*OR(O485&lt;=N485)*OR(Q485&lt;=P485)*OR(S485&lt;=R485)*OR(U485&lt;=T485)*OR(W485&lt;=V485)*OR(Y485&lt;=X485)*OR(AA485&lt;=Z485)*OR(AC485&lt;=AB485)*OR(AE485&lt;=AD485)*OR(AG485&lt;=AF485)*OR(AI485&lt;=AH485)*OR(AK485&lt;=AJ485)*OR(AM485&lt;=AL485)*OR(AO485&lt;=AN485)*OR(AQ485&lt;=AP485))," ","Cel puţin unul din Totalurile pe femei este mai mare decât Totalul pe grupa de vârstă respectivă ! Verificaţi toate totalurile pe femei, pe fiecare grupă de vârstă !")</f>
        <v> </v>
      </c>
    </row>
    <row r="486" customFormat="false" ht="25.5" hidden="false" customHeight="false" outlineLevel="0" collapsed="false">
      <c r="A486" s="47" t="n">
        <v>475</v>
      </c>
      <c r="B486" s="43" t="s">
        <v>1019</v>
      </c>
      <c r="C486" s="42" t="s">
        <v>1020</v>
      </c>
      <c r="D486" s="36" t="n">
        <f aca="false">SUM(F486+H486+J486+L486+N486+P486+R486+T486+V486+X486+Z486+AB486+AD486+AF486+AH486+AJ486+AL486+AN486+AP486)</f>
        <v>0</v>
      </c>
      <c r="E486" s="37" t="n">
        <f aca="false">SUM(G486+I486+K486+M486+O486+Q486+S486+U486+W486+Y486+AA486+AC486+AE486+AG486+AI486+AK486+AM486+AO486+AQ486)</f>
        <v>0</v>
      </c>
      <c r="F486" s="45"/>
      <c r="G486" s="45"/>
      <c r="H486" s="48"/>
      <c r="I486" s="48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1" t="str">
        <f aca="false">IF(((I486&lt;=H486)*OR(K486&lt;=J486)*OR(M486&lt;=L486)*OR(O486&lt;=N486)*OR(Q486&lt;=P486)*OR(S486&lt;=R486)*OR(U486&lt;=T486)*OR(W486&lt;=V486)*OR(Y486&lt;=X486)*OR(AA486&lt;=Z486)*OR(AC486&lt;=AB486)*OR(AE486&lt;=AD486)*OR(AG486&lt;=AF486)*OR(AI486&lt;=AH486)*OR(AK486&lt;=AJ486)*OR(AM486&lt;=AL486)*OR(AO486&lt;=AN486)*OR(AQ486&lt;=AP486))," ","Cel puţin unul din Totalurile pe femei este mai mare decât Totalul pe grupa de vârstă respectivă ! Verificaţi toate totalurile pe femei, pe fiecare grupă de vârstă !")</f>
        <v> </v>
      </c>
    </row>
    <row r="487" customFormat="false" ht="25.5" hidden="false" customHeight="false" outlineLevel="0" collapsed="false">
      <c r="A487" s="47" t="n">
        <v>476</v>
      </c>
      <c r="B487" s="43" t="s">
        <v>1021</v>
      </c>
      <c r="C487" s="42" t="s">
        <v>1022</v>
      </c>
      <c r="D487" s="36" t="n">
        <f aca="false">SUM(F487+H487+J487+L487+N487+P487+R487+T487+V487+X487+Z487+AB487+AD487+AF487+AH487+AJ487+AL487+AN487+AP487)</f>
        <v>0</v>
      </c>
      <c r="E487" s="37" t="n">
        <f aca="false">SUM(G487+I487+K487+M487+O487+Q487+S487+U487+W487+Y487+AA487+AC487+AE487+AG487+AI487+AK487+AM487+AO487+AQ487)</f>
        <v>0</v>
      </c>
      <c r="F487" s="45"/>
      <c r="G487" s="45"/>
      <c r="H487" s="48"/>
      <c r="I487" s="48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1" t="str">
        <f aca="false">IF(((I487&lt;=H487)*OR(K487&lt;=J487)*OR(M487&lt;=L487)*OR(O487&lt;=N487)*OR(Q487&lt;=P487)*OR(S487&lt;=R487)*OR(U487&lt;=T487)*OR(W487&lt;=V487)*OR(Y487&lt;=X487)*OR(AA487&lt;=Z487)*OR(AC487&lt;=AB487)*OR(AE487&lt;=AD487)*OR(AG487&lt;=AF487)*OR(AI487&lt;=AH487)*OR(AK487&lt;=AJ487)*OR(AM487&lt;=AL487)*OR(AO487&lt;=AN487)*OR(AQ487&lt;=AP487))," ","Cel puţin unul din Totalurile pe femei este mai mare decât Totalul pe grupa de vârstă respectivă ! Verificaţi toate totalurile pe femei, pe fiecare grupă de vârstă !")</f>
        <v> </v>
      </c>
    </row>
    <row r="488" customFormat="false" ht="38.25" hidden="false" customHeight="false" outlineLevel="0" collapsed="false">
      <c r="A488" s="47" t="n">
        <v>477</v>
      </c>
      <c r="B488" s="43" t="s">
        <v>1023</v>
      </c>
      <c r="C488" s="42" t="s">
        <v>1024</v>
      </c>
      <c r="D488" s="36" t="n">
        <f aca="false">SUM(F488+H488+J488+L488+N488+P488+R488+T488+V488+X488+Z488+AB488+AD488+AF488+AH488+AJ488+AL488+AN488+AP488)</f>
        <v>0</v>
      </c>
      <c r="E488" s="37" t="n">
        <f aca="false">SUM(G488+I488+K488+M488+O488+Q488+S488+U488+W488+Y488+AA488+AC488+AE488+AG488+AI488+AK488+AM488+AO488+AQ488)</f>
        <v>0</v>
      </c>
      <c r="F488" s="45"/>
      <c r="G488" s="45"/>
      <c r="H488" s="48"/>
      <c r="I488" s="48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1" t="str">
        <f aca="false">IF(((I488&lt;=H488)*OR(K488&lt;=J488)*OR(M488&lt;=L488)*OR(O488&lt;=N488)*OR(Q488&lt;=P488)*OR(S488&lt;=R488)*OR(U488&lt;=T488)*OR(W488&lt;=V488)*OR(Y488&lt;=X488)*OR(AA488&lt;=Z488)*OR(AC488&lt;=AB488)*OR(AE488&lt;=AD488)*OR(AG488&lt;=AF488)*OR(AI488&lt;=AH488)*OR(AK488&lt;=AJ488)*OR(AM488&lt;=AL488)*OR(AO488&lt;=AN488)*OR(AQ488&lt;=AP488))," ","Cel puţin unul din Totalurile pe femei este mai mare decât Totalul pe grupa de vârstă respectivă ! Verificaţi toate totalurile pe femei, pe fiecare grupă de vârstă !")</f>
        <v> </v>
      </c>
    </row>
    <row r="489" customFormat="false" ht="51" hidden="false" customHeight="false" outlineLevel="0" collapsed="false">
      <c r="A489" s="47" t="n">
        <v>478</v>
      </c>
      <c r="B489" s="43" t="s">
        <v>1025</v>
      </c>
      <c r="C489" s="42" t="s">
        <v>1026</v>
      </c>
      <c r="D489" s="36" t="n">
        <f aca="false">SUM(F489+H489+J489+L489+N489+P489+R489+T489+V489+X489+Z489+AB489+AD489+AF489+AH489+AJ489+AL489+AN489+AP489)</f>
        <v>0</v>
      </c>
      <c r="E489" s="37" t="n">
        <f aca="false">SUM(G489+I489+K489+M489+O489+Q489+S489+U489+W489+Y489+AA489+AC489+AE489+AG489+AI489+AK489+AM489+AO489+AQ489)</f>
        <v>0</v>
      </c>
      <c r="F489" s="45"/>
      <c r="G489" s="45"/>
      <c r="H489" s="48"/>
      <c r="I489" s="48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1" t="str">
        <f aca="false">IF(((I489&lt;=H489)*OR(K489&lt;=J489)*OR(M489&lt;=L489)*OR(O489&lt;=N489)*OR(Q489&lt;=P489)*OR(S489&lt;=R489)*OR(U489&lt;=T489)*OR(W489&lt;=V489)*OR(Y489&lt;=X489)*OR(AA489&lt;=Z489)*OR(AC489&lt;=AB489)*OR(AE489&lt;=AD489)*OR(AG489&lt;=AF489)*OR(AI489&lt;=AH489)*OR(AK489&lt;=AJ489)*OR(AM489&lt;=AL489)*OR(AO489&lt;=AN489)*OR(AQ489&lt;=AP489))," ","Cel puţin unul din Totalurile pe femei este mai mare decât Totalul pe grupa de vârstă respectivă ! Verificaţi toate totalurile pe femei, pe fiecare grupă de vârstă !")</f>
        <v> </v>
      </c>
    </row>
    <row r="490" customFormat="false" ht="25.5" hidden="false" customHeight="false" outlineLevel="0" collapsed="false">
      <c r="A490" s="47" t="n">
        <v>479</v>
      </c>
      <c r="B490" s="43" t="s">
        <v>1027</v>
      </c>
      <c r="C490" s="42" t="s">
        <v>1028</v>
      </c>
      <c r="D490" s="36" t="n">
        <f aca="false">SUM(F490+H490+J490+L490+N490+P490+R490+T490+V490+X490+Z490+AB490+AD490+AF490+AH490+AJ490+AL490+AN490+AP490)</f>
        <v>0</v>
      </c>
      <c r="E490" s="37" t="n">
        <f aca="false">SUM(G490+I490+K490+M490+O490+Q490+S490+U490+W490+Y490+AA490+AC490+AE490+AG490+AI490+AK490+AM490+AO490+AQ490)</f>
        <v>0</v>
      </c>
      <c r="F490" s="45"/>
      <c r="G490" s="45"/>
      <c r="H490" s="48"/>
      <c r="I490" s="48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1" t="str">
        <f aca="false">IF(((I490&lt;=H490)*OR(K490&lt;=J490)*OR(M490&lt;=L490)*OR(O490&lt;=N490)*OR(Q490&lt;=P490)*OR(S490&lt;=R490)*OR(U490&lt;=T490)*OR(W490&lt;=V490)*OR(Y490&lt;=X490)*OR(AA490&lt;=Z490)*OR(AC490&lt;=AB490)*OR(AE490&lt;=AD490)*OR(AG490&lt;=AF490)*OR(AI490&lt;=AH490)*OR(AK490&lt;=AJ490)*OR(AM490&lt;=AL490)*OR(AO490&lt;=AN490)*OR(AQ490&lt;=AP490))," ","Cel puţin unul din Totalurile pe femei este mai mare decât Totalul pe grupa de vârstă respectivă ! Verificaţi toate totalurile pe femei, pe fiecare grupă de vârstă !")</f>
        <v> </v>
      </c>
    </row>
    <row r="491" customFormat="false" ht="38.25" hidden="false" customHeight="false" outlineLevel="0" collapsed="false">
      <c r="A491" s="47" t="n">
        <v>480</v>
      </c>
      <c r="B491" s="43" t="s">
        <v>1029</v>
      </c>
      <c r="C491" s="42" t="s">
        <v>1030</v>
      </c>
      <c r="D491" s="36" t="n">
        <f aca="false">SUM(F491+H491+J491+L491+N491+P491+R491+T491+V491+X491+Z491+AB491+AD491+AF491+AH491+AJ491+AL491+AN491+AP491)</f>
        <v>0</v>
      </c>
      <c r="E491" s="37" t="n">
        <f aca="false">SUM(G491+I491+K491+M491+O491+Q491+S491+U491+W491+Y491+AA491+AC491+AE491+AG491+AI491+AK491+AM491+AO491+AQ491)</f>
        <v>0</v>
      </c>
      <c r="F491" s="45"/>
      <c r="G491" s="45"/>
      <c r="H491" s="48"/>
      <c r="I491" s="48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1" t="str">
        <f aca="false">IF(((I491&lt;=H491)*OR(K491&lt;=J491)*OR(M491&lt;=L491)*OR(O491&lt;=N491)*OR(Q491&lt;=P491)*OR(S491&lt;=R491)*OR(U491&lt;=T491)*OR(W491&lt;=V491)*OR(Y491&lt;=X491)*OR(AA491&lt;=Z491)*OR(AC491&lt;=AB491)*OR(AE491&lt;=AD491)*OR(AG491&lt;=AF491)*OR(AI491&lt;=AH491)*OR(AK491&lt;=AJ491)*OR(AM491&lt;=AL491)*OR(AO491&lt;=AN491)*OR(AQ491&lt;=AP491))," ","Cel puţin unul din Totalurile pe femei este mai mare decât Totalul pe grupa de vârstă respectivă ! Verificaţi toate totalurile pe femei, pe fiecare grupă de vârstă !")</f>
        <v> </v>
      </c>
    </row>
    <row r="492" customFormat="false" ht="38.25" hidden="false" customHeight="false" outlineLevel="0" collapsed="false">
      <c r="A492" s="47" t="n">
        <v>481</v>
      </c>
      <c r="B492" s="43" t="s">
        <v>1031</v>
      </c>
      <c r="C492" s="42" t="s">
        <v>1032</v>
      </c>
      <c r="D492" s="36" t="n">
        <f aca="false">SUM(F492+H492+J492+L492+N492+P492+R492+T492+V492+X492+Z492+AB492+AD492+AF492+AH492+AJ492+AL492+AN492+AP492)</f>
        <v>0</v>
      </c>
      <c r="E492" s="37" t="n">
        <f aca="false">SUM(G492+I492+K492+M492+O492+Q492+S492+U492+W492+Y492+AA492+AC492+AE492+AG492+AI492+AK492+AM492+AO492+AQ492)</f>
        <v>0</v>
      </c>
      <c r="F492" s="45"/>
      <c r="G492" s="45"/>
      <c r="H492" s="48"/>
      <c r="I492" s="48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1" t="str">
        <f aca="false">IF(((I492&lt;=H492)*OR(K492&lt;=J492)*OR(M492&lt;=L492)*OR(O492&lt;=N492)*OR(Q492&lt;=P492)*OR(S492&lt;=R492)*OR(U492&lt;=T492)*OR(W492&lt;=V492)*OR(Y492&lt;=X492)*OR(AA492&lt;=Z492)*OR(AC492&lt;=AB492)*OR(AE492&lt;=AD492)*OR(AG492&lt;=AF492)*OR(AI492&lt;=AH492)*OR(AK492&lt;=AJ492)*OR(AM492&lt;=AL492)*OR(AO492&lt;=AN492)*OR(AQ492&lt;=AP492))," ","Cel puţin unul din Totalurile pe femei este mai mare decât Totalul pe grupa de vârstă respectivă ! Verificaţi toate totalurile pe femei, pe fiecare grupă de vârstă !")</f>
        <v> </v>
      </c>
    </row>
    <row r="493" customFormat="false" ht="38.25" hidden="false" customHeight="false" outlineLevel="0" collapsed="false">
      <c r="A493" s="47" t="n">
        <v>482</v>
      </c>
      <c r="B493" s="43" t="s">
        <v>1033</v>
      </c>
      <c r="C493" s="42" t="s">
        <v>1034</v>
      </c>
      <c r="D493" s="36" t="n">
        <f aca="false">SUM(F493+H493+J493+L493+N493+P493+R493+T493+V493+X493+Z493+AB493+AD493+AF493+AH493+AJ493+AL493+AN493+AP493)</f>
        <v>0</v>
      </c>
      <c r="E493" s="37" t="n">
        <f aca="false">SUM(G493+I493+K493+M493+O493+Q493+S493+U493+W493+Y493+AA493+AC493+AE493+AG493+AI493+AK493+AM493+AO493+AQ493)</f>
        <v>0</v>
      </c>
      <c r="F493" s="45"/>
      <c r="G493" s="45"/>
      <c r="H493" s="48"/>
      <c r="I493" s="48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1" t="str">
        <f aca="false">IF(((I493&lt;=H493)*OR(K493&lt;=J493)*OR(M493&lt;=L493)*OR(O493&lt;=N493)*OR(Q493&lt;=P493)*OR(S493&lt;=R493)*OR(U493&lt;=T493)*OR(W493&lt;=V493)*OR(Y493&lt;=X493)*OR(AA493&lt;=Z493)*OR(AC493&lt;=AB493)*OR(AE493&lt;=AD493)*OR(AG493&lt;=AF493)*OR(AI493&lt;=AH493)*OR(AK493&lt;=AJ493)*OR(AM493&lt;=AL493)*OR(AO493&lt;=AN493)*OR(AQ493&lt;=AP493))," ","Cel puţin unul din Totalurile pe femei este mai mare decât Totalul pe grupa de vârstă respectivă ! Verificaţi toate totalurile pe femei, pe fiecare grupă de vârstă !")</f>
        <v> </v>
      </c>
    </row>
    <row r="494" customFormat="false" ht="51" hidden="false" customHeight="false" outlineLevel="0" collapsed="false">
      <c r="A494" s="47" t="n">
        <v>483</v>
      </c>
      <c r="B494" s="43" t="s">
        <v>1035</v>
      </c>
      <c r="C494" s="42" t="s">
        <v>1036</v>
      </c>
      <c r="D494" s="36" t="n">
        <f aca="false">SUM(F494+H494+J494+L494+N494+P494+R494+T494+V494+X494+Z494+AB494+AD494+AF494+AH494+AJ494+AL494+AN494+AP494)</f>
        <v>0</v>
      </c>
      <c r="E494" s="37" t="n">
        <f aca="false">SUM(G494+I494+K494+M494+O494+Q494+S494+U494+W494+Y494+AA494+AC494+AE494+AG494+AI494+AK494+AM494+AO494+AQ494)</f>
        <v>0</v>
      </c>
      <c r="F494" s="45"/>
      <c r="G494" s="45"/>
      <c r="H494" s="48"/>
      <c r="I494" s="48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1" t="str">
        <f aca="false">IF(((I494&lt;=H494)*OR(K494&lt;=J494)*OR(M494&lt;=L494)*OR(O494&lt;=N494)*OR(Q494&lt;=P494)*OR(S494&lt;=R494)*OR(U494&lt;=T494)*OR(W494&lt;=V494)*OR(Y494&lt;=X494)*OR(AA494&lt;=Z494)*OR(AC494&lt;=AB494)*OR(AE494&lt;=AD494)*OR(AG494&lt;=AF494)*OR(AI494&lt;=AH494)*OR(AK494&lt;=AJ494)*OR(AM494&lt;=AL494)*OR(AO494&lt;=AN494)*OR(AQ494&lt;=AP494))," ","Cel puţin unul din Totalurile pe femei este mai mare decât Totalul pe grupa de vârstă respectivă ! Verificaţi toate totalurile pe femei, pe fiecare grupă de vârstă !")</f>
        <v> </v>
      </c>
    </row>
    <row r="495" customFormat="false" ht="25.5" hidden="false" customHeight="false" outlineLevel="0" collapsed="false">
      <c r="A495" s="47" t="n">
        <v>484</v>
      </c>
      <c r="B495" s="43" t="s">
        <v>1037</v>
      </c>
      <c r="C495" s="42" t="s">
        <v>1038</v>
      </c>
      <c r="D495" s="36" t="n">
        <f aca="false">SUM(F495+H495+J495+L495+N495+P495+R495+T495+V495+X495+Z495+AB495+AD495+AF495+AH495+AJ495+AL495+AN495+AP495)</f>
        <v>0</v>
      </c>
      <c r="E495" s="37" t="n">
        <f aca="false">SUM(G495+I495+K495+M495+O495+Q495+S495+U495+W495+Y495+AA495+AC495+AE495+AG495+AI495+AK495+AM495+AO495+AQ495)</f>
        <v>0</v>
      </c>
      <c r="F495" s="45"/>
      <c r="G495" s="45"/>
      <c r="H495" s="48"/>
      <c r="I495" s="48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1" t="str">
        <f aca="false">IF(((I495&lt;=H495)*OR(K495&lt;=J495)*OR(M495&lt;=L495)*OR(O495&lt;=N495)*OR(Q495&lt;=P495)*OR(S495&lt;=R495)*OR(U495&lt;=T495)*OR(W495&lt;=V495)*OR(Y495&lt;=X495)*OR(AA495&lt;=Z495)*OR(AC495&lt;=AB495)*OR(AE495&lt;=AD495)*OR(AG495&lt;=AF495)*OR(AI495&lt;=AH495)*OR(AK495&lt;=AJ495)*OR(AM495&lt;=AL495)*OR(AO495&lt;=AN495)*OR(AQ495&lt;=AP495))," ","Cel puţin unul din Totalurile pe femei este mai mare decât Totalul pe grupa de vârstă respectivă ! Verificaţi toate totalurile pe femei, pe fiecare grupă de vârstă !")</f>
        <v> </v>
      </c>
    </row>
    <row r="496" customFormat="false" ht="38.25" hidden="false" customHeight="false" outlineLevel="0" collapsed="false">
      <c r="A496" s="47" t="n">
        <v>485</v>
      </c>
      <c r="B496" s="43" t="s">
        <v>1039</v>
      </c>
      <c r="C496" s="42" t="s">
        <v>1040</v>
      </c>
      <c r="D496" s="36" t="n">
        <f aca="false">SUM(F496+H496+J496+L496+N496+P496+R496+T496+V496+X496+Z496+AB496+AD496+AF496+AH496+AJ496+AL496+AN496+AP496)</f>
        <v>0</v>
      </c>
      <c r="E496" s="37" t="n">
        <f aca="false">SUM(G496+I496+K496+M496+O496+Q496+S496+U496+W496+Y496+AA496+AC496+AE496+AG496+AI496+AK496+AM496+AO496+AQ496)</f>
        <v>0</v>
      </c>
      <c r="F496" s="45"/>
      <c r="G496" s="45"/>
      <c r="H496" s="48"/>
      <c r="I496" s="48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1" t="str">
        <f aca="false">IF(((I496&lt;=H496)*OR(K496&lt;=J496)*OR(M496&lt;=L496)*OR(O496&lt;=N496)*OR(Q496&lt;=P496)*OR(S496&lt;=R496)*OR(U496&lt;=T496)*OR(W496&lt;=V496)*OR(Y496&lt;=X496)*OR(AA496&lt;=Z496)*OR(AC496&lt;=AB496)*OR(AE496&lt;=AD496)*OR(AG496&lt;=AF496)*OR(AI496&lt;=AH496)*OR(AK496&lt;=AJ496)*OR(AM496&lt;=AL496)*OR(AO496&lt;=AN496)*OR(AQ496&lt;=AP496))," ","Cel puţin unul din Totalurile pe femei este mai mare decât Totalul pe grupa de vârstă respectivă ! Verificaţi toate totalurile pe femei, pe fiecare grupă de vârstă !")</f>
        <v> </v>
      </c>
    </row>
    <row r="497" customFormat="false" ht="38.25" hidden="false" customHeight="false" outlineLevel="0" collapsed="false">
      <c r="A497" s="47" t="n">
        <v>486</v>
      </c>
      <c r="B497" s="43" t="s">
        <v>1041</v>
      </c>
      <c r="C497" s="42" t="s">
        <v>1042</v>
      </c>
      <c r="D497" s="36" t="n">
        <f aca="false">SUM(F497+H497+J497+L497+N497+P497+R497+T497+V497+X497+Z497+AB497+AD497+AF497+AH497+AJ497+AL497+AN497+AP497)</f>
        <v>0</v>
      </c>
      <c r="E497" s="37" t="n">
        <f aca="false">SUM(G497+I497+K497+M497+O497+Q497+S497+U497+W497+Y497+AA497+AC497+AE497+AG497+AI497+AK497+AM497+AO497+AQ497)</f>
        <v>0</v>
      </c>
      <c r="F497" s="45"/>
      <c r="G497" s="45"/>
      <c r="H497" s="48"/>
      <c r="I497" s="48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1" t="str">
        <f aca="false">IF(((I497&lt;=H497)*OR(K497&lt;=J497)*OR(M497&lt;=L497)*OR(O497&lt;=N497)*OR(Q497&lt;=P497)*OR(S497&lt;=R497)*OR(U497&lt;=T497)*OR(W497&lt;=V497)*OR(Y497&lt;=X497)*OR(AA497&lt;=Z497)*OR(AC497&lt;=AB497)*OR(AE497&lt;=AD497)*OR(AG497&lt;=AF497)*OR(AI497&lt;=AH497)*OR(AK497&lt;=AJ497)*OR(AM497&lt;=AL497)*OR(AO497&lt;=AN497)*OR(AQ497&lt;=AP497))," ","Cel puţin unul din Totalurile pe femei este mai mare decât Totalul pe grupa de vârstă respectivă ! Verificaţi toate totalurile pe femei, pe fiecare grupă de vârstă !")</f>
        <v> </v>
      </c>
    </row>
    <row r="498" customFormat="false" ht="38.25" hidden="false" customHeight="false" outlineLevel="0" collapsed="false">
      <c r="A498" s="47" t="n">
        <v>487</v>
      </c>
      <c r="B498" s="43" t="s">
        <v>1043</v>
      </c>
      <c r="C498" s="42" t="s">
        <v>1044</v>
      </c>
      <c r="D498" s="36" t="n">
        <f aca="false">SUM(F498+H498+J498+L498+N498+P498+R498+T498+V498+X498+Z498+AB498+AD498+AF498+AH498+AJ498+AL498+AN498+AP498)</f>
        <v>0</v>
      </c>
      <c r="E498" s="37" t="n">
        <f aca="false">SUM(G498+I498+K498+M498+O498+Q498+S498+U498+W498+Y498+AA498+AC498+AE498+AG498+AI498+AK498+AM498+AO498+AQ498)</f>
        <v>0</v>
      </c>
      <c r="F498" s="45"/>
      <c r="G498" s="45"/>
      <c r="H498" s="48"/>
      <c r="I498" s="48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1" t="str">
        <f aca="false">IF(((I498&lt;=H498)*OR(K498&lt;=J498)*OR(M498&lt;=L498)*OR(O498&lt;=N498)*OR(Q498&lt;=P498)*OR(S498&lt;=R498)*OR(U498&lt;=T498)*OR(W498&lt;=V498)*OR(Y498&lt;=X498)*OR(AA498&lt;=Z498)*OR(AC498&lt;=AB498)*OR(AE498&lt;=AD498)*OR(AG498&lt;=AF498)*OR(AI498&lt;=AH498)*OR(AK498&lt;=AJ498)*OR(AM498&lt;=AL498)*OR(AO498&lt;=AN498)*OR(AQ498&lt;=AP498))," ","Cel puţin unul din Totalurile pe femei este mai mare decât Totalul pe grupa de vârstă respectivă ! Verificaţi toate totalurile pe femei, pe fiecare grupă de vârstă !")</f>
        <v> </v>
      </c>
    </row>
    <row r="499" customFormat="false" ht="25.5" hidden="false" customHeight="false" outlineLevel="0" collapsed="false">
      <c r="A499" s="47" t="n">
        <v>488</v>
      </c>
      <c r="B499" s="43" t="s">
        <v>1045</v>
      </c>
      <c r="C499" s="42" t="s">
        <v>1046</v>
      </c>
      <c r="D499" s="36" t="n">
        <f aca="false">SUM(F499+H499+J499+L499+N499+P499+R499+T499+V499+X499+Z499+AB499+AD499+AF499+AH499+AJ499+AL499+AN499+AP499)</f>
        <v>0</v>
      </c>
      <c r="E499" s="37" t="n">
        <f aca="false">SUM(G499+I499+K499+M499+O499+Q499+S499+U499+W499+Y499+AA499+AC499+AE499+AG499+AI499+AK499+AM499+AO499+AQ499)</f>
        <v>0</v>
      </c>
      <c r="F499" s="45"/>
      <c r="G499" s="45"/>
      <c r="H499" s="48"/>
      <c r="I499" s="48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1" t="str">
        <f aca="false">IF(((I499&lt;=H499)*OR(K499&lt;=J499)*OR(M499&lt;=L499)*OR(O499&lt;=N499)*OR(Q499&lt;=P499)*OR(S499&lt;=R499)*OR(U499&lt;=T499)*OR(W499&lt;=V499)*OR(Y499&lt;=X499)*OR(AA499&lt;=Z499)*OR(AC499&lt;=AB499)*OR(AE499&lt;=AD499)*OR(AG499&lt;=AF499)*OR(AI499&lt;=AH499)*OR(AK499&lt;=AJ499)*OR(AM499&lt;=AL499)*OR(AO499&lt;=AN499)*OR(AQ499&lt;=AP499))," ","Cel puţin unul din Totalurile pe femei este mai mare decât Totalul pe grupa de vârstă respectivă ! Verificaţi toate totalurile pe femei, pe fiecare grupă de vârstă !")</f>
        <v> </v>
      </c>
    </row>
    <row r="500" customFormat="false" ht="38.25" hidden="false" customHeight="false" outlineLevel="0" collapsed="false">
      <c r="A500" s="47" t="n">
        <v>489</v>
      </c>
      <c r="B500" s="43" t="s">
        <v>1047</v>
      </c>
      <c r="C500" s="42" t="s">
        <v>1048</v>
      </c>
      <c r="D500" s="36" t="n">
        <f aca="false">SUM(F500+H500+J500+L500+N500+P500+R500+T500+V500+X500+Z500+AB500+AD500+AF500+AH500+AJ500+AL500+AN500+AP500)</f>
        <v>0</v>
      </c>
      <c r="E500" s="37" t="n">
        <f aca="false">SUM(G500+I500+K500+M500+O500+Q500+S500+U500+W500+Y500+AA500+AC500+AE500+AG500+AI500+AK500+AM500+AO500+AQ500)</f>
        <v>0</v>
      </c>
      <c r="F500" s="45"/>
      <c r="G500" s="45"/>
      <c r="H500" s="48"/>
      <c r="I500" s="48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1" t="str">
        <f aca="false">IF(((I500&lt;=H500)*OR(K500&lt;=J500)*OR(M500&lt;=L500)*OR(O500&lt;=N500)*OR(Q500&lt;=P500)*OR(S500&lt;=R500)*OR(U500&lt;=T500)*OR(W500&lt;=V500)*OR(Y500&lt;=X500)*OR(AA500&lt;=Z500)*OR(AC500&lt;=AB500)*OR(AE500&lt;=AD500)*OR(AG500&lt;=AF500)*OR(AI500&lt;=AH500)*OR(AK500&lt;=AJ500)*OR(AM500&lt;=AL500)*OR(AO500&lt;=AN500)*OR(AQ500&lt;=AP500))," ","Cel puţin unul din Totalurile pe femei este mai mare decât Totalul pe grupa de vârstă respectivă ! Verificaţi toate totalurile pe femei, pe fiecare grupă de vârstă !")</f>
        <v> </v>
      </c>
    </row>
    <row r="501" customFormat="false" ht="25.5" hidden="false" customHeight="false" outlineLevel="0" collapsed="false">
      <c r="A501" s="47" t="n">
        <v>490</v>
      </c>
      <c r="B501" s="43" t="s">
        <v>1049</v>
      </c>
      <c r="C501" s="42" t="s">
        <v>1050</v>
      </c>
      <c r="D501" s="36" t="n">
        <f aca="false">SUM(F501+H501+J501+L501+N501+P501+R501+T501+V501+X501+Z501+AB501+AD501+AF501+AH501+AJ501+AL501+AN501+AP501)</f>
        <v>0</v>
      </c>
      <c r="E501" s="37" t="n">
        <f aca="false">SUM(G501+I501+K501+M501+O501+Q501+S501+U501+W501+Y501+AA501+AC501+AE501+AG501+AI501+AK501+AM501+AO501+AQ501)</f>
        <v>0</v>
      </c>
      <c r="F501" s="45"/>
      <c r="G501" s="45"/>
      <c r="H501" s="48"/>
      <c r="I501" s="48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1" t="str">
        <f aca="false">IF(((I501&lt;=H501)*OR(K501&lt;=J501)*OR(M501&lt;=L501)*OR(O501&lt;=N501)*OR(Q501&lt;=P501)*OR(S501&lt;=R501)*OR(U501&lt;=T501)*OR(W501&lt;=V501)*OR(Y501&lt;=X501)*OR(AA501&lt;=Z501)*OR(AC501&lt;=AB501)*OR(AE501&lt;=AD501)*OR(AG501&lt;=AF501)*OR(AI501&lt;=AH501)*OR(AK501&lt;=AJ501)*OR(AM501&lt;=AL501)*OR(AO501&lt;=AN501)*OR(AQ501&lt;=AP501))," ","Cel puţin unul din Totalurile pe femei este mai mare decât Totalul pe grupa de vârstă respectivă ! Verificaţi toate totalurile pe femei, pe fiecare grupă de vârstă !")</f>
        <v> </v>
      </c>
    </row>
    <row r="502" customFormat="false" ht="51" hidden="false" customHeight="false" outlineLevel="0" collapsed="false">
      <c r="A502" s="47" t="n">
        <v>491</v>
      </c>
      <c r="B502" s="43" t="s">
        <v>1051</v>
      </c>
      <c r="C502" s="42" t="s">
        <v>1052</v>
      </c>
      <c r="D502" s="36" t="n">
        <f aca="false">SUM(F502+H502+J502+L502+N502+P502+R502+T502+V502+X502+Z502+AB502+AD502+AF502+AH502+AJ502+AL502+AN502+AP502)</f>
        <v>0</v>
      </c>
      <c r="E502" s="37" t="n">
        <f aca="false">SUM(G502+I502+K502+M502+O502+Q502+S502+U502+W502+Y502+AA502+AC502+AE502+AG502+AI502+AK502+AM502+AO502+AQ502)</f>
        <v>0</v>
      </c>
      <c r="F502" s="45"/>
      <c r="G502" s="45"/>
      <c r="H502" s="48"/>
      <c r="I502" s="48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1" t="str">
        <f aca="false">IF(((I502&lt;=H502)*OR(K502&lt;=J502)*OR(M502&lt;=L502)*OR(O502&lt;=N502)*OR(Q502&lt;=P502)*OR(S502&lt;=R502)*OR(U502&lt;=T502)*OR(W502&lt;=V502)*OR(Y502&lt;=X502)*OR(AA502&lt;=Z502)*OR(AC502&lt;=AB502)*OR(AE502&lt;=AD502)*OR(AG502&lt;=AF502)*OR(AI502&lt;=AH502)*OR(AK502&lt;=AJ502)*OR(AM502&lt;=AL502)*OR(AO502&lt;=AN502)*OR(AQ502&lt;=AP502))," ","Cel puţin unul din Totalurile pe femei este mai mare decât Totalul pe grupa de vârstă respectivă ! Verificaţi toate totalurile pe femei, pe fiecare grupă de vârstă !")</f>
        <v> </v>
      </c>
    </row>
    <row r="503" customFormat="false" ht="25.5" hidden="false" customHeight="false" outlineLevel="0" collapsed="false">
      <c r="A503" s="47" t="n">
        <v>492</v>
      </c>
      <c r="B503" s="43" t="s">
        <v>1053</v>
      </c>
      <c r="C503" s="42" t="s">
        <v>1054</v>
      </c>
      <c r="D503" s="36" t="n">
        <f aca="false">SUM(F503+H503+J503+L503+N503+P503+R503+T503+V503+X503+Z503+AB503+AD503+AF503+AH503+AJ503+AL503+AN503+AP503)</f>
        <v>0</v>
      </c>
      <c r="E503" s="37" t="n">
        <f aca="false">SUM(G503+I503+K503+M503+O503+Q503+S503+U503+W503+Y503+AA503+AC503+AE503+AG503+AI503+AK503+AM503+AO503+AQ503)</f>
        <v>0</v>
      </c>
      <c r="F503" s="45"/>
      <c r="G503" s="45"/>
      <c r="H503" s="48"/>
      <c r="I503" s="48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1" t="str">
        <f aca="false">IF(((I503&lt;=H503)*OR(K503&lt;=J503)*OR(M503&lt;=L503)*OR(O503&lt;=N503)*OR(Q503&lt;=P503)*OR(S503&lt;=R503)*OR(U503&lt;=T503)*OR(W503&lt;=V503)*OR(Y503&lt;=X503)*OR(AA503&lt;=Z503)*OR(AC503&lt;=AB503)*OR(AE503&lt;=AD503)*OR(AG503&lt;=AF503)*OR(AI503&lt;=AH503)*OR(AK503&lt;=AJ503)*OR(AM503&lt;=AL503)*OR(AO503&lt;=AN503)*OR(AQ503&lt;=AP503))," ","Cel puţin unul din Totalurile pe femei este mai mare decât Totalul pe grupa de vârstă respectivă ! Verificaţi toate totalurile pe femei, pe fiecare grupă de vârstă !")</f>
        <v> </v>
      </c>
    </row>
    <row r="504" customFormat="false" ht="25.5" hidden="false" customHeight="false" outlineLevel="0" collapsed="false">
      <c r="A504" s="47" t="n">
        <v>493</v>
      </c>
      <c r="B504" s="43" t="s">
        <v>1055</v>
      </c>
      <c r="C504" s="42" t="s">
        <v>1056</v>
      </c>
      <c r="D504" s="36" t="n">
        <f aca="false">SUM(F504+H504+J504+L504+N504+P504+R504+T504+V504+X504+Z504+AB504+AD504+AF504+AH504+AJ504+AL504+AN504+AP504)</f>
        <v>0</v>
      </c>
      <c r="E504" s="37" t="n">
        <f aca="false">SUM(G504+I504+K504+M504+O504+Q504+S504+U504+W504+Y504+AA504+AC504+AE504+AG504+AI504+AK504+AM504+AO504+AQ504)</f>
        <v>0</v>
      </c>
      <c r="F504" s="45"/>
      <c r="G504" s="45"/>
      <c r="H504" s="48"/>
      <c r="I504" s="48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1" t="str">
        <f aca="false">IF(((I504&lt;=H504)*OR(K504&lt;=J504)*OR(M504&lt;=L504)*OR(O504&lt;=N504)*OR(Q504&lt;=P504)*OR(S504&lt;=R504)*OR(U504&lt;=T504)*OR(W504&lt;=V504)*OR(Y504&lt;=X504)*OR(AA504&lt;=Z504)*OR(AC504&lt;=AB504)*OR(AE504&lt;=AD504)*OR(AG504&lt;=AF504)*OR(AI504&lt;=AH504)*OR(AK504&lt;=AJ504)*OR(AM504&lt;=AL504)*OR(AO504&lt;=AN504)*OR(AQ504&lt;=AP504))," ","Cel puţin unul din Totalurile pe femei este mai mare decât Totalul pe grupa de vârstă respectivă ! Verificaţi toate totalurile pe femei, pe fiecare grupă de vârstă !")</f>
        <v> </v>
      </c>
    </row>
    <row r="505" customFormat="false" ht="38.25" hidden="false" customHeight="false" outlineLevel="0" collapsed="false">
      <c r="A505" s="47" t="n">
        <v>494</v>
      </c>
      <c r="B505" s="43" t="s">
        <v>1057</v>
      </c>
      <c r="C505" s="42" t="s">
        <v>1058</v>
      </c>
      <c r="D505" s="36" t="n">
        <f aca="false">SUM(F505+H505+J505+L505+N505+P505+R505+T505+V505+X505+Z505+AB505+AD505+AF505+AH505+AJ505+AL505+AN505+AP505)</f>
        <v>0</v>
      </c>
      <c r="E505" s="37" t="n">
        <f aca="false">SUM(G505+I505+K505+M505+O505+Q505+S505+U505+W505+Y505+AA505+AC505+AE505+AG505+AI505+AK505+AM505+AO505+AQ505)</f>
        <v>0</v>
      </c>
      <c r="F505" s="45"/>
      <c r="G505" s="45"/>
      <c r="H505" s="48"/>
      <c r="I505" s="48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1" t="str">
        <f aca="false">IF(((I505&lt;=H505)*OR(K505&lt;=J505)*OR(M505&lt;=L505)*OR(O505&lt;=N505)*OR(Q505&lt;=P505)*OR(S505&lt;=R505)*OR(U505&lt;=T505)*OR(W505&lt;=V505)*OR(Y505&lt;=X505)*OR(AA505&lt;=Z505)*OR(AC505&lt;=AB505)*OR(AE505&lt;=AD505)*OR(AG505&lt;=AF505)*OR(AI505&lt;=AH505)*OR(AK505&lt;=AJ505)*OR(AM505&lt;=AL505)*OR(AO505&lt;=AN505)*OR(AQ505&lt;=AP505))," ","Cel puţin unul din Totalurile pe femei este mai mare decât Totalul pe grupa de vârstă respectivă ! Verificaţi toate totalurile pe femei, pe fiecare grupă de vârstă !")</f>
        <v> </v>
      </c>
    </row>
    <row r="506" customFormat="false" ht="25.5" hidden="false" customHeight="false" outlineLevel="0" collapsed="false">
      <c r="A506" s="47" t="n">
        <v>495</v>
      </c>
      <c r="B506" s="43" t="s">
        <v>1059</v>
      </c>
      <c r="C506" s="42" t="s">
        <v>1060</v>
      </c>
      <c r="D506" s="36" t="n">
        <f aca="false">SUM(F506+H506+J506+L506+N506+P506+R506+T506+V506+X506+Z506+AB506+AD506+AF506+AH506+AJ506+AL506+AN506+AP506)</f>
        <v>0</v>
      </c>
      <c r="E506" s="37" t="n">
        <f aca="false">SUM(G506+I506+K506+M506+O506+Q506+S506+U506+W506+Y506+AA506+AC506+AE506+AG506+AI506+AK506+AM506+AO506+AQ506)</f>
        <v>0</v>
      </c>
      <c r="F506" s="45"/>
      <c r="G506" s="45"/>
      <c r="H506" s="48"/>
      <c r="I506" s="48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1" t="str">
        <f aca="false">IF(((I506&lt;=H506)*OR(K506&lt;=J506)*OR(M506&lt;=L506)*OR(O506&lt;=N506)*OR(Q506&lt;=P506)*OR(S506&lt;=R506)*OR(U506&lt;=T506)*OR(W506&lt;=V506)*OR(Y506&lt;=X506)*OR(AA506&lt;=Z506)*OR(AC506&lt;=AB506)*OR(AE506&lt;=AD506)*OR(AG506&lt;=AF506)*OR(AI506&lt;=AH506)*OR(AK506&lt;=AJ506)*OR(AM506&lt;=AL506)*OR(AO506&lt;=AN506)*OR(AQ506&lt;=AP506))," ","Cel puţin unul din Totalurile pe femei este mai mare decât Totalul pe grupa de vârstă respectivă ! Verificaţi toate totalurile pe femei, pe fiecare grupă de vârstă !")</f>
        <v> </v>
      </c>
    </row>
    <row r="507" customFormat="false" ht="51" hidden="false" customHeight="false" outlineLevel="0" collapsed="false">
      <c r="A507" s="47" t="n">
        <v>496</v>
      </c>
      <c r="B507" s="43" t="s">
        <v>1061</v>
      </c>
      <c r="C507" s="42" t="s">
        <v>1062</v>
      </c>
      <c r="D507" s="36" t="n">
        <f aca="false">SUM(F507+H507+J507+L507+N507+P507+R507+T507+V507+X507+Z507+AB507+AD507+AF507+AH507+AJ507+AL507+AN507+AP507)</f>
        <v>0</v>
      </c>
      <c r="E507" s="37" t="n">
        <f aca="false">SUM(G507+I507+K507+M507+O507+Q507+S507+U507+W507+Y507+AA507+AC507+AE507+AG507+AI507+AK507+AM507+AO507+AQ507)</f>
        <v>0</v>
      </c>
      <c r="F507" s="45"/>
      <c r="G507" s="45"/>
      <c r="H507" s="48"/>
      <c r="I507" s="48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1" t="str">
        <f aca="false">IF(((I507&lt;=H507)*OR(K507&lt;=J507)*OR(M507&lt;=L507)*OR(O507&lt;=N507)*OR(Q507&lt;=P507)*OR(S507&lt;=R507)*OR(U507&lt;=T507)*OR(W507&lt;=V507)*OR(Y507&lt;=X507)*OR(AA507&lt;=Z507)*OR(AC507&lt;=AB507)*OR(AE507&lt;=AD507)*OR(AG507&lt;=AF507)*OR(AI507&lt;=AH507)*OR(AK507&lt;=AJ507)*OR(AM507&lt;=AL507)*OR(AO507&lt;=AN507)*OR(AQ507&lt;=AP507))," ","Cel puţin unul din Totalurile pe femei este mai mare decât Totalul pe grupa de vârstă respectivă ! Verificaţi toate totalurile pe femei, pe fiecare grupă de vârstă !")</f>
        <v> </v>
      </c>
    </row>
    <row r="508" customFormat="false" ht="38.25" hidden="false" customHeight="false" outlineLevel="0" collapsed="false">
      <c r="A508" s="47" t="n">
        <v>497</v>
      </c>
      <c r="B508" s="43" t="s">
        <v>1063</v>
      </c>
      <c r="C508" s="42" t="s">
        <v>1064</v>
      </c>
      <c r="D508" s="36" t="n">
        <f aca="false">SUM(F508+H508+J508+L508+N508+P508+R508+T508+V508+X508+Z508+AB508+AD508+AF508+AH508+AJ508+AL508+AN508+AP508)</f>
        <v>0</v>
      </c>
      <c r="E508" s="37" t="n">
        <f aca="false">SUM(G508+I508+K508+M508+O508+Q508+S508+U508+W508+Y508+AA508+AC508+AE508+AG508+AI508+AK508+AM508+AO508+AQ508)</f>
        <v>0</v>
      </c>
      <c r="F508" s="45"/>
      <c r="G508" s="45"/>
      <c r="H508" s="48"/>
      <c r="I508" s="48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1" t="str">
        <f aca="false">IF(((I508&lt;=H508)*OR(K508&lt;=J508)*OR(M508&lt;=L508)*OR(O508&lt;=N508)*OR(Q508&lt;=P508)*OR(S508&lt;=R508)*OR(U508&lt;=T508)*OR(W508&lt;=V508)*OR(Y508&lt;=X508)*OR(AA508&lt;=Z508)*OR(AC508&lt;=AB508)*OR(AE508&lt;=AD508)*OR(AG508&lt;=AF508)*OR(AI508&lt;=AH508)*OR(AK508&lt;=AJ508)*OR(AM508&lt;=AL508)*OR(AO508&lt;=AN508)*OR(AQ508&lt;=AP508))," ","Cel puţin unul din Totalurile pe femei este mai mare decât Totalul pe grupa de vârstă respectivă ! Verificaţi toate totalurile pe femei, pe fiecare grupă de vârstă !")</f>
        <v> </v>
      </c>
    </row>
    <row r="509" customFormat="false" ht="25.5" hidden="false" customHeight="false" outlineLevel="0" collapsed="false">
      <c r="A509" s="42" t="n">
        <v>498</v>
      </c>
      <c r="B509" s="43" t="s">
        <v>1065</v>
      </c>
      <c r="C509" s="42" t="s">
        <v>1066</v>
      </c>
      <c r="D509" s="36" t="n">
        <f aca="false">SUM(F509+H509+J509+L509+N509+P509+R509+T509+V509+X509+Z509+AB509+AD509+AF509+AH509+AJ509+AL509+AN509+AP509)</f>
        <v>0</v>
      </c>
      <c r="E509" s="37" t="n">
        <f aca="false">SUM(G509+I509+K509+M509+O509+Q509+S509+U509+W509+Y509+AA509+AC509+AE509+AG509+AI509+AK509+AM509+AO509+AQ509)</f>
        <v>0</v>
      </c>
      <c r="F509" s="45"/>
      <c r="G509" s="45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1" t="str">
        <f aca="false">IF(((I509&lt;=H509)*OR(K509&lt;=J509)*OR(M509&lt;=L509)*OR(O509&lt;=N509)*OR(Q509&lt;=P509)*OR(S509&lt;=R509)*OR(U509&lt;=T509)*OR(W509&lt;=V509)*OR(Y509&lt;=X509)*OR(AA509&lt;=Z509)*OR(AC509&lt;=AB509)*OR(AE509&lt;=AD509)*OR(AG509&lt;=AF509)*OR(AI509&lt;=AH509)*OR(AK509&lt;=AJ509)*OR(AM509&lt;=AL509)*OR(AO509&lt;=AN509)*OR(AQ509&lt;=AP509))," ","Cel puţin unul din Totalurile pe femei este mai mare decât Totalul pe grupa de vârstă respectivă ! Verificaţi toate totalurile pe femei, pe fiecare grupă de vârstă !")</f>
        <v> </v>
      </c>
    </row>
    <row r="510" customFormat="false" ht="25.5" hidden="false" customHeight="false" outlineLevel="0" collapsed="false">
      <c r="A510" s="42" t="n">
        <v>499</v>
      </c>
      <c r="B510" s="43" t="s">
        <v>1067</v>
      </c>
      <c r="C510" s="42" t="s">
        <v>1068</v>
      </c>
      <c r="D510" s="36" t="n">
        <f aca="false">SUM(F510+H510+J510+L510+N510+P510+R510+T510+V510+X510+Z510+AB510+AD510+AF510+AH510+AJ510+AL510+AN510+AP510)</f>
        <v>0</v>
      </c>
      <c r="E510" s="37" t="n">
        <f aca="false">SUM(G510+I510+K510+M510+O510+Q510+S510+U510+W510+Y510+AA510+AC510+AE510+AG510+AI510+AK510+AM510+AO510+AQ510)</f>
        <v>0</v>
      </c>
      <c r="F510" s="45"/>
      <c r="G510" s="45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1" t="str">
        <f aca="false">IF(((I510&lt;=H510)*OR(K510&lt;=J510)*OR(M510&lt;=L510)*OR(O510&lt;=N510)*OR(Q510&lt;=P510)*OR(S510&lt;=R510)*OR(U510&lt;=T510)*OR(W510&lt;=V510)*OR(Y510&lt;=X510)*OR(AA510&lt;=Z510)*OR(AC510&lt;=AB510)*OR(AE510&lt;=AD510)*OR(AG510&lt;=AF510)*OR(AI510&lt;=AH510)*OR(AK510&lt;=AJ510)*OR(AM510&lt;=AL510)*OR(AO510&lt;=AN510)*OR(AQ510&lt;=AP510))," ","Cel puţin unul din Totalurile pe femei este mai mare decât Totalul pe grupa de vârstă respectivă ! Verificaţi toate totalurile pe femei, pe fiecare grupă de vârstă !")</f>
        <v> </v>
      </c>
    </row>
    <row r="511" customFormat="false" ht="25.5" hidden="false" customHeight="false" outlineLevel="0" collapsed="false">
      <c r="A511" s="42" t="n">
        <v>500</v>
      </c>
      <c r="B511" s="43" t="s">
        <v>1069</v>
      </c>
      <c r="C511" s="42" t="s">
        <v>1070</v>
      </c>
      <c r="D511" s="36" t="n">
        <f aca="false">SUM(F511+H511+J511+L511+N511+P511+R511+T511+V511+X511+Z511+AB511+AD511+AF511+AH511+AJ511+AL511+AN511+AP511)</f>
        <v>0</v>
      </c>
      <c r="E511" s="37" t="n">
        <f aca="false">SUM(G511+I511+K511+M511+O511+Q511+S511+U511+W511+Y511+AA511+AC511+AE511+AG511+AI511+AK511+AM511+AO511+AQ511)</f>
        <v>0</v>
      </c>
      <c r="F511" s="45"/>
      <c r="G511" s="45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1" t="str">
        <f aca="false">IF(((I511&lt;=H511)*OR(K511&lt;=J511)*OR(M511&lt;=L511)*OR(O511&lt;=N511)*OR(Q511&lt;=P511)*OR(S511&lt;=R511)*OR(U511&lt;=T511)*OR(W511&lt;=V511)*OR(Y511&lt;=X511)*OR(AA511&lt;=Z511)*OR(AC511&lt;=AB511)*OR(AE511&lt;=AD511)*OR(AG511&lt;=AF511)*OR(AI511&lt;=AH511)*OR(AK511&lt;=AJ511)*OR(AM511&lt;=AL511)*OR(AO511&lt;=AN511)*OR(AQ511&lt;=AP511))," ","Cel puţin unul din Totalurile pe femei este mai mare decât Totalul pe grupa de vârstă respectivă ! Verificaţi toate totalurile pe femei, pe fiecare grupă de vârstă !")</f>
        <v> </v>
      </c>
    </row>
    <row r="512" customFormat="false" ht="12.75" hidden="false" customHeight="false" outlineLevel="0" collapsed="false">
      <c r="A512" s="42" t="n">
        <v>501</v>
      </c>
      <c r="B512" s="43" t="s">
        <v>1071</v>
      </c>
      <c r="C512" s="42" t="s">
        <v>1072</v>
      </c>
      <c r="D512" s="36" t="n">
        <f aca="false">SUM(F512+H512+J512+L512+N512+P512+R512+T512+V512+X512+Z512+AB512+AD512+AF512+AH512+AJ512+AL512+AN512+AP512)</f>
        <v>0</v>
      </c>
      <c r="E512" s="37" t="n">
        <f aca="false">SUM(G512+I512+K512+M512+O512+Q512+S512+U512+W512+Y512+AA512+AC512+AE512+AG512+AI512+AK512+AM512+AO512+AQ512)</f>
        <v>0</v>
      </c>
      <c r="F512" s="45"/>
      <c r="G512" s="45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1" t="str">
        <f aca="false">IF(((I512&lt;=H512)*OR(K512&lt;=J512)*OR(M512&lt;=L512)*OR(O512&lt;=N512)*OR(Q512&lt;=P512)*OR(S512&lt;=R512)*OR(U512&lt;=T512)*OR(W512&lt;=V512)*OR(Y512&lt;=X512)*OR(AA512&lt;=Z512)*OR(AC512&lt;=AB512)*OR(AE512&lt;=AD512)*OR(AG512&lt;=AF512)*OR(AI512&lt;=AH512)*OR(AK512&lt;=AJ512)*OR(AM512&lt;=AL512)*OR(AO512&lt;=AN512)*OR(AQ512&lt;=AP512))," ","Cel puţin unul din Totalurile pe femei este mai mare decât Totalul pe grupa de vârstă respectivă ! Verificaţi toate totalurile pe femei, pe fiecare grupă de vârstă !")</f>
        <v> </v>
      </c>
    </row>
    <row r="513" customFormat="false" ht="12.75" hidden="false" customHeight="false" outlineLevel="0" collapsed="false">
      <c r="A513" s="42" t="n">
        <v>502</v>
      </c>
      <c r="B513" s="43" t="s">
        <v>1073</v>
      </c>
      <c r="C513" s="42" t="s">
        <v>1074</v>
      </c>
      <c r="D513" s="36" t="n">
        <f aca="false">SUM(F513+H513+J513+L513+N513+P513+R513+T513+V513+X513+Z513+AB513+AD513+AF513+AH513+AJ513+AL513+AN513+AP513)</f>
        <v>0</v>
      </c>
      <c r="E513" s="37" t="n">
        <f aca="false">SUM(G513+I513+K513+M513+O513+Q513+S513+U513+W513+Y513+AA513+AC513+AE513+AG513+AI513+AK513+AM513+AO513+AQ513)</f>
        <v>0</v>
      </c>
      <c r="F513" s="45"/>
      <c r="G513" s="45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1" t="str">
        <f aca="false">IF(((I513&lt;=H513)*OR(K513&lt;=J513)*OR(M513&lt;=L513)*OR(O513&lt;=N513)*OR(Q513&lt;=P513)*OR(S513&lt;=R513)*OR(U513&lt;=T513)*OR(W513&lt;=V513)*OR(Y513&lt;=X513)*OR(AA513&lt;=Z513)*OR(AC513&lt;=AB513)*OR(AE513&lt;=AD513)*OR(AG513&lt;=AF513)*OR(AI513&lt;=AH513)*OR(AK513&lt;=AJ513)*OR(AM513&lt;=AL513)*OR(AO513&lt;=AN513)*OR(AQ513&lt;=AP513))," ","Cel puţin unul din Totalurile pe femei este mai mare decât Totalul pe grupa de vârstă respectivă ! Verificaţi toate totalurile pe femei, pe fiecare grupă de vârstă !")</f>
        <v> </v>
      </c>
    </row>
    <row r="514" customFormat="false" ht="38.25" hidden="false" customHeight="false" outlineLevel="0" collapsed="false">
      <c r="A514" s="42" t="n">
        <v>503</v>
      </c>
      <c r="B514" s="43" t="s">
        <v>1075</v>
      </c>
      <c r="C514" s="42" t="s">
        <v>1076</v>
      </c>
      <c r="D514" s="36" t="n">
        <f aca="false">SUM(F514+H514+J514+L514+N514+P514+R514+T514+V514+X514+Z514+AB514+AD514+AF514+AH514+AJ514+AL514+AN514+AP514)</f>
        <v>0</v>
      </c>
      <c r="E514" s="37" t="n">
        <f aca="false">SUM(G514+I514+K514+M514+O514+Q514+S514+U514+W514+Y514+AA514+AC514+AE514+AG514+AI514+AK514+AM514+AO514+AQ514)</f>
        <v>0</v>
      </c>
      <c r="F514" s="45"/>
      <c r="G514" s="45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1" t="str">
        <f aca="false">IF(((I514&lt;=H514)*OR(K514&lt;=J514)*OR(M514&lt;=L514)*OR(O514&lt;=N514)*OR(Q514&lt;=P514)*OR(S514&lt;=R514)*OR(U514&lt;=T514)*OR(W514&lt;=V514)*OR(Y514&lt;=X514)*OR(AA514&lt;=Z514)*OR(AC514&lt;=AB514)*OR(AE514&lt;=AD514)*OR(AG514&lt;=AF514)*OR(AI514&lt;=AH514)*OR(AK514&lt;=AJ514)*OR(AM514&lt;=AL514)*OR(AO514&lt;=AN514)*OR(AQ514&lt;=AP514))," ","Cel puţin unul din Totalurile pe femei este mai mare decât Totalul pe grupa de vârstă respectivă ! Verificaţi toate totalurile pe femei, pe fiecare grupă de vârstă !")</f>
        <v> </v>
      </c>
    </row>
    <row r="515" customFormat="false" ht="38.25" hidden="false" customHeight="false" outlineLevel="0" collapsed="false">
      <c r="A515" s="42" t="n">
        <v>504</v>
      </c>
      <c r="B515" s="43" t="s">
        <v>1077</v>
      </c>
      <c r="C515" s="42" t="s">
        <v>1078</v>
      </c>
      <c r="D515" s="36" t="n">
        <f aca="false">SUM(F515+H515+J515+L515+N515+P515+R515+T515+V515+X515+Z515+AB515+AD515+AF515+AH515+AJ515+AL515+AN515+AP515)</f>
        <v>0</v>
      </c>
      <c r="E515" s="37" t="n">
        <f aca="false">SUM(G515+I515+K515+M515+O515+Q515+S515+U515+W515+Y515+AA515+AC515+AE515+AG515+AI515+AK515+AM515+AO515+AQ515)</f>
        <v>0</v>
      </c>
      <c r="F515" s="45"/>
      <c r="G515" s="45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1" t="str">
        <f aca="false">IF(((I515&lt;=H515)*OR(K515&lt;=J515)*OR(M515&lt;=L515)*OR(O515&lt;=N515)*OR(Q515&lt;=P515)*OR(S515&lt;=R515)*OR(U515&lt;=T515)*OR(W515&lt;=V515)*OR(Y515&lt;=X515)*OR(AA515&lt;=Z515)*OR(AC515&lt;=AB515)*OR(AE515&lt;=AD515)*OR(AG515&lt;=AF515)*OR(AI515&lt;=AH515)*OR(AK515&lt;=AJ515)*OR(AM515&lt;=AL515)*OR(AO515&lt;=AN515)*OR(AQ515&lt;=AP515))," ","Cel puţin unul din Totalurile pe femei este mai mare decât Totalul pe grupa de vârstă respectivă ! Verificaţi toate totalurile pe femei, pe fiecare grupă de vârstă !")</f>
        <v> </v>
      </c>
    </row>
    <row r="516" customFormat="false" ht="38.25" hidden="false" customHeight="false" outlineLevel="0" collapsed="false">
      <c r="A516" s="42" t="n">
        <v>505</v>
      </c>
      <c r="B516" s="43" t="s">
        <v>1079</v>
      </c>
      <c r="C516" s="42" t="s">
        <v>1080</v>
      </c>
      <c r="D516" s="36" t="n">
        <f aca="false">SUM(F516+H516+J516+L516+N516+P516+R516+T516+V516+X516+Z516+AB516+AD516+AF516+AH516+AJ516+AL516+AN516+AP516)</f>
        <v>0</v>
      </c>
      <c r="E516" s="37" t="n">
        <f aca="false">SUM(G516+I516+K516+M516+O516+Q516+S516+U516+W516+Y516+AA516+AC516+AE516+AG516+AI516+AK516+AM516+AO516+AQ516)</f>
        <v>0</v>
      </c>
      <c r="F516" s="45"/>
      <c r="G516" s="45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1" t="str">
        <f aca="false">IF(((I516&lt;=H516)*OR(K516&lt;=J516)*OR(M516&lt;=L516)*OR(O516&lt;=N516)*OR(Q516&lt;=P516)*OR(S516&lt;=R516)*OR(U516&lt;=T516)*OR(W516&lt;=V516)*OR(Y516&lt;=X516)*OR(AA516&lt;=Z516)*OR(AC516&lt;=AB516)*OR(AE516&lt;=AD516)*OR(AG516&lt;=AF516)*OR(AI516&lt;=AH516)*OR(AK516&lt;=AJ516)*OR(AM516&lt;=AL516)*OR(AO516&lt;=AN516)*OR(AQ516&lt;=AP516))," ","Cel puţin unul din Totalurile pe femei este mai mare decât Totalul pe grupa de vârstă respectivă ! Verificaţi toate totalurile pe femei, pe fiecare grupă de vârstă !")</f>
        <v> </v>
      </c>
    </row>
    <row r="517" customFormat="false" ht="25.5" hidden="false" customHeight="false" outlineLevel="0" collapsed="false">
      <c r="A517" s="42" t="n">
        <v>506</v>
      </c>
      <c r="B517" s="43" t="s">
        <v>1081</v>
      </c>
      <c r="C517" s="42" t="s">
        <v>1082</v>
      </c>
      <c r="D517" s="36" t="n">
        <f aca="false">SUM(F517+H517+J517+L517+N517+P517+R517+T517+V517+X517+Z517+AB517+AD517+AF517+AH517+AJ517+AL517+AN517+AP517)</f>
        <v>0</v>
      </c>
      <c r="E517" s="37" t="n">
        <f aca="false">SUM(G517+I517+K517+M517+O517+Q517+S517+U517+W517+Y517+AA517+AC517+AE517+AG517+AI517+AK517+AM517+AO517+AQ517)</f>
        <v>0</v>
      </c>
      <c r="F517" s="45"/>
      <c r="G517" s="45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1" t="str">
        <f aca="false">IF(((I517&lt;=H517)*OR(K517&lt;=J517)*OR(M517&lt;=L517)*OR(O517&lt;=N517)*OR(Q517&lt;=P517)*OR(S517&lt;=R517)*OR(U517&lt;=T517)*OR(W517&lt;=V517)*OR(Y517&lt;=X517)*OR(AA517&lt;=Z517)*OR(AC517&lt;=AB517)*OR(AE517&lt;=AD517)*OR(AG517&lt;=AF517)*OR(AI517&lt;=AH517)*OR(AK517&lt;=AJ517)*OR(AM517&lt;=AL517)*OR(AO517&lt;=AN517)*OR(AQ517&lt;=AP517))," ","Cel puţin unul din Totalurile pe femei este mai mare decât Totalul pe grupa de vârstă respectivă ! Verificaţi toate totalurile pe femei, pe fiecare grupă de vârstă !")</f>
        <v> </v>
      </c>
    </row>
    <row r="518" customFormat="false" ht="38.25" hidden="false" customHeight="false" outlineLevel="0" collapsed="false">
      <c r="A518" s="42" t="n">
        <v>507</v>
      </c>
      <c r="B518" s="43" t="s">
        <v>1083</v>
      </c>
      <c r="C518" s="42" t="s">
        <v>1084</v>
      </c>
      <c r="D518" s="36" t="n">
        <f aca="false">SUM(F518+H518+J518+L518+N518+P518+R518+T518+V518+X518+Z518+AB518+AD518+AF518+AH518+AJ518+AL518+AN518+AP518)</f>
        <v>0</v>
      </c>
      <c r="E518" s="37" t="n">
        <f aca="false">SUM(G518+I518+K518+M518+O518+Q518+S518+U518+W518+Y518+AA518+AC518+AE518+AG518+AI518+AK518+AM518+AO518+AQ518)</f>
        <v>0</v>
      </c>
      <c r="F518" s="45"/>
      <c r="G518" s="45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1" t="str">
        <f aca="false">IF(((I518&lt;=H518)*OR(K518&lt;=J518)*OR(M518&lt;=L518)*OR(O518&lt;=N518)*OR(Q518&lt;=P518)*OR(S518&lt;=R518)*OR(U518&lt;=T518)*OR(W518&lt;=V518)*OR(Y518&lt;=X518)*OR(AA518&lt;=Z518)*OR(AC518&lt;=AB518)*OR(AE518&lt;=AD518)*OR(AG518&lt;=AF518)*OR(AI518&lt;=AH518)*OR(AK518&lt;=AJ518)*OR(AM518&lt;=AL518)*OR(AO518&lt;=AN518)*OR(AQ518&lt;=AP518))," ","Cel puţin unul din Totalurile pe femei este mai mare decât Totalul pe grupa de vârstă respectivă ! Verificaţi toate totalurile pe femei, pe fiecare grupă de vârstă !")</f>
        <v> </v>
      </c>
    </row>
    <row r="519" customFormat="false" ht="38.25" hidden="false" customHeight="false" outlineLevel="0" collapsed="false">
      <c r="A519" s="42" t="n">
        <v>508</v>
      </c>
      <c r="B519" s="43" t="s">
        <v>1085</v>
      </c>
      <c r="C519" s="42" t="s">
        <v>1086</v>
      </c>
      <c r="D519" s="36" t="n">
        <f aca="false">SUM(F519+H519+J519+L519+N519+P519+R519+T519+V519+X519+Z519+AB519+AD519+AF519+AH519+AJ519+AL519+AN519+AP519)</f>
        <v>0</v>
      </c>
      <c r="E519" s="37" t="n">
        <f aca="false">SUM(G519+I519+K519+M519+O519+Q519+S519+U519+W519+Y519+AA519+AC519+AE519+AG519+AI519+AK519+AM519+AO519+AQ519)</f>
        <v>0</v>
      </c>
      <c r="F519" s="45"/>
      <c r="G519" s="45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1" t="str">
        <f aca="false">IF(((I519&lt;=H519)*OR(K519&lt;=J519)*OR(M519&lt;=L519)*OR(O519&lt;=N519)*OR(Q519&lt;=P519)*OR(S519&lt;=R519)*OR(U519&lt;=T519)*OR(W519&lt;=V519)*OR(Y519&lt;=X519)*OR(AA519&lt;=Z519)*OR(AC519&lt;=AB519)*OR(AE519&lt;=AD519)*OR(AG519&lt;=AF519)*OR(AI519&lt;=AH519)*OR(AK519&lt;=AJ519)*OR(AM519&lt;=AL519)*OR(AO519&lt;=AN519)*OR(AQ519&lt;=AP519))," ","Cel puţin unul din Totalurile pe femei este mai mare decât Totalul pe grupa de vârstă respectivă ! Verificaţi toate totalurile pe femei, pe fiecare grupă de vârstă !")</f>
        <v> </v>
      </c>
    </row>
    <row r="520" customFormat="false" ht="25.5" hidden="false" customHeight="false" outlineLevel="0" collapsed="false">
      <c r="A520" s="42" t="n">
        <v>509</v>
      </c>
      <c r="B520" s="43" t="s">
        <v>1087</v>
      </c>
      <c r="C520" s="42" t="s">
        <v>1088</v>
      </c>
      <c r="D520" s="36" t="n">
        <f aca="false">SUM(F520+H520+J520+L520+N520+P520+R520+T520+V520+X520+Z520+AB520+AD520+AF520+AH520+AJ520+AL520+AN520+AP520)</f>
        <v>0</v>
      </c>
      <c r="E520" s="37" t="n">
        <f aca="false">SUM(G520+I520+K520+M520+O520+Q520+S520+U520+W520+Y520+AA520+AC520+AE520+AG520+AI520+AK520+AM520+AO520+AQ520)</f>
        <v>0</v>
      </c>
      <c r="F520" s="45"/>
      <c r="G520" s="45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1" t="str">
        <f aca="false">IF(((I520&lt;=H520)*OR(K520&lt;=J520)*OR(M520&lt;=L520)*OR(O520&lt;=N520)*OR(Q520&lt;=P520)*OR(S520&lt;=R520)*OR(U520&lt;=T520)*OR(W520&lt;=V520)*OR(Y520&lt;=X520)*OR(AA520&lt;=Z520)*OR(AC520&lt;=AB520)*OR(AE520&lt;=AD520)*OR(AG520&lt;=AF520)*OR(AI520&lt;=AH520)*OR(AK520&lt;=AJ520)*OR(AM520&lt;=AL520)*OR(AO520&lt;=AN520)*OR(AQ520&lt;=AP520))," ","Cel puţin unul din Totalurile pe femei este mai mare decât Totalul pe grupa de vârstă respectivă ! Verificaţi toate totalurile pe femei, pe fiecare grupă de vârstă !")</f>
        <v> </v>
      </c>
    </row>
    <row r="521" customFormat="false" ht="38.25" hidden="false" customHeight="false" outlineLevel="0" collapsed="false">
      <c r="A521" s="42" t="n">
        <v>510</v>
      </c>
      <c r="B521" s="43" t="s">
        <v>1089</v>
      </c>
      <c r="C521" s="42" t="s">
        <v>1090</v>
      </c>
      <c r="D521" s="36" t="n">
        <f aca="false">SUM(F521+H521+J521+L521+N521+P521+R521+T521+V521+X521+Z521+AB521+AD521+AF521+AH521+AJ521+AL521+AN521+AP521)</f>
        <v>0</v>
      </c>
      <c r="E521" s="37" t="n">
        <f aca="false">SUM(G521+I521+K521+M521+O521+Q521+S521+U521+W521+Y521+AA521+AC521+AE521+AG521+AI521+AK521+AM521+AO521+AQ521)</f>
        <v>0</v>
      </c>
      <c r="F521" s="45"/>
      <c r="G521" s="45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1" t="str">
        <f aca="false">IF(((I521&lt;=H521)*OR(K521&lt;=J521)*OR(M521&lt;=L521)*OR(O521&lt;=N521)*OR(Q521&lt;=P521)*OR(S521&lt;=R521)*OR(U521&lt;=T521)*OR(W521&lt;=V521)*OR(Y521&lt;=X521)*OR(AA521&lt;=Z521)*OR(AC521&lt;=AB521)*OR(AE521&lt;=AD521)*OR(AG521&lt;=AF521)*OR(AI521&lt;=AH521)*OR(AK521&lt;=AJ521)*OR(AM521&lt;=AL521)*OR(AO521&lt;=AN521)*OR(AQ521&lt;=AP521))," ","Cel puţin unul din Totalurile pe femei este mai mare decât Totalul pe grupa de vârstă respectivă ! Verificaţi toate totalurile pe femei, pe fiecare grupă de vârstă !")</f>
        <v> </v>
      </c>
    </row>
    <row r="522" customFormat="false" ht="25.5" hidden="false" customHeight="false" outlineLevel="0" collapsed="false">
      <c r="A522" s="42" t="n">
        <v>511</v>
      </c>
      <c r="B522" s="43" t="s">
        <v>1091</v>
      </c>
      <c r="C522" s="42" t="s">
        <v>1092</v>
      </c>
      <c r="D522" s="36" t="n">
        <f aca="false">SUM(F522+H522+J522+L522+N522+P522+R522+T522+V522+X522+Z522+AB522+AD522+AF522+AH522+AJ522+AL522+AN522+AP522)</f>
        <v>0</v>
      </c>
      <c r="E522" s="37" t="n">
        <f aca="false">SUM(G522+I522+K522+M522+O522+Q522+S522+U522+W522+Y522+AA522+AC522+AE522+AG522+AI522+AK522+AM522+AO522+AQ522)</f>
        <v>0</v>
      </c>
      <c r="F522" s="45"/>
      <c r="G522" s="45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1" t="str">
        <f aca="false">IF(((I522&lt;=H522)*OR(K522&lt;=J522)*OR(M522&lt;=L522)*OR(O522&lt;=N522)*OR(Q522&lt;=P522)*OR(S522&lt;=R522)*OR(U522&lt;=T522)*OR(W522&lt;=V522)*OR(Y522&lt;=X522)*OR(AA522&lt;=Z522)*OR(AC522&lt;=AB522)*OR(AE522&lt;=AD522)*OR(AG522&lt;=AF522)*OR(AI522&lt;=AH522)*OR(AK522&lt;=AJ522)*OR(AM522&lt;=AL522)*OR(AO522&lt;=AN522)*OR(AQ522&lt;=AP522))," ","Cel puţin unul din Totalurile pe femei este mai mare decât Totalul pe grupa de vârstă respectivă ! Verificaţi toate totalurile pe femei, pe fiecare grupă de vârstă !")</f>
        <v> </v>
      </c>
    </row>
    <row r="523" customFormat="false" ht="25.5" hidden="false" customHeight="false" outlineLevel="0" collapsed="false">
      <c r="A523" s="42" t="n">
        <v>512</v>
      </c>
      <c r="B523" s="43" t="s">
        <v>1093</v>
      </c>
      <c r="C523" s="42" t="s">
        <v>1094</v>
      </c>
      <c r="D523" s="36" t="n">
        <f aca="false">SUM(F523+H523+J523+L523+N523+P523+R523+T523+V523+X523+Z523+AB523+AD523+AF523+AH523+AJ523+AL523+AN523+AP523)</f>
        <v>0</v>
      </c>
      <c r="E523" s="37" t="n">
        <f aca="false">SUM(G523+I523+K523+M523+O523+Q523+S523+U523+W523+Y523+AA523+AC523+AE523+AG523+AI523+AK523+AM523+AO523+AQ523)</f>
        <v>0</v>
      </c>
      <c r="F523" s="45"/>
      <c r="G523" s="45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1" t="str">
        <f aca="false">IF(((I523&lt;=H523)*OR(K523&lt;=J523)*OR(M523&lt;=L523)*OR(O523&lt;=N523)*OR(Q523&lt;=P523)*OR(S523&lt;=R523)*OR(U523&lt;=T523)*OR(W523&lt;=V523)*OR(Y523&lt;=X523)*OR(AA523&lt;=Z523)*OR(AC523&lt;=AB523)*OR(AE523&lt;=AD523)*OR(AG523&lt;=AF523)*OR(AI523&lt;=AH523)*OR(AK523&lt;=AJ523)*OR(AM523&lt;=AL523)*OR(AO523&lt;=AN523)*OR(AQ523&lt;=AP523))," ","Cel puţin unul din Totalurile pe femei este mai mare decât Totalul pe grupa de vârstă respectivă ! Verificaţi toate totalurile pe femei, pe fiecare grupă de vârstă !")</f>
        <v> </v>
      </c>
    </row>
    <row r="524" customFormat="false" ht="38.25" hidden="false" customHeight="false" outlineLevel="0" collapsed="false">
      <c r="A524" s="42" t="n">
        <v>513</v>
      </c>
      <c r="B524" s="43" t="s">
        <v>1095</v>
      </c>
      <c r="C524" s="42" t="s">
        <v>1096</v>
      </c>
      <c r="D524" s="36" t="n">
        <f aca="false">SUM(F524+H524+J524+L524+N524+P524+R524+T524+V524+X524+Z524+AB524+AD524+AF524+AH524+AJ524+AL524+AN524+AP524)</f>
        <v>0</v>
      </c>
      <c r="E524" s="37" t="n">
        <f aca="false">SUM(G524+I524+K524+M524+O524+Q524+S524+U524+W524+Y524+AA524+AC524+AE524+AG524+AI524+AK524+AM524+AO524+AQ524)</f>
        <v>0</v>
      </c>
      <c r="F524" s="45"/>
      <c r="G524" s="45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1" t="str">
        <f aca="false">IF(((I524&lt;=H524)*OR(K524&lt;=J524)*OR(M524&lt;=L524)*OR(O524&lt;=N524)*OR(Q524&lt;=P524)*OR(S524&lt;=R524)*OR(U524&lt;=T524)*OR(W524&lt;=V524)*OR(Y524&lt;=X524)*OR(AA524&lt;=Z524)*OR(AC524&lt;=AB524)*OR(AE524&lt;=AD524)*OR(AG524&lt;=AF524)*OR(AI524&lt;=AH524)*OR(AK524&lt;=AJ524)*OR(AM524&lt;=AL524)*OR(AO524&lt;=AN524)*OR(AQ524&lt;=AP524))," ","Cel puţin unul din Totalurile pe femei este mai mare decât Totalul pe grupa de vârstă respectivă ! Verificaţi toate totalurile pe femei, pe fiecare grupă de vârstă !")</f>
        <v> </v>
      </c>
    </row>
    <row r="525" customFormat="false" ht="25.5" hidden="false" customHeight="false" outlineLevel="0" collapsed="false">
      <c r="A525" s="42" t="n">
        <v>514</v>
      </c>
      <c r="B525" s="43" t="s">
        <v>1097</v>
      </c>
      <c r="C525" s="42" t="s">
        <v>1098</v>
      </c>
      <c r="D525" s="36" t="n">
        <f aca="false">SUM(F525+H525+J525+L525+N525+P525+R525+T525+V525+X525+Z525+AB525+AD525+AF525+AH525+AJ525+AL525+AN525+AP525)</f>
        <v>0</v>
      </c>
      <c r="E525" s="37" t="n">
        <f aca="false">SUM(G525+I525+K525+M525+O525+Q525+S525+U525+W525+Y525+AA525+AC525+AE525+AG525+AI525+AK525+AM525+AO525+AQ525)</f>
        <v>0</v>
      </c>
      <c r="F525" s="45"/>
      <c r="G525" s="45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1" t="str">
        <f aca="false">IF(((I525&lt;=H525)*OR(K525&lt;=J525)*OR(M525&lt;=L525)*OR(O525&lt;=N525)*OR(Q525&lt;=P525)*OR(S525&lt;=R525)*OR(U525&lt;=T525)*OR(W525&lt;=V525)*OR(Y525&lt;=X525)*OR(AA525&lt;=Z525)*OR(AC525&lt;=AB525)*OR(AE525&lt;=AD525)*OR(AG525&lt;=AF525)*OR(AI525&lt;=AH525)*OR(AK525&lt;=AJ525)*OR(AM525&lt;=AL525)*OR(AO525&lt;=AN525)*OR(AQ525&lt;=AP525))," ","Cel puţin unul din Totalurile pe femei este mai mare decât Totalul pe grupa de vârstă respectivă ! Verificaţi toate totalurile pe femei, pe fiecare grupă de vârstă !")</f>
        <v> </v>
      </c>
    </row>
    <row r="526" customFormat="false" ht="12.75" hidden="false" customHeight="false" outlineLevel="0" collapsed="false">
      <c r="A526" s="42" t="n">
        <v>515</v>
      </c>
      <c r="B526" s="43" t="s">
        <v>1099</v>
      </c>
      <c r="C526" s="42" t="s">
        <v>1100</v>
      </c>
      <c r="D526" s="36" t="n">
        <f aca="false">SUM(F526+H526+J526+L526+N526+P526+R526+T526+V526+X526+Z526+AB526+AD526+AF526+AH526+AJ526+AL526+AN526+AP526)</f>
        <v>0</v>
      </c>
      <c r="E526" s="37" t="n">
        <f aca="false">SUM(G526+I526+K526+M526+O526+Q526+S526+U526+W526+Y526+AA526+AC526+AE526+AG526+AI526+AK526+AM526+AO526+AQ526)</f>
        <v>0</v>
      </c>
      <c r="F526" s="45"/>
      <c r="G526" s="45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1" t="str">
        <f aca="false">IF(((I526&lt;=H526)*OR(K526&lt;=J526)*OR(M526&lt;=L526)*OR(O526&lt;=N526)*OR(Q526&lt;=P526)*OR(S526&lt;=R526)*OR(U526&lt;=T526)*OR(W526&lt;=V526)*OR(Y526&lt;=X526)*OR(AA526&lt;=Z526)*OR(AC526&lt;=AB526)*OR(AE526&lt;=AD526)*OR(AG526&lt;=AF526)*OR(AI526&lt;=AH526)*OR(AK526&lt;=AJ526)*OR(AM526&lt;=AL526)*OR(AO526&lt;=AN526)*OR(AQ526&lt;=AP526))," ","Cel puţin unul din Totalurile pe femei este mai mare decât Totalul pe grupa de vârstă respectivă ! Verificaţi toate totalurile pe femei, pe fiecare grupă de vârstă !")</f>
        <v> </v>
      </c>
    </row>
    <row r="527" customFormat="false" ht="25.5" hidden="false" customHeight="false" outlineLevel="0" collapsed="false">
      <c r="A527" s="42" t="n">
        <v>516</v>
      </c>
      <c r="B527" s="43" t="s">
        <v>1101</v>
      </c>
      <c r="C527" s="42" t="s">
        <v>1102</v>
      </c>
      <c r="D527" s="36" t="n">
        <f aca="false">SUM(F527+H527+J527+L527+N527+P527+R527+T527+V527+X527+Z527+AB527+AD527+AF527+AH527+AJ527+AL527+AN527+AP527)</f>
        <v>0</v>
      </c>
      <c r="E527" s="37" t="n">
        <f aca="false">SUM(G527+I527+K527+M527+O527+Q527+S527+U527+W527+Y527+AA527+AC527+AE527+AG527+AI527+AK527+AM527+AO527+AQ527)</f>
        <v>0</v>
      </c>
      <c r="F527" s="45"/>
      <c r="G527" s="45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1" t="str">
        <f aca="false">IF(((I527&lt;=H527)*OR(K527&lt;=J527)*OR(M527&lt;=L527)*OR(O527&lt;=N527)*OR(Q527&lt;=P527)*OR(S527&lt;=R527)*OR(U527&lt;=T527)*OR(W527&lt;=V527)*OR(Y527&lt;=X527)*OR(AA527&lt;=Z527)*OR(AC527&lt;=AB527)*OR(AE527&lt;=AD527)*OR(AG527&lt;=AF527)*OR(AI527&lt;=AH527)*OR(AK527&lt;=AJ527)*OR(AM527&lt;=AL527)*OR(AO527&lt;=AN527)*OR(AQ527&lt;=AP527))," ","Cel puţin unul din Totalurile pe femei este mai mare decât Totalul pe grupa de vârstă respectivă ! Verificaţi toate totalurile pe femei, pe fiecare grupă de vârstă !")</f>
        <v> </v>
      </c>
    </row>
    <row r="528" customFormat="false" ht="51" hidden="false" customHeight="false" outlineLevel="0" collapsed="false">
      <c r="A528" s="42" t="n">
        <v>517</v>
      </c>
      <c r="B528" s="43" t="s">
        <v>1103</v>
      </c>
      <c r="C528" s="42" t="s">
        <v>1104</v>
      </c>
      <c r="D528" s="36" t="n">
        <f aca="false">SUM(F528+H528+J528+L528+N528+P528+R528+T528+V528+X528+Z528+AB528+AD528+AF528+AH528+AJ528+AL528+AN528+AP528)</f>
        <v>0</v>
      </c>
      <c r="E528" s="37" t="n">
        <f aca="false">SUM(G528+I528+K528+M528+O528+Q528+S528+U528+W528+Y528+AA528+AC528+AE528+AG528+AI528+AK528+AM528+AO528+AQ528)</f>
        <v>0</v>
      </c>
      <c r="F528" s="45"/>
      <c r="G528" s="45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1" t="str">
        <f aca="false">IF(((I528&lt;=H528)*OR(K528&lt;=J528)*OR(M528&lt;=L528)*OR(O528&lt;=N528)*OR(Q528&lt;=P528)*OR(S528&lt;=R528)*OR(U528&lt;=T528)*OR(W528&lt;=V528)*OR(Y528&lt;=X528)*OR(AA528&lt;=Z528)*OR(AC528&lt;=AB528)*OR(AE528&lt;=AD528)*OR(AG528&lt;=AF528)*OR(AI528&lt;=AH528)*OR(AK528&lt;=AJ528)*OR(AM528&lt;=AL528)*OR(AO528&lt;=AN528)*OR(AQ528&lt;=AP528))," ","Cel puţin unul din Totalurile pe femei este mai mare decât Totalul pe grupa de vârstă respectivă ! Verificaţi toate totalurile pe femei, pe fiecare grupă de vârstă !")</f>
        <v> </v>
      </c>
    </row>
    <row r="529" customFormat="false" ht="12.75" hidden="false" customHeight="false" outlineLevel="0" collapsed="false">
      <c r="A529" s="42" t="n">
        <v>518</v>
      </c>
      <c r="B529" s="43" t="s">
        <v>1105</v>
      </c>
      <c r="C529" s="42" t="s">
        <v>1106</v>
      </c>
      <c r="D529" s="36" t="n">
        <f aca="false">SUM(F529+H529+J529+L529+N529+P529+R529+T529+V529+X529+Z529+AB529+AD529+AF529+AH529+AJ529+AL529+AN529+AP529)</f>
        <v>0</v>
      </c>
      <c r="E529" s="37" t="n">
        <f aca="false">SUM(G529+I529+K529+M529+O529+Q529+S529+U529+W529+Y529+AA529+AC529+AE529+AG529+AI529+AK529+AM529+AO529+AQ529)</f>
        <v>0</v>
      </c>
      <c r="F529" s="45"/>
      <c r="G529" s="45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1" t="str">
        <f aca="false">IF(((I529&lt;=H529)*OR(K529&lt;=J529)*OR(M529&lt;=L529)*OR(O529&lt;=N529)*OR(Q529&lt;=P529)*OR(S529&lt;=R529)*OR(U529&lt;=T529)*OR(W529&lt;=V529)*OR(Y529&lt;=X529)*OR(AA529&lt;=Z529)*OR(AC529&lt;=AB529)*OR(AE529&lt;=AD529)*OR(AG529&lt;=AF529)*OR(AI529&lt;=AH529)*OR(AK529&lt;=AJ529)*OR(AM529&lt;=AL529)*OR(AO529&lt;=AN529)*OR(AQ529&lt;=AP529))," ","Cel puţin unul din Totalurile pe femei este mai mare decât Totalul pe grupa de vârstă respectivă ! Verificaţi toate totalurile pe femei, pe fiecare grupă de vârstă !")</f>
        <v> </v>
      </c>
    </row>
    <row r="530" customFormat="false" ht="12.75" hidden="false" customHeight="false" outlineLevel="0" collapsed="false">
      <c r="A530" s="42" t="n">
        <v>519</v>
      </c>
      <c r="B530" s="43" t="s">
        <v>1107</v>
      </c>
      <c r="C530" s="42" t="s">
        <v>1108</v>
      </c>
      <c r="D530" s="36" t="n">
        <f aca="false">SUM(F530+H530+J530+L530+N530+P530+R530+T530+V530+X530+Z530+AB530+AD530+AF530+AH530+AJ530+AL530+AN530+AP530)</f>
        <v>0</v>
      </c>
      <c r="E530" s="37" t="n">
        <f aca="false">SUM(G530+I530+K530+M530+O530+Q530+S530+U530+W530+Y530+AA530+AC530+AE530+AG530+AI530+AK530+AM530+AO530+AQ530)</f>
        <v>0</v>
      </c>
      <c r="F530" s="45"/>
      <c r="G530" s="45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1" t="str">
        <f aca="false">IF(((I530&lt;=H530)*OR(K530&lt;=J530)*OR(M530&lt;=L530)*OR(O530&lt;=N530)*OR(Q530&lt;=P530)*OR(S530&lt;=R530)*OR(U530&lt;=T530)*OR(W530&lt;=V530)*OR(Y530&lt;=X530)*OR(AA530&lt;=Z530)*OR(AC530&lt;=AB530)*OR(AE530&lt;=AD530)*OR(AG530&lt;=AF530)*OR(AI530&lt;=AH530)*OR(AK530&lt;=AJ530)*OR(AM530&lt;=AL530)*OR(AO530&lt;=AN530)*OR(AQ530&lt;=AP530))," ","Cel puţin unul din Totalurile pe femei este mai mare decât Totalul pe grupa de vârstă respectivă ! Verificaţi toate totalurile pe femei, pe fiecare grupă de vârstă !")</f>
        <v> </v>
      </c>
    </row>
    <row r="531" customFormat="false" ht="12.75" hidden="false" customHeight="false" outlineLevel="0" collapsed="false">
      <c r="A531" s="42" t="n">
        <v>520</v>
      </c>
      <c r="B531" s="43" t="s">
        <v>1109</v>
      </c>
      <c r="C531" s="42" t="s">
        <v>1110</v>
      </c>
      <c r="D531" s="36" t="n">
        <f aca="false">SUM(F531+H531+J531+L531+N531+P531+R531+T531+V531+X531+Z531+AB531+AD531+AF531+AH531+AJ531+AL531+AN531+AP531)</f>
        <v>0</v>
      </c>
      <c r="E531" s="37" t="n">
        <f aca="false">SUM(G531+I531+K531+M531+O531+Q531+S531+U531+W531+Y531+AA531+AC531+AE531+AG531+AI531+AK531+AM531+AO531+AQ531)</f>
        <v>0</v>
      </c>
      <c r="F531" s="45"/>
      <c r="G531" s="45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1" t="str">
        <f aca="false">IF(((I531&lt;=H531)*OR(K531&lt;=J531)*OR(M531&lt;=L531)*OR(O531&lt;=N531)*OR(Q531&lt;=P531)*OR(S531&lt;=R531)*OR(U531&lt;=T531)*OR(W531&lt;=V531)*OR(Y531&lt;=X531)*OR(AA531&lt;=Z531)*OR(AC531&lt;=AB531)*OR(AE531&lt;=AD531)*OR(AG531&lt;=AF531)*OR(AI531&lt;=AH531)*OR(AK531&lt;=AJ531)*OR(AM531&lt;=AL531)*OR(AO531&lt;=AN531)*OR(AQ531&lt;=AP531))," ","Cel puţin unul din Totalurile pe femei este mai mare decât Totalul pe grupa de vârstă respectivă ! Verificaţi toate totalurile pe femei, pe fiecare grupă de vârstă !")</f>
        <v> </v>
      </c>
    </row>
    <row r="532" customFormat="false" ht="38.25" hidden="false" customHeight="false" outlineLevel="0" collapsed="false">
      <c r="A532" s="42" t="n">
        <v>521</v>
      </c>
      <c r="B532" s="43" t="s">
        <v>1111</v>
      </c>
      <c r="C532" s="42" t="s">
        <v>1112</v>
      </c>
      <c r="D532" s="36" t="n">
        <f aca="false">SUM(F532+H532+J532+L532+N532+P532+R532+T532+V532+X532+Z532+AB532+AD532+AF532+AH532+AJ532+AL532+AN532+AP532)</f>
        <v>0</v>
      </c>
      <c r="E532" s="37" t="n">
        <f aca="false">SUM(G532+I532+K532+M532+O532+Q532+S532+U532+W532+Y532+AA532+AC532+AE532+AG532+AI532+AK532+AM532+AO532+AQ532)</f>
        <v>0</v>
      </c>
      <c r="F532" s="45"/>
      <c r="G532" s="45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1" t="str">
        <f aca="false">IF(((I532&lt;=H532)*OR(K532&lt;=J532)*OR(M532&lt;=L532)*OR(O532&lt;=N532)*OR(Q532&lt;=P532)*OR(S532&lt;=R532)*OR(U532&lt;=T532)*OR(W532&lt;=V532)*OR(Y532&lt;=X532)*OR(AA532&lt;=Z532)*OR(AC532&lt;=AB532)*OR(AE532&lt;=AD532)*OR(AG532&lt;=AF532)*OR(AI532&lt;=AH532)*OR(AK532&lt;=AJ532)*OR(AM532&lt;=AL532)*OR(AO532&lt;=AN532)*OR(AQ532&lt;=AP532))," ","Cel puţin unul din Totalurile pe femei este mai mare decât Totalul pe grupa de vârstă respectivă ! Verificaţi toate totalurile pe femei, pe fiecare grupă de vârstă !")</f>
        <v> </v>
      </c>
    </row>
    <row r="533" customFormat="false" ht="25.5" hidden="false" customHeight="false" outlineLevel="0" collapsed="false">
      <c r="A533" s="42" t="n">
        <v>522</v>
      </c>
      <c r="B533" s="43" t="s">
        <v>1113</v>
      </c>
      <c r="C533" s="42" t="s">
        <v>1114</v>
      </c>
      <c r="D533" s="36" t="n">
        <f aca="false">SUM(F533+H533+J533+L533+N533+P533+R533+T533+V533+X533+Z533+AB533+AD533+AF533+AH533+AJ533+AL533+AN533+AP533)</f>
        <v>0</v>
      </c>
      <c r="E533" s="37" t="n">
        <f aca="false">SUM(G533+I533+K533+M533+O533+Q533+S533+U533+W533+Y533+AA533+AC533+AE533+AG533+AI533+AK533+AM533+AO533+AQ533)</f>
        <v>0</v>
      </c>
      <c r="F533" s="45"/>
      <c r="G533" s="45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1" t="str">
        <f aca="false">IF(((I533&lt;=H533)*OR(K533&lt;=J533)*OR(M533&lt;=L533)*OR(O533&lt;=N533)*OR(Q533&lt;=P533)*OR(S533&lt;=R533)*OR(U533&lt;=T533)*OR(W533&lt;=V533)*OR(Y533&lt;=X533)*OR(AA533&lt;=Z533)*OR(AC533&lt;=AB533)*OR(AE533&lt;=AD533)*OR(AG533&lt;=AF533)*OR(AI533&lt;=AH533)*OR(AK533&lt;=AJ533)*OR(AM533&lt;=AL533)*OR(AO533&lt;=AN533)*OR(AQ533&lt;=AP533))," ","Cel puţin unul din Totalurile pe femei este mai mare decât Totalul pe grupa de vârstă respectivă ! Verificaţi toate totalurile pe femei, pe fiecare grupă de vârstă !")</f>
        <v> </v>
      </c>
    </row>
    <row r="534" customFormat="false" ht="38.25" hidden="false" customHeight="false" outlineLevel="0" collapsed="false">
      <c r="A534" s="42" t="n">
        <v>523</v>
      </c>
      <c r="B534" s="43" t="s">
        <v>1115</v>
      </c>
      <c r="C534" s="42" t="s">
        <v>1116</v>
      </c>
      <c r="D534" s="36" t="n">
        <f aca="false">SUM(F534+H534+J534+L534+N534+P534+R534+T534+V534+X534+Z534+AB534+AD534+AF534+AH534+AJ534+AL534+AN534+AP534)</f>
        <v>0</v>
      </c>
      <c r="E534" s="37" t="n">
        <f aca="false">SUM(G534+I534+K534+M534+O534+Q534+S534+U534+W534+Y534+AA534+AC534+AE534+AG534+AI534+AK534+AM534+AO534+AQ534)</f>
        <v>0</v>
      </c>
      <c r="F534" s="45"/>
      <c r="G534" s="45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1" t="str">
        <f aca="false">IF(((I534&lt;=H534)*OR(K534&lt;=J534)*OR(M534&lt;=L534)*OR(O534&lt;=N534)*OR(Q534&lt;=P534)*OR(S534&lt;=R534)*OR(U534&lt;=T534)*OR(W534&lt;=V534)*OR(Y534&lt;=X534)*OR(AA534&lt;=Z534)*OR(AC534&lt;=AB534)*OR(AE534&lt;=AD534)*OR(AG534&lt;=AF534)*OR(AI534&lt;=AH534)*OR(AK534&lt;=AJ534)*OR(AM534&lt;=AL534)*OR(AO534&lt;=AN534)*OR(AQ534&lt;=AP534))," ","Cel puţin unul din Totalurile pe femei este mai mare decât Totalul pe grupa de vârstă respectivă ! Verificaţi toate totalurile pe femei, pe fiecare grupă de vârstă !")</f>
        <v> </v>
      </c>
    </row>
    <row r="535" customFormat="false" ht="25.5" hidden="false" customHeight="false" outlineLevel="0" collapsed="false">
      <c r="A535" s="42" t="n">
        <v>524</v>
      </c>
      <c r="B535" s="43" t="s">
        <v>1117</v>
      </c>
      <c r="C535" s="42" t="s">
        <v>1118</v>
      </c>
      <c r="D535" s="36" t="n">
        <f aca="false">SUM(F535+H535+J535+L535+N535+P535+R535+T535+V535+X535+Z535+AB535+AD535+AF535+AH535+AJ535+AL535+AN535+AP535)</f>
        <v>0</v>
      </c>
      <c r="E535" s="37" t="n">
        <f aca="false">SUM(G535+I535+K535+M535+O535+Q535+S535+U535+W535+Y535+AA535+AC535+AE535+AG535+AI535+AK535+AM535+AO535+AQ535)</f>
        <v>0</v>
      </c>
      <c r="F535" s="45"/>
      <c r="G535" s="45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1" t="str">
        <f aca="false">IF(((I535&lt;=H535)*OR(K535&lt;=J535)*OR(M535&lt;=L535)*OR(O535&lt;=N535)*OR(Q535&lt;=P535)*OR(S535&lt;=R535)*OR(U535&lt;=T535)*OR(W535&lt;=V535)*OR(Y535&lt;=X535)*OR(AA535&lt;=Z535)*OR(AC535&lt;=AB535)*OR(AE535&lt;=AD535)*OR(AG535&lt;=AF535)*OR(AI535&lt;=AH535)*OR(AK535&lt;=AJ535)*OR(AM535&lt;=AL535)*OR(AO535&lt;=AN535)*OR(AQ535&lt;=AP535))," ","Cel puţin unul din Totalurile pe femei este mai mare decât Totalul pe grupa de vârstă respectivă ! Verificaţi toate totalurile pe femei, pe fiecare grupă de vârstă !")</f>
        <v> </v>
      </c>
    </row>
    <row r="536" customFormat="false" ht="12.75" hidden="false" customHeight="false" outlineLevel="0" collapsed="false">
      <c r="A536" s="42" t="n">
        <v>525</v>
      </c>
      <c r="B536" s="43" t="s">
        <v>1119</v>
      </c>
      <c r="C536" s="42" t="s">
        <v>1120</v>
      </c>
      <c r="D536" s="36" t="n">
        <f aca="false">SUM(F536+H536+J536+L536+N536+P536+R536+T536+V536+X536+Z536+AB536+AD536+AF536+AH536+AJ536+AL536+AN536+AP536)</f>
        <v>0</v>
      </c>
      <c r="E536" s="37" t="n">
        <f aca="false">SUM(G536+I536+K536+M536+O536+Q536+S536+U536+W536+Y536+AA536+AC536+AE536+AG536+AI536+AK536+AM536+AO536+AQ536)</f>
        <v>0</v>
      </c>
      <c r="F536" s="45"/>
      <c r="G536" s="45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1" t="str">
        <f aca="false">IF(((I536&lt;=H536)*OR(K536&lt;=J536)*OR(M536&lt;=L536)*OR(O536&lt;=N536)*OR(Q536&lt;=P536)*OR(S536&lt;=R536)*OR(U536&lt;=T536)*OR(W536&lt;=V536)*OR(Y536&lt;=X536)*OR(AA536&lt;=Z536)*OR(AC536&lt;=AB536)*OR(AE536&lt;=AD536)*OR(AG536&lt;=AF536)*OR(AI536&lt;=AH536)*OR(AK536&lt;=AJ536)*OR(AM536&lt;=AL536)*OR(AO536&lt;=AN536)*OR(AQ536&lt;=AP536))," ","Cel puţin unul din Totalurile pe femei este mai mare decât Totalul pe grupa de vârstă respectivă ! Verificaţi toate totalurile pe femei, pe fiecare grupă de vârstă !")</f>
        <v> </v>
      </c>
    </row>
    <row r="537" customFormat="false" ht="38.25" hidden="false" customHeight="false" outlineLevel="0" collapsed="false">
      <c r="A537" s="42" t="n">
        <v>526</v>
      </c>
      <c r="B537" s="43" t="s">
        <v>1121</v>
      </c>
      <c r="C537" s="42" t="s">
        <v>1122</v>
      </c>
      <c r="D537" s="36" t="n">
        <f aca="false">SUM(F537+H537+J537+L537+N537+P537+R537+T537+V537+X537+Z537+AB537+AD537+AF537+AH537+AJ537+AL537+AN537+AP537)</f>
        <v>0</v>
      </c>
      <c r="E537" s="37" t="n">
        <f aca="false">SUM(G537+I537+K537+M537+O537+Q537+S537+U537+W537+Y537+AA537+AC537+AE537+AG537+AI537+AK537+AM537+AO537+AQ537)</f>
        <v>0</v>
      </c>
      <c r="F537" s="45"/>
      <c r="G537" s="45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1" t="str">
        <f aca="false">IF(((I537&lt;=H537)*OR(K537&lt;=J537)*OR(M537&lt;=L537)*OR(O537&lt;=N537)*OR(Q537&lt;=P537)*OR(S537&lt;=R537)*OR(U537&lt;=T537)*OR(W537&lt;=V537)*OR(Y537&lt;=X537)*OR(AA537&lt;=Z537)*OR(AC537&lt;=AB537)*OR(AE537&lt;=AD537)*OR(AG537&lt;=AF537)*OR(AI537&lt;=AH537)*OR(AK537&lt;=AJ537)*OR(AM537&lt;=AL537)*OR(AO537&lt;=AN537)*OR(AQ537&lt;=AP537))," ","Cel puţin unul din Totalurile pe femei este mai mare decât Totalul pe grupa de vârstă respectivă ! Verificaţi toate totalurile pe femei, pe fiecare grupă de vârstă !")</f>
        <v> </v>
      </c>
    </row>
    <row r="538" customFormat="false" ht="25.5" hidden="false" customHeight="false" outlineLevel="0" collapsed="false">
      <c r="A538" s="42" t="n">
        <v>527</v>
      </c>
      <c r="B538" s="43" t="s">
        <v>1123</v>
      </c>
      <c r="C538" s="42" t="s">
        <v>1124</v>
      </c>
      <c r="D538" s="36" t="n">
        <f aca="false">SUM(F538+H538+J538+L538+N538+P538+R538+T538+V538+X538+Z538+AB538+AD538+AF538+AH538+AJ538+AL538+AN538+AP538)</f>
        <v>0</v>
      </c>
      <c r="E538" s="37" t="n">
        <f aca="false">SUM(G538+I538+K538+M538+O538+Q538+S538+U538+W538+Y538+AA538+AC538+AE538+AG538+AI538+AK538+AM538+AO538+AQ538)</f>
        <v>0</v>
      </c>
      <c r="F538" s="45"/>
      <c r="G538" s="45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1" t="str">
        <f aca="false">IF(((I538&lt;=H538)*OR(K538&lt;=J538)*OR(M538&lt;=L538)*OR(O538&lt;=N538)*OR(Q538&lt;=P538)*OR(S538&lt;=R538)*OR(U538&lt;=T538)*OR(W538&lt;=V538)*OR(Y538&lt;=X538)*OR(AA538&lt;=Z538)*OR(AC538&lt;=AB538)*OR(AE538&lt;=AD538)*OR(AG538&lt;=AF538)*OR(AI538&lt;=AH538)*OR(AK538&lt;=AJ538)*OR(AM538&lt;=AL538)*OR(AO538&lt;=AN538)*OR(AQ538&lt;=AP538))," ","Cel puţin unul din Totalurile pe femei este mai mare decât Totalul pe grupa de vârstă respectivă ! Verificaţi toate totalurile pe femei, pe fiecare grupă de vârstă !")</f>
        <v> </v>
      </c>
    </row>
    <row r="539" customFormat="false" ht="12.75" hidden="false" customHeight="false" outlineLevel="0" collapsed="false">
      <c r="A539" s="42" t="n">
        <v>528</v>
      </c>
      <c r="B539" s="43" t="s">
        <v>1125</v>
      </c>
      <c r="C539" s="42" t="s">
        <v>1126</v>
      </c>
      <c r="D539" s="36" t="n">
        <f aca="false">SUM(F539+H539+J539+L539+N539+P539+R539+T539+V539+X539+Z539+AB539+AD539+AF539+AH539+AJ539+AL539+AN539+AP539)</f>
        <v>0</v>
      </c>
      <c r="E539" s="37" t="n">
        <f aca="false">SUM(G539+I539+K539+M539+O539+Q539+S539+U539+W539+Y539+AA539+AC539+AE539+AG539+AI539+AK539+AM539+AO539+AQ539)</f>
        <v>0</v>
      </c>
      <c r="F539" s="45"/>
      <c r="G539" s="45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1" t="str">
        <f aca="false">IF(((I539&lt;=H539)*OR(K539&lt;=J539)*OR(M539&lt;=L539)*OR(O539&lt;=N539)*OR(Q539&lt;=P539)*OR(S539&lt;=R539)*OR(U539&lt;=T539)*OR(W539&lt;=V539)*OR(Y539&lt;=X539)*OR(AA539&lt;=Z539)*OR(AC539&lt;=AB539)*OR(AE539&lt;=AD539)*OR(AG539&lt;=AF539)*OR(AI539&lt;=AH539)*OR(AK539&lt;=AJ539)*OR(AM539&lt;=AL539)*OR(AO539&lt;=AN539)*OR(AQ539&lt;=AP539))," ","Cel puţin unul din Totalurile pe femei este mai mare decât Totalul pe grupa de vârstă respectivă ! Verificaţi toate totalurile pe femei, pe fiecare grupă de vârstă !")</f>
        <v> </v>
      </c>
    </row>
    <row r="540" customFormat="false" ht="38.25" hidden="false" customHeight="false" outlineLevel="0" collapsed="false">
      <c r="A540" s="47" t="n">
        <v>529</v>
      </c>
      <c r="B540" s="43" t="s">
        <v>1127</v>
      </c>
      <c r="C540" s="42" t="s">
        <v>1128</v>
      </c>
      <c r="D540" s="36" t="n">
        <f aca="false">SUM(F540+H540+J540+L540+N540+P540+R540+T540+V540+X540+Z540+AB540+AD540+AF540+AH540+AJ540+AL540+AN540+AP540)</f>
        <v>0</v>
      </c>
      <c r="E540" s="37" t="n">
        <f aca="false">SUM(G540+I540+K540+M540+O540+Q540+S540+U540+W540+Y540+AA540+AC540+AE540+AG540+AI540+AK540+AM540+AO540+AQ540)</f>
        <v>0</v>
      </c>
      <c r="F540" s="44"/>
      <c r="G540" s="44"/>
      <c r="H540" s="44"/>
      <c r="I540" s="44"/>
      <c r="J540" s="44"/>
      <c r="K540" s="44"/>
      <c r="L540" s="44"/>
      <c r="M540" s="44"/>
      <c r="N540" s="48"/>
      <c r="O540" s="48"/>
      <c r="P540" s="48"/>
      <c r="Q540" s="48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1" t="str">
        <f aca="false">IF(((I540&lt;=H540)*OR(K540&lt;=J540)*OR(M540&lt;=L540)*OR(O540&lt;=N540)*OR(Q540&lt;=P540)*OR(S540&lt;=R540)*OR(U540&lt;=T540)*OR(W540&lt;=V540)*OR(Y540&lt;=X540)*OR(AA540&lt;=Z540)*OR(AC540&lt;=AB540)*OR(AE540&lt;=AD540)*OR(AG540&lt;=AF540)*OR(AI540&lt;=AH540)*OR(AK540&lt;=AJ540)*OR(AM540&lt;=AL540)*OR(AO540&lt;=AN540)*OR(AQ540&lt;=AP540))," ","Cel puţin unul din Totalurile pe femei este mai mare decât Totalul pe grupa de vârstă respectivă ! Verificaţi toate totalurile pe femei, pe fiecare grupă de vârstă !")</f>
        <v> </v>
      </c>
    </row>
    <row r="541" customFormat="false" ht="38.25" hidden="false" customHeight="false" outlineLevel="0" collapsed="false">
      <c r="A541" s="47" t="n">
        <v>530</v>
      </c>
      <c r="B541" s="43" t="s">
        <v>1129</v>
      </c>
      <c r="C541" s="42" t="s">
        <v>1130</v>
      </c>
      <c r="D541" s="36" t="n">
        <f aca="false">SUM(F541+H541+J541+L541+N541+P541+R541+T541+V541+X541+Z541+AB541+AD541+AF541+AH541+AJ541+AL541+AN541+AP541)</f>
        <v>0</v>
      </c>
      <c r="E541" s="37" t="n">
        <f aca="false">SUM(G541+I541+K541+M541+O541+Q541+S541+U541+W541+Y541+AA541+AC541+AE541+AG541+AI541+AK541+AM541+AO541+AQ541)</f>
        <v>0</v>
      </c>
      <c r="F541" s="44"/>
      <c r="G541" s="44"/>
      <c r="H541" s="44"/>
      <c r="I541" s="44"/>
      <c r="J541" s="44"/>
      <c r="K541" s="44"/>
      <c r="L541" s="44"/>
      <c r="M541" s="44"/>
      <c r="N541" s="48"/>
      <c r="O541" s="48"/>
      <c r="P541" s="48"/>
      <c r="Q541" s="48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1" t="str">
        <f aca="false">IF(((I541&lt;=H541)*OR(K541&lt;=J541)*OR(M541&lt;=L541)*OR(O541&lt;=N541)*OR(Q541&lt;=P541)*OR(S541&lt;=R541)*OR(U541&lt;=T541)*OR(W541&lt;=V541)*OR(Y541&lt;=X541)*OR(AA541&lt;=Z541)*OR(AC541&lt;=AB541)*OR(AE541&lt;=AD541)*OR(AG541&lt;=AF541)*OR(AI541&lt;=AH541)*OR(AK541&lt;=AJ541)*OR(AM541&lt;=AL541)*OR(AO541&lt;=AN541)*OR(AQ541&lt;=AP541))," ","Cel puţin unul din Totalurile pe femei este mai mare decât Totalul pe grupa de vârstă respectivă ! Verificaţi toate totalurile pe femei, pe fiecare grupă de vârstă !")</f>
        <v> </v>
      </c>
    </row>
    <row r="542" customFormat="false" ht="38.25" hidden="false" customHeight="false" outlineLevel="0" collapsed="false">
      <c r="A542" s="47" t="n">
        <v>531</v>
      </c>
      <c r="B542" s="43" t="s">
        <v>1131</v>
      </c>
      <c r="C542" s="42" t="s">
        <v>1132</v>
      </c>
      <c r="D542" s="36" t="n">
        <f aca="false">SUM(F542+H542+J542+L542+N542+P542+R542+T542+V542+X542+Z542+AB542+AD542+AF542+AH542+AJ542+AL542+AN542+AP542)</f>
        <v>0</v>
      </c>
      <c r="E542" s="37" t="n">
        <f aca="false">SUM(G542+I542+K542+M542+O542+Q542+S542+U542+W542+Y542+AA542+AC542+AE542+AG542+AI542+AK542+AM542+AO542+AQ542)</f>
        <v>0</v>
      </c>
      <c r="F542" s="44"/>
      <c r="G542" s="44"/>
      <c r="H542" s="44"/>
      <c r="I542" s="44"/>
      <c r="J542" s="44"/>
      <c r="K542" s="44"/>
      <c r="L542" s="44"/>
      <c r="M542" s="44"/>
      <c r="N542" s="48"/>
      <c r="O542" s="48"/>
      <c r="P542" s="48"/>
      <c r="Q542" s="48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1" t="str">
        <f aca="false">IF(((I542&lt;=H542)*OR(K542&lt;=J542)*OR(M542&lt;=L542)*OR(O542&lt;=N542)*OR(Q542&lt;=P542)*OR(S542&lt;=R542)*OR(U542&lt;=T542)*OR(W542&lt;=V542)*OR(Y542&lt;=X542)*OR(AA542&lt;=Z542)*OR(AC542&lt;=AB542)*OR(AE542&lt;=AD542)*OR(AG542&lt;=AF542)*OR(AI542&lt;=AH542)*OR(AK542&lt;=AJ542)*OR(AM542&lt;=AL542)*OR(AO542&lt;=AN542)*OR(AQ542&lt;=AP542))," ","Cel puţin unul din Totalurile pe femei este mai mare decât Totalul pe grupa de vârstă respectivă ! Verificaţi toate totalurile pe femei, pe fiecare grupă de vârstă !")</f>
        <v> </v>
      </c>
    </row>
    <row r="543" customFormat="false" ht="25.5" hidden="false" customHeight="false" outlineLevel="0" collapsed="false">
      <c r="A543" s="47" t="n">
        <v>532</v>
      </c>
      <c r="B543" s="43" t="s">
        <v>1133</v>
      </c>
      <c r="C543" s="42" t="s">
        <v>1134</v>
      </c>
      <c r="D543" s="36" t="n">
        <f aca="false">SUM(F543+H543+J543+L543+N543+P543+R543+T543+V543+X543+Z543+AB543+AD543+AF543+AH543+AJ543+AL543+AN543+AP543)</f>
        <v>0</v>
      </c>
      <c r="E543" s="37" t="n">
        <f aca="false">SUM(G543+I543+K543+M543+O543+Q543+S543+U543+W543+Y543+AA543+AC543+AE543+AG543+AI543+AK543+AM543+AO543+AQ543)</f>
        <v>0</v>
      </c>
      <c r="F543" s="44"/>
      <c r="G543" s="44"/>
      <c r="H543" s="44"/>
      <c r="I543" s="44"/>
      <c r="J543" s="44"/>
      <c r="K543" s="44"/>
      <c r="L543" s="44"/>
      <c r="M543" s="44"/>
      <c r="N543" s="48"/>
      <c r="O543" s="48"/>
      <c r="P543" s="48"/>
      <c r="Q543" s="48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1" t="str">
        <f aca="false">IF(((I543&lt;=H543)*OR(K543&lt;=J543)*OR(M543&lt;=L543)*OR(O543&lt;=N543)*OR(Q543&lt;=P543)*OR(S543&lt;=R543)*OR(U543&lt;=T543)*OR(W543&lt;=V543)*OR(Y543&lt;=X543)*OR(AA543&lt;=Z543)*OR(AC543&lt;=AB543)*OR(AE543&lt;=AD543)*OR(AG543&lt;=AF543)*OR(AI543&lt;=AH543)*OR(AK543&lt;=AJ543)*OR(AM543&lt;=AL543)*OR(AO543&lt;=AN543)*OR(AQ543&lt;=AP543))," ","Cel puţin unul din Totalurile pe femei este mai mare decât Totalul pe grupa de vârstă respectivă ! Verificaţi toate totalurile pe femei, pe fiecare grupă de vârstă !")</f>
        <v> </v>
      </c>
    </row>
    <row r="544" customFormat="false" ht="38.25" hidden="false" customHeight="false" outlineLevel="0" collapsed="false">
      <c r="A544" s="47" t="n">
        <v>533</v>
      </c>
      <c r="B544" s="43" t="s">
        <v>1135</v>
      </c>
      <c r="C544" s="42" t="s">
        <v>1136</v>
      </c>
      <c r="D544" s="36" t="n">
        <f aca="false">SUM(F544+H544+J544+L544+N544+P544+R544+T544+V544+X544+Z544+AB544+AD544+AF544+AH544+AJ544+AL544+AN544+AP544)</f>
        <v>0</v>
      </c>
      <c r="E544" s="37" t="n">
        <f aca="false">SUM(G544+I544+K544+M544+O544+Q544+S544+U544+W544+Y544+AA544+AC544+AE544+AG544+AI544+AK544+AM544+AO544+AQ544)</f>
        <v>0</v>
      </c>
      <c r="F544" s="44"/>
      <c r="G544" s="44"/>
      <c r="H544" s="44"/>
      <c r="I544" s="44"/>
      <c r="J544" s="44"/>
      <c r="K544" s="44"/>
      <c r="L544" s="44"/>
      <c r="M544" s="44"/>
      <c r="N544" s="48"/>
      <c r="O544" s="48"/>
      <c r="P544" s="48"/>
      <c r="Q544" s="48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1" t="str">
        <f aca="false">IF(((I544&lt;=H544)*OR(K544&lt;=J544)*OR(M544&lt;=L544)*OR(O544&lt;=N544)*OR(Q544&lt;=P544)*OR(S544&lt;=R544)*OR(U544&lt;=T544)*OR(W544&lt;=V544)*OR(Y544&lt;=X544)*OR(AA544&lt;=Z544)*OR(AC544&lt;=AB544)*OR(AE544&lt;=AD544)*OR(AG544&lt;=AF544)*OR(AI544&lt;=AH544)*OR(AK544&lt;=AJ544)*OR(AM544&lt;=AL544)*OR(AO544&lt;=AN544)*OR(AQ544&lt;=AP544))," ","Cel puţin unul din Totalurile pe femei este mai mare decât Totalul pe grupa de vârstă respectivă ! Verificaţi toate totalurile pe femei, pe fiecare grupă de vârstă !")</f>
        <v> </v>
      </c>
    </row>
    <row r="545" customFormat="false" ht="51" hidden="false" customHeight="false" outlineLevel="0" collapsed="false">
      <c r="A545" s="47" t="n">
        <v>534</v>
      </c>
      <c r="B545" s="43" t="s">
        <v>1137</v>
      </c>
      <c r="C545" s="42" t="s">
        <v>1138</v>
      </c>
      <c r="D545" s="36" t="n">
        <f aca="false">SUM(F545+H545+J545+L545+N545+P545+R545+T545+V545+X545+Z545+AB545+AD545+AF545+AH545+AJ545+AL545+AN545+AP545)</f>
        <v>0</v>
      </c>
      <c r="E545" s="37" t="n">
        <f aca="false">SUM(G545+I545+K545+M545+O545+Q545+S545+U545+W545+Y545+AA545+AC545+AE545+AG545+AI545+AK545+AM545+AO545+AQ545)</f>
        <v>0</v>
      </c>
      <c r="F545" s="44"/>
      <c r="G545" s="44"/>
      <c r="H545" s="44"/>
      <c r="I545" s="44"/>
      <c r="J545" s="44"/>
      <c r="K545" s="44"/>
      <c r="L545" s="44"/>
      <c r="M545" s="44"/>
      <c r="N545" s="48"/>
      <c r="O545" s="48"/>
      <c r="P545" s="48"/>
      <c r="Q545" s="48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1" t="str">
        <f aca="false">IF(((I545&lt;=H545)*OR(K545&lt;=J545)*OR(M545&lt;=L545)*OR(O545&lt;=N545)*OR(Q545&lt;=P545)*OR(S545&lt;=R545)*OR(U545&lt;=T545)*OR(W545&lt;=V545)*OR(Y545&lt;=X545)*OR(AA545&lt;=Z545)*OR(AC545&lt;=AB545)*OR(AE545&lt;=AD545)*OR(AG545&lt;=AF545)*OR(AI545&lt;=AH545)*OR(AK545&lt;=AJ545)*OR(AM545&lt;=AL545)*OR(AO545&lt;=AN545)*OR(AQ545&lt;=AP545))," ","Cel puţin unul din Totalurile pe femei este mai mare decât Totalul pe grupa de vârstă respectivă ! Verificaţi toate totalurile pe femei, pe fiecare grupă de vârstă !")</f>
        <v> </v>
      </c>
    </row>
    <row r="546" customFormat="false" ht="38.25" hidden="false" customHeight="false" outlineLevel="0" collapsed="false">
      <c r="A546" s="42" t="n">
        <v>535</v>
      </c>
      <c r="B546" s="43" t="s">
        <v>1139</v>
      </c>
      <c r="C546" s="42" t="s">
        <v>1140</v>
      </c>
      <c r="D546" s="36" t="n">
        <f aca="false">SUM(F546+H546+J546+L546+N546+P546+R546+T546+V546+X546+Z546+AB546+AD546+AF546+AH546+AJ546+AL546+AN546+AP546)</f>
        <v>0</v>
      </c>
      <c r="E546" s="37" t="n">
        <f aca="false">SUM(G546+I546+K546+M546+O546+Q546+S546+U546+W546+Y546+AA546+AC546+AE546+AG546+AI546+AK546+AM546+AO546+AQ546)</f>
        <v>0</v>
      </c>
      <c r="F546" s="45"/>
      <c r="G546" s="45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1" t="str">
        <f aca="false">IF(((I546&lt;=H546)*OR(K546&lt;=J546)*OR(M546&lt;=L546)*OR(O546&lt;=N546)*OR(Q546&lt;=P546)*OR(S546&lt;=R546)*OR(U546&lt;=T546)*OR(W546&lt;=V546)*OR(Y546&lt;=X546)*OR(AA546&lt;=Z546)*OR(AC546&lt;=AB546)*OR(AE546&lt;=AD546)*OR(AG546&lt;=AF546)*OR(AI546&lt;=AH546)*OR(AK546&lt;=AJ546)*OR(AM546&lt;=AL546)*OR(AO546&lt;=AN546)*OR(AQ546&lt;=AP546))," ","Cel puţin unul din Totalurile pe femei este mai mare decât Totalul pe grupa de vârstă respectivă ! Verificaţi toate totalurile pe femei, pe fiecare grupă de vârstă !")</f>
        <v> </v>
      </c>
    </row>
    <row r="547" customFormat="false" ht="12.75" hidden="false" customHeight="false" outlineLevel="0" collapsed="false">
      <c r="A547" s="42" t="n">
        <v>536</v>
      </c>
      <c r="B547" s="43" t="s">
        <v>1141</v>
      </c>
      <c r="C547" s="42" t="s">
        <v>1142</v>
      </c>
      <c r="D547" s="36" t="n">
        <f aca="false">SUM(F547+H547+J547+L547+N547+P547+R547+T547+V547+X547+Z547+AB547+AD547+AF547+AH547+AJ547+AL547+AN547+AP547)</f>
        <v>0</v>
      </c>
      <c r="E547" s="37" t="n">
        <f aca="false">SUM(G547+I547+K547+M547+O547+Q547+S547+U547+W547+Y547+AA547+AC547+AE547+AG547+AI547+AK547+AM547+AO547+AQ547)</f>
        <v>0</v>
      </c>
      <c r="F547" s="45"/>
      <c r="G547" s="45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1" t="str">
        <f aca="false">IF(((I547&lt;=H547)*OR(K547&lt;=J547)*OR(M547&lt;=L547)*OR(O547&lt;=N547)*OR(Q547&lt;=P547)*OR(S547&lt;=R547)*OR(U547&lt;=T547)*OR(W547&lt;=V547)*OR(Y547&lt;=X547)*OR(AA547&lt;=Z547)*OR(AC547&lt;=AB547)*OR(AE547&lt;=AD547)*OR(AG547&lt;=AF547)*OR(AI547&lt;=AH547)*OR(AK547&lt;=AJ547)*OR(AM547&lt;=AL547)*OR(AO547&lt;=AN547)*OR(AQ547&lt;=AP547))," ","Cel puţin unul din Totalurile pe femei este mai mare decât Totalul pe grupa de vârstă respectivă ! Verificaţi toate totalurile pe femei, pe fiecare grupă de vârstă !")</f>
        <v> </v>
      </c>
    </row>
    <row r="548" customFormat="false" ht="38.25" hidden="false" customHeight="false" outlineLevel="0" collapsed="false">
      <c r="A548" s="42" t="n">
        <v>537</v>
      </c>
      <c r="B548" s="43" t="s">
        <v>1143</v>
      </c>
      <c r="C548" s="42" t="s">
        <v>1144</v>
      </c>
      <c r="D548" s="36" t="n">
        <f aca="false">SUM(F548+H548+J548+L548+N548+P548+R548+T548+V548+X548+Z548+AB548+AD548+AF548+AH548+AJ548+AL548+AN548+AP548)</f>
        <v>0</v>
      </c>
      <c r="E548" s="37" t="n">
        <f aca="false">SUM(G548+I548+K548+M548+O548+Q548+S548+U548+W548+Y548+AA548+AC548+AE548+AG548+AI548+AK548+AM548+AO548+AQ548)</f>
        <v>0</v>
      </c>
      <c r="F548" s="45"/>
      <c r="G548" s="45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1" t="str">
        <f aca="false">IF(((I548&lt;=H548)*OR(K548&lt;=J548)*OR(M548&lt;=L548)*OR(O548&lt;=N548)*OR(Q548&lt;=P548)*OR(S548&lt;=R548)*OR(U548&lt;=T548)*OR(W548&lt;=V548)*OR(Y548&lt;=X548)*OR(AA548&lt;=Z548)*OR(AC548&lt;=AB548)*OR(AE548&lt;=AD548)*OR(AG548&lt;=AF548)*OR(AI548&lt;=AH548)*OR(AK548&lt;=AJ548)*OR(AM548&lt;=AL548)*OR(AO548&lt;=AN548)*OR(AQ548&lt;=AP548))," ","Cel puţin unul din Totalurile pe femei este mai mare decât Totalul pe grupa de vârstă respectivă ! Verificaţi toate totalurile pe femei, pe fiecare grupă de vârstă !")</f>
        <v> </v>
      </c>
    </row>
    <row r="549" customFormat="false" ht="12.75" hidden="false" customHeight="false" outlineLevel="0" collapsed="false">
      <c r="A549" s="42" t="n">
        <v>538</v>
      </c>
      <c r="B549" s="43" t="s">
        <v>1145</v>
      </c>
      <c r="C549" s="42" t="s">
        <v>1146</v>
      </c>
      <c r="D549" s="36" t="n">
        <f aca="false">SUM(F549+H549+J549+L549+N549+P549+R549+T549+V549+X549+Z549+AB549+AD549+AF549+AH549+AJ549+AL549+AN549+AP549)</f>
        <v>0</v>
      </c>
      <c r="E549" s="37" t="n">
        <f aca="false">SUM(G549+I549+K549+M549+O549+Q549+S549+U549+W549+Y549+AA549+AC549+AE549+AG549+AI549+AK549+AM549+AO549+AQ549)</f>
        <v>0</v>
      </c>
      <c r="F549" s="45"/>
      <c r="G549" s="45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1" t="str">
        <f aca="false">IF(((I549&lt;=H549)*OR(K549&lt;=J549)*OR(M549&lt;=L549)*OR(O549&lt;=N549)*OR(Q549&lt;=P549)*OR(S549&lt;=R549)*OR(U549&lt;=T549)*OR(W549&lt;=V549)*OR(Y549&lt;=X549)*OR(AA549&lt;=Z549)*OR(AC549&lt;=AB549)*OR(AE549&lt;=AD549)*OR(AG549&lt;=AF549)*OR(AI549&lt;=AH549)*OR(AK549&lt;=AJ549)*OR(AM549&lt;=AL549)*OR(AO549&lt;=AN549)*OR(AQ549&lt;=AP549))," ","Cel puţin unul din Totalurile pe femei este mai mare decât Totalul pe grupa de vârstă respectivă ! Verificaţi toate totalurile pe femei, pe fiecare grupă de vârstă !")</f>
        <v> </v>
      </c>
    </row>
    <row r="550" customFormat="false" ht="25.5" hidden="false" customHeight="false" outlineLevel="0" collapsed="false">
      <c r="A550" s="42" t="n">
        <v>539</v>
      </c>
      <c r="B550" s="43" t="s">
        <v>1147</v>
      </c>
      <c r="C550" s="42" t="s">
        <v>1148</v>
      </c>
      <c r="D550" s="36" t="n">
        <f aca="false">SUM(F550+H550+J550+L550+N550+P550+R550+T550+V550+X550+Z550+AB550+AD550+AF550+AH550+AJ550+AL550+AN550+AP550)</f>
        <v>0</v>
      </c>
      <c r="E550" s="37" t="n">
        <f aca="false">SUM(G550+I550+K550+M550+O550+Q550+S550+U550+W550+Y550+AA550+AC550+AE550+AG550+AI550+AK550+AM550+AO550+AQ550)</f>
        <v>0</v>
      </c>
      <c r="F550" s="45"/>
      <c r="G550" s="45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1" t="str">
        <f aca="false">IF(((I550&lt;=H550)*OR(K550&lt;=J550)*OR(M550&lt;=L550)*OR(O550&lt;=N550)*OR(Q550&lt;=P550)*OR(S550&lt;=R550)*OR(U550&lt;=T550)*OR(W550&lt;=V550)*OR(Y550&lt;=X550)*OR(AA550&lt;=Z550)*OR(AC550&lt;=AB550)*OR(AE550&lt;=AD550)*OR(AG550&lt;=AF550)*OR(AI550&lt;=AH550)*OR(AK550&lt;=AJ550)*OR(AM550&lt;=AL550)*OR(AO550&lt;=AN550)*OR(AQ550&lt;=AP550))," ","Cel puţin unul din Totalurile pe femei este mai mare decât Totalul pe grupa de vârstă respectivă ! Verificaţi toate totalurile pe femei, pe fiecare grupă de vârstă !")</f>
        <v> </v>
      </c>
    </row>
    <row r="551" customFormat="false" ht="25.5" hidden="false" customHeight="false" outlineLevel="0" collapsed="false">
      <c r="A551" s="42" t="n">
        <v>540</v>
      </c>
      <c r="B551" s="43" t="s">
        <v>1149</v>
      </c>
      <c r="C551" s="42" t="s">
        <v>1150</v>
      </c>
      <c r="D551" s="36" t="n">
        <f aca="false">SUM(F551+H551+J551+L551+N551+P551+R551+T551+V551+X551+Z551+AB551+AD551+AF551+AH551+AJ551+AL551+AN551+AP551)</f>
        <v>0</v>
      </c>
      <c r="E551" s="37" t="n">
        <f aca="false">SUM(G551+I551+K551+M551+O551+Q551+S551+U551+W551+Y551+AA551+AC551+AE551+AG551+AI551+AK551+AM551+AO551+AQ551)</f>
        <v>0</v>
      </c>
      <c r="F551" s="45"/>
      <c r="G551" s="45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1" t="str">
        <f aca="false">IF(((I551&lt;=H551)*OR(K551&lt;=J551)*OR(M551&lt;=L551)*OR(O551&lt;=N551)*OR(Q551&lt;=P551)*OR(S551&lt;=R551)*OR(U551&lt;=T551)*OR(W551&lt;=V551)*OR(Y551&lt;=X551)*OR(AA551&lt;=Z551)*OR(AC551&lt;=AB551)*OR(AE551&lt;=AD551)*OR(AG551&lt;=AF551)*OR(AI551&lt;=AH551)*OR(AK551&lt;=AJ551)*OR(AM551&lt;=AL551)*OR(AO551&lt;=AN551)*OR(AQ551&lt;=AP551))," ","Cel puţin unul din Totalurile pe femei este mai mare decât Totalul pe grupa de vârstă respectivă ! Verificaţi toate totalurile pe femei, pe fiecare grupă de vârstă !")</f>
        <v> </v>
      </c>
    </row>
    <row r="552" customFormat="false" ht="38.25" hidden="false" customHeight="false" outlineLevel="0" collapsed="false">
      <c r="A552" s="42" t="n">
        <v>541</v>
      </c>
      <c r="B552" s="43" t="s">
        <v>1151</v>
      </c>
      <c r="C552" s="42" t="s">
        <v>1152</v>
      </c>
      <c r="D552" s="36" t="n">
        <f aca="false">SUM(F552+H552+J552+L552+N552+P552+R552+T552+V552+X552+Z552+AB552+AD552+AF552+AH552+AJ552+AL552+AN552+AP552)</f>
        <v>0</v>
      </c>
      <c r="E552" s="37" t="n">
        <f aca="false">SUM(G552+I552+K552+M552+O552+Q552+S552+U552+W552+Y552+AA552+AC552+AE552+AG552+AI552+AK552+AM552+AO552+AQ552)</f>
        <v>0</v>
      </c>
      <c r="F552" s="45"/>
      <c r="G552" s="45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1" t="str">
        <f aca="false">IF(((I552&lt;=H552)*OR(K552&lt;=J552)*OR(M552&lt;=L552)*OR(O552&lt;=N552)*OR(Q552&lt;=P552)*OR(S552&lt;=R552)*OR(U552&lt;=T552)*OR(W552&lt;=V552)*OR(Y552&lt;=X552)*OR(AA552&lt;=Z552)*OR(AC552&lt;=AB552)*OR(AE552&lt;=AD552)*OR(AG552&lt;=AF552)*OR(AI552&lt;=AH552)*OR(AK552&lt;=AJ552)*OR(AM552&lt;=AL552)*OR(AO552&lt;=AN552)*OR(AQ552&lt;=AP552))," ","Cel puţin unul din Totalurile pe femei este mai mare decât Totalul pe grupa de vârstă respectivă ! Verificaţi toate totalurile pe femei, pe fiecare grupă de vârstă !")</f>
        <v> </v>
      </c>
    </row>
    <row r="553" customFormat="false" ht="25.5" hidden="false" customHeight="false" outlineLevel="0" collapsed="false">
      <c r="A553" s="42" t="n">
        <v>542</v>
      </c>
      <c r="B553" s="43" t="s">
        <v>1153</v>
      </c>
      <c r="C553" s="42" t="s">
        <v>1154</v>
      </c>
      <c r="D553" s="36" t="n">
        <f aca="false">SUM(F553+H553+J553+L553+N553+P553+R553+T553+V553+X553+Z553+AB553+AD553+AF553+AH553+AJ553+AL553+AN553+AP553)</f>
        <v>0</v>
      </c>
      <c r="E553" s="37" t="n">
        <f aca="false">SUM(G553+I553+K553+M553+O553+Q553+S553+U553+W553+Y553+AA553+AC553+AE553+AG553+AI553+AK553+AM553+AO553+AQ553)</f>
        <v>0</v>
      </c>
      <c r="F553" s="45"/>
      <c r="G553" s="45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1" t="str">
        <f aca="false">IF(((I553&lt;=H553)*OR(K553&lt;=J553)*OR(M553&lt;=L553)*OR(O553&lt;=N553)*OR(Q553&lt;=P553)*OR(S553&lt;=R553)*OR(U553&lt;=T553)*OR(W553&lt;=V553)*OR(Y553&lt;=X553)*OR(AA553&lt;=Z553)*OR(AC553&lt;=AB553)*OR(AE553&lt;=AD553)*OR(AG553&lt;=AF553)*OR(AI553&lt;=AH553)*OR(AK553&lt;=AJ553)*OR(AM553&lt;=AL553)*OR(AO553&lt;=AN553)*OR(AQ553&lt;=AP553))," ","Cel puţin unul din Totalurile pe femei este mai mare decât Totalul pe grupa de vârstă respectivă ! Verificaţi toate totalurile pe femei, pe fiecare grupă de vârstă !")</f>
        <v> </v>
      </c>
    </row>
    <row r="554" customFormat="false" ht="12.75" hidden="false" customHeight="false" outlineLevel="0" collapsed="false">
      <c r="A554" s="42" t="n">
        <v>543</v>
      </c>
      <c r="B554" s="43" t="s">
        <v>1155</v>
      </c>
      <c r="C554" s="42" t="s">
        <v>1156</v>
      </c>
      <c r="D554" s="36" t="n">
        <f aca="false">SUM(F554+H554+J554+L554+N554+P554+R554+T554+V554+X554+Z554+AB554+AD554+AF554+AH554+AJ554+AL554+AN554+AP554)</f>
        <v>0</v>
      </c>
      <c r="E554" s="37" t="n">
        <f aca="false">SUM(G554+I554+K554+M554+O554+Q554+S554+U554+W554+Y554+AA554+AC554+AE554+AG554+AI554+AK554+AM554+AO554+AQ554)</f>
        <v>0</v>
      </c>
      <c r="F554" s="45"/>
      <c r="G554" s="45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1" t="str">
        <f aca="false">IF(((I554&lt;=H554)*OR(K554&lt;=J554)*OR(M554&lt;=L554)*OR(O554&lt;=N554)*OR(Q554&lt;=P554)*OR(S554&lt;=R554)*OR(U554&lt;=T554)*OR(W554&lt;=V554)*OR(Y554&lt;=X554)*OR(AA554&lt;=Z554)*OR(AC554&lt;=AB554)*OR(AE554&lt;=AD554)*OR(AG554&lt;=AF554)*OR(AI554&lt;=AH554)*OR(AK554&lt;=AJ554)*OR(AM554&lt;=AL554)*OR(AO554&lt;=AN554)*OR(AQ554&lt;=AP554))," ","Cel puţin unul din Totalurile pe femei este mai mare decât Totalul pe grupa de vârstă respectivă ! Verificaţi toate totalurile pe femei, pe fiecare grupă de vârstă !")</f>
        <v> </v>
      </c>
    </row>
    <row r="555" customFormat="false" ht="25.5" hidden="false" customHeight="false" outlineLevel="0" collapsed="false">
      <c r="A555" s="42" t="n">
        <v>544</v>
      </c>
      <c r="B555" s="43" t="s">
        <v>1157</v>
      </c>
      <c r="C555" s="42" t="s">
        <v>1158</v>
      </c>
      <c r="D555" s="36" t="n">
        <f aca="false">SUM(F555+H555+J555+L555+N555+P555+R555+T555+V555+X555+Z555+AB555+AD555+AF555+AH555+AJ555+AL555+AN555+AP555)</f>
        <v>0</v>
      </c>
      <c r="E555" s="37" t="n">
        <f aca="false">SUM(G555+I555+K555+M555+O555+Q555+S555+U555+W555+Y555+AA555+AC555+AE555+AG555+AI555+AK555+AM555+AO555+AQ555)</f>
        <v>0</v>
      </c>
      <c r="F555" s="45"/>
      <c r="G555" s="45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1" t="str">
        <f aca="false">IF(((I555&lt;=H555)*OR(K555&lt;=J555)*OR(M555&lt;=L555)*OR(O555&lt;=N555)*OR(Q555&lt;=P555)*OR(S555&lt;=R555)*OR(U555&lt;=T555)*OR(W555&lt;=V555)*OR(Y555&lt;=X555)*OR(AA555&lt;=Z555)*OR(AC555&lt;=AB555)*OR(AE555&lt;=AD555)*OR(AG555&lt;=AF555)*OR(AI555&lt;=AH555)*OR(AK555&lt;=AJ555)*OR(AM555&lt;=AL555)*OR(AO555&lt;=AN555)*OR(AQ555&lt;=AP555))," ","Cel puţin unul din Totalurile pe femei este mai mare decât Totalul pe grupa de vârstă respectivă ! Verificaţi toate totalurile pe femei, pe fiecare grupă de vârstă !")</f>
        <v> </v>
      </c>
    </row>
    <row r="556" customFormat="false" ht="38.25" hidden="false" customHeight="false" outlineLevel="0" collapsed="false">
      <c r="A556" s="42" t="n">
        <v>545</v>
      </c>
      <c r="B556" s="43" t="s">
        <v>1159</v>
      </c>
      <c r="C556" s="42" t="s">
        <v>1160</v>
      </c>
      <c r="D556" s="36" t="n">
        <f aca="false">SUM(F556+H556+J556+L556+N556+P556+R556+T556+V556+X556+Z556+AB556+AD556+AF556+AH556+AJ556+AL556+AN556+AP556)</f>
        <v>0</v>
      </c>
      <c r="E556" s="37" t="n">
        <f aca="false">SUM(G556+I556+K556+M556+O556+Q556+S556+U556+W556+Y556+AA556+AC556+AE556+AG556+AI556+AK556+AM556+AO556+AQ556)</f>
        <v>0</v>
      </c>
      <c r="F556" s="45"/>
      <c r="G556" s="45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1" t="str">
        <f aca="false">IF(((I556&lt;=H556)*OR(K556&lt;=J556)*OR(M556&lt;=L556)*OR(O556&lt;=N556)*OR(Q556&lt;=P556)*OR(S556&lt;=R556)*OR(U556&lt;=T556)*OR(W556&lt;=V556)*OR(Y556&lt;=X556)*OR(AA556&lt;=Z556)*OR(AC556&lt;=AB556)*OR(AE556&lt;=AD556)*OR(AG556&lt;=AF556)*OR(AI556&lt;=AH556)*OR(AK556&lt;=AJ556)*OR(AM556&lt;=AL556)*OR(AO556&lt;=AN556)*OR(AQ556&lt;=AP556))," ","Cel puţin unul din Totalurile pe femei este mai mare decât Totalul pe grupa de vârstă respectivă ! Verificaţi toate totalurile pe femei, pe fiecare grupă de vârstă !")</f>
        <v> </v>
      </c>
    </row>
    <row r="557" customFormat="false" ht="12.75" hidden="false" customHeight="false" outlineLevel="0" collapsed="false">
      <c r="A557" s="42" t="n">
        <v>546</v>
      </c>
      <c r="B557" s="43" t="s">
        <v>1161</v>
      </c>
      <c r="C557" s="42" t="s">
        <v>1162</v>
      </c>
      <c r="D557" s="36" t="n">
        <f aca="false">SUM(F557+H557+J557+L557+N557+P557+R557+T557+V557+X557+Z557+AB557+AD557+AF557+AH557+AJ557+AL557+AN557+AP557)</f>
        <v>0</v>
      </c>
      <c r="E557" s="37" t="n">
        <f aca="false">SUM(G557+I557+K557+M557+O557+Q557+S557+U557+W557+Y557+AA557+AC557+AE557+AG557+AI557+AK557+AM557+AO557+AQ557)</f>
        <v>0</v>
      </c>
      <c r="F557" s="45"/>
      <c r="G557" s="45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1" t="str">
        <f aca="false">IF(((I557&lt;=H557)*OR(K557&lt;=J557)*OR(M557&lt;=L557)*OR(O557&lt;=N557)*OR(Q557&lt;=P557)*OR(S557&lt;=R557)*OR(U557&lt;=T557)*OR(W557&lt;=V557)*OR(Y557&lt;=X557)*OR(AA557&lt;=Z557)*OR(AC557&lt;=AB557)*OR(AE557&lt;=AD557)*OR(AG557&lt;=AF557)*OR(AI557&lt;=AH557)*OR(AK557&lt;=AJ557)*OR(AM557&lt;=AL557)*OR(AO557&lt;=AN557)*OR(AQ557&lt;=AP557))," ","Cel puţin unul din Totalurile pe femei este mai mare decât Totalul pe grupa de vârstă respectivă ! Verificaţi toate totalurile pe femei, pe fiecare grupă de vârstă !")</f>
        <v> </v>
      </c>
    </row>
    <row r="558" customFormat="false" ht="25.5" hidden="false" customHeight="false" outlineLevel="0" collapsed="false">
      <c r="A558" s="42" t="n">
        <v>547</v>
      </c>
      <c r="B558" s="43" t="s">
        <v>1163</v>
      </c>
      <c r="C558" s="42" t="s">
        <v>1164</v>
      </c>
      <c r="D558" s="36" t="n">
        <f aca="false">SUM(F558+H558+J558+L558+N558+P558+R558+T558+V558+X558+Z558+AB558+AD558+AF558+AH558+AJ558+AL558+AN558+AP558)</f>
        <v>0</v>
      </c>
      <c r="E558" s="37" t="n">
        <f aca="false">SUM(G558+I558+K558+M558+O558+Q558+S558+U558+W558+Y558+AA558+AC558+AE558+AG558+AI558+AK558+AM558+AO558+AQ558)</f>
        <v>0</v>
      </c>
      <c r="F558" s="45"/>
      <c r="G558" s="45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1" t="str">
        <f aca="false">IF(((I558&lt;=H558)*OR(K558&lt;=J558)*OR(M558&lt;=L558)*OR(O558&lt;=N558)*OR(Q558&lt;=P558)*OR(S558&lt;=R558)*OR(U558&lt;=T558)*OR(W558&lt;=V558)*OR(Y558&lt;=X558)*OR(AA558&lt;=Z558)*OR(AC558&lt;=AB558)*OR(AE558&lt;=AD558)*OR(AG558&lt;=AF558)*OR(AI558&lt;=AH558)*OR(AK558&lt;=AJ558)*OR(AM558&lt;=AL558)*OR(AO558&lt;=AN558)*OR(AQ558&lt;=AP558))," ","Cel puţin unul din Totalurile pe femei este mai mare decât Totalul pe grupa de vârstă respectivă ! Verificaţi toate totalurile pe femei, pe fiecare grupă de vârstă !")</f>
        <v> </v>
      </c>
    </row>
    <row r="559" customFormat="false" ht="25.5" hidden="false" customHeight="false" outlineLevel="0" collapsed="false">
      <c r="A559" s="42" t="n">
        <v>548</v>
      </c>
      <c r="B559" s="43" t="s">
        <v>1165</v>
      </c>
      <c r="C559" s="42" t="s">
        <v>1166</v>
      </c>
      <c r="D559" s="36" t="n">
        <f aca="false">SUM(F559+H559+J559+L559+N559+P559+R559+T559+V559+X559+Z559+AB559+AD559+AF559+AH559+AJ559+AL559+AN559+AP559)</f>
        <v>0</v>
      </c>
      <c r="E559" s="37" t="n">
        <f aca="false">SUM(G559+I559+K559+M559+O559+Q559+S559+U559+W559+Y559+AA559+AC559+AE559+AG559+AI559+AK559+AM559+AO559+AQ559)</f>
        <v>0</v>
      </c>
      <c r="F559" s="45"/>
      <c r="G559" s="45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1" t="str">
        <f aca="false">IF(((I559&lt;=H559)*OR(K559&lt;=J559)*OR(M559&lt;=L559)*OR(O559&lt;=N559)*OR(Q559&lt;=P559)*OR(S559&lt;=R559)*OR(U559&lt;=T559)*OR(W559&lt;=V559)*OR(Y559&lt;=X559)*OR(AA559&lt;=Z559)*OR(AC559&lt;=AB559)*OR(AE559&lt;=AD559)*OR(AG559&lt;=AF559)*OR(AI559&lt;=AH559)*OR(AK559&lt;=AJ559)*OR(AM559&lt;=AL559)*OR(AO559&lt;=AN559)*OR(AQ559&lt;=AP559))," ","Cel puţin unul din Totalurile pe femei este mai mare decât Totalul pe grupa de vârstă respectivă ! Verificaţi toate totalurile pe femei, pe fiecare grupă de vârstă !")</f>
        <v> </v>
      </c>
    </row>
    <row r="560" customFormat="false" ht="25.5" hidden="false" customHeight="false" outlineLevel="0" collapsed="false">
      <c r="A560" s="42" t="n">
        <v>549</v>
      </c>
      <c r="B560" s="43" t="s">
        <v>1167</v>
      </c>
      <c r="C560" s="42" t="s">
        <v>1168</v>
      </c>
      <c r="D560" s="36" t="n">
        <f aca="false">SUM(F560+H560+J560+L560+N560+P560+R560+T560+V560+X560+Z560+AB560+AD560+AF560+AH560+AJ560+AL560+AN560+AP560)</f>
        <v>0</v>
      </c>
      <c r="E560" s="37" t="n">
        <f aca="false">SUM(G560+I560+K560+M560+O560+Q560+S560+U560+W560+Y560+AA560+AC560+AE560+AG560+AI560+AK560+AM560+AO560+AQ560)</f>
        <v>0</v>
      </c>
      <c r="F560" s="45"/>
      <c r="G560" s="45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1" t="str">
        <f aca="false">IF(((I560&lt;=H560)*OR(K560&lt;=J560)*OR(M560&lt;=L560)*OR(O560&lt;=N560)*OR(Q560&lt;=P560)*OR(S560&lt;=R560)*OR(U560&lt;=T560)*OR(W560&lt;=V560)*OR(Y560&lt;=X560)*OR(AA560&lt;=Z560)*OR(AC560&lt;=AB560)*OR(AE560&lt;=AD560)*OR(AG560&lt;=AF560)*OR(AI560&lt;=AH560)*OR(AK560&lt;=AJ560)*OR(AM560&lt;=AL560)*OR(AO560&lt;=AN560)*OR(AQ560&lt;=AP560))," ","Cel puţin unul din Totalurile pe femei este mai mare decât Totalul pe grupa de vârstă respectivă ! Verificaţi toate totalurile pe femei, pe fiecare grupă de vârstă !")</f>
        <v> </v>
      </c>
    </row>
    <row r="561" customFormat="false" ht="25.5" hidden="false" customHeight="false" outlineLevel="0" collapsed="false">
      <c r="A561" s="42" t="n">
        <v>550</v>
      </c>
      <c r="B561" s="43" t="s">
        <v>1169</v>
      </c>
      <c r="C561" s="42" t="s">
        <v>1170</v>
      </c>
      <c r="D561" s="36" t="n">
        <f aca="false">SUM(F561+H561+J561+L561+N561+P561+R561+T561+V561+X561+Z561+AB561+AD561+AF561+AH561+AJ561+AL561+AN561+AP561)</f>
        <v>0</v>
      </c>
      <c r="E561" s="37" t="n">
        <f aca="false">SUM(G561+I561+K561+M561+O561+Q561+S561+U561+W561+Y561+AA561+AC561+AE561+AG561+AI561+AK561+AM561+AO561+AQ561)</f>
        <v>0</v>
      </c>
      <c r="F561" s="45"/>
      <c r="G561" s="45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1" t="str">
        <f aca="false">IF(((I561&lt;=H561)*OR(K561&lt;=J561)*OR(M561&lt;=L561)*OR(O561&lt;=N561)*OR(Q561&lt;=P561)*OR(S561&lt;=R561)*OR(U561&lt;=T561)*OR(W561&lt;=V561)*OR(Y561&lt;=X561)*OR(AA561&lt;=Z561)*OR(AC561&lt;=AB561)*OR(AE561&lt;=AD561)*OR(AG561&lt;=AF561)*OR(AI561&lt;=AH561)*OR(AK561&lt;=AJ561)*OR(AM561&lt;=AL561)*OR(AO561&lt;=AN561)*OR(AQ561&lt;=AP561))," ","Cel puţin unul din Totalurile pe femei este mai mare decât Totalul pe grupa de vârstă respectivă ! Verificaţi toate totalurile pe femei, pe fiecare grupă de vârstă !")</f>
        <v> </v>
      </c>
    </row>
    <row r="562" customFormat="false" ht="38.25" hidden="false" customHeight="false" outlineLevel="0" collapsed="false">
      <c r="A562" s="42" t="n">
        <v>551</v>
      </c>
      <c r="B562" s="43" t="s">
        <v>1171</v>
      </c>
      <c r="C562" s="42" t="s">
        <v>1172</v>
      </c>
      <c r="D562" s="36" t="n">
        <f aca="false">SUM(F562+H562+J562+L562+N562+P562+R562+T562+V562+X562+Z562+AB562+AD562+AF562+AH562+AJ562+AL562+AN562+AP562)</f>
        <v>0</v>
      </c>
      <c r="E562" s="37" t="n">
        <f aca="false">SUM(G562+I562+K562+M562+O562+Q562+S562+U562+W562+Y562+AA562+AC562+AE562+AG562+AI562+AK562+AM562+AO562+AQ562)</f>
        <v>0</v>
      </c>
      <c r="F562" s="45"/>
      <c r="G562" s="45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1" t="str">
        <f aca="false">IF(((I562&lt;=H562)*OR(K562&lt;=J562)*OR(M562&lt;=L562)*OR(O562&lt;=N562)*OR(Q562&lt;=P562)*OR(S562&lt;=R562)*OR(U562&lt;=T562)*OR(W562&lt;=V562)*OR(Y562&lt;=X562)*OR(AA562&lt;=Z562)*OR(AC562&lt;=AB562)*OR(AE562&lt;=AD562)*OR(AG562&lt;=AF562)*OR(AI562&lt;=AH562)*OR(AK562&lt;=AJ562)*OR(AM562&lt;=AL562)*OR(AO562&lt;=AN562)*OR(AQ562&lt;=AP562))," ","Cel puţin unul din Totalurile pe femei este mai mare decât Totalul pe grupa de vârstă respectivă ! Verificaţi toate totalurile pe femei, pe fiecare grupă de vârstă !")</f>
        <v> </v>
      </c>
    </row>
    <row r="563" customFormat="false" ht="25.5" hidden="false" customHeight="false" outlineLevel="0" collapsed="false">
      <c r="A563" s="42" t="n">
        <v>552</v>
      </c>
      <c r="B563" s="43" t="s">
        <v>1173</v>
      </c>
      <c r="C563" s="42" t="s">
        <v>1174</v>
      </c>
      <c r="D563" s="36" t="n">
        <f aca="false">SUM(F563+H563+J563+L563+N563+P563+R563+T563+V563+X563+Z563+AB563+AD563+AF563+AH563+AJ563+AL563+AN563+AP563)</f>
        <v>0</v>
      </c>
      <c r="E563" s="37" t="n">
        <f aca="false">SUM(G563+I563+K563+M563+O563+Q563+S563+U563+W563+Y563+AA563+AC563+AE563+AG563+AI563+AK563+AM563+AO563+AQ563)</f>
        <v>0</v>
      </c>
      <c r="F563" s="45"/>
      <c r="G563" s="45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1" t="str">
        <f aca="false">IF(((I563&lt;=H563)*OR(K563&lt;=J563)*OR(M563&lt;=L563)*OR(O563&lt;=N563)*OR(Q563&lt;=P563)*OR(S563&lt;=R563)*OR(U563&lt;=T563)*OR(W563&lt;=V563)*OR(Y563&lt;=X563)*OR(AA563&lt;=Z563)*OR(AC563&lt;=AB563)*OR(AE563&lt;=AD563)*OR(AG563&lt;=AF563)*OR(AI563&lt;=AH563)*OR(AK563&lt;=AJ563)*OR(AM563&lt;=AL563)*OR(AO563&lt;=AN563)*OR(AQ563&lt;=AP563))," ","Cel puţin unul din Totalurile pe femei este mai mare decât Totalul pe grupa de vârstă respectivă ! Verificaţi toate totalurile pe femei, pe fiecare grupă de vârstă !")</f>
        <v> </v>
      </c>
    </row>
    <row r="564" customFormat="false" ht="12.75" hidden="false" customHeight="false" outlineLevel="0" collapsed="false">
      <c r="A564" s="42" t="n">
        <v>553</v>
      </c>
      <c r="B564" s="43" t="s">
        <v>1175</v>
      </c>
      <c r="C564" s="42" t="s">
        <v>1176</v>
      </c>
      <c r="D564" s="36" t="n">
        <f aca="false">SUM(F564+H564+J564+L564+N564+P564+R564+T564+V564+X564+Z564+AB564+AD564+AF564+AH564+AJ564+AL564+AN564+AP564)</f>
        <v>0</v>
      </c>
      <c r="E564" s="37" t="n">
        <f aca="false">SUM(G564+I564+K564+M564+O564+Q564+S564+U564+W564+Y564+AA564+AC564+AE564+AG564+AI564+AK564+AM564+AO564+AQ564)</f>
        <v>0</v>
      </c>
      <c r="F564" s="45"/>
      <c r="G564" s="45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1" t="str">
        <f aca="false">IF(((I564&lt;=H564)*OR(K564&lt;=J564)*OR(M564&lt;=L564)*OR(O564&lt;=N564)*OR(Q564&lt;=P564)*OR(S564&lt;=R564)*OR(U564&lt;=T564)*OR(W564&lt;=V564)*OR(Y564&lt;=X564)*OR(AA564&lt;=Z564)*OR(AC564&lt;=AB564)*OR(AE564&lt;=AD564)*OR(AG564&lt;=AF564)*OR(AI564&lt;=AH564)*OR(AK564&lt;=AJ564)*OR(AM564&lt;=AL564)*OR(AO564&lt;=AN564)*OR(AQ564&lt;=AP564))," ","Cel puţin unul din Totalurile pe femei este mai mare decât Totalul pe grupa de vârstă respectivă ! Verificaţi toate totalurile pe femei, pe fiecare grupă de vârstă !")</f>
        <v> </v>
      </c>
    </row>
    <row r="565" customFormat="false" ht="25.5" hidden="false" customHeight="false" outlineLevel="0" collapsed="false">
      <c r="A565" s="42" t="n">
        <v>554</v>
      </c>
      <c r="B565" s="43" t="s">
        <v>1177</v>
      </c>
      <c r="C565" s="42" t="s">
        <v>1178</v>
      </c>
      <c r="D565" s="36" t="n">
        <f aca="false">SUM(F565+H565+J565+L565+N565+P565+R565+T565+V565+X565+Z565+AB565+AD565+AF565+AH565+AJ565+AL565+AN565+AP565)</f>
        <v>0</v>
      </c>
      <c r="E565" s="37" t="n">
        <f aca="false">SUM(G565+I565+K565+M565+O565+Q565+S565+U565+W565+Y565+AA565+AC565+AE565+AG565+AI565+AK565+AM565+AO565+AQ565)</f>
        <v>0</v>
      </c>
      <c r="F565" s="45"/>
      <c r="G565" s="45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1" t="str">
        <f aca="false">IF(((I565&lt;=H565)*OR(K565&lt;=J565)*OR(M565&lt;=L565)*OR(O565&lt;=N565)*OR(Q565&lt;=P565)*OR(S565&lt;=R565)*OR(U565&lt;=T565)*OR(W565&lt;=V565)*OR(Y565&lt;=X565)*OR(AA565&lt;=Z565)*OR(AC565&lt;=AB565)*OR(AE565&lt;=AD565)*OR(AG565&lt;=AF565)*OR(AI565&lt;=AH565)*OR(AK565&lt;=AJ565)*OR(AM565&lt;=AL565)*OR(AO565&lt;=AN565)*OR(AQ565&lt;=AP565))," ","Cel puţin unul din Totalurile pe femei este mai mare decât Totalul pe grupa de vârstă respectivă ! Verificaţi toate totalurile pe femei, pe fiecare grupă de vârstă !")</f>
        <v> </v>
      </c>
    </row>
    <row r="566" customFormat="false" ht="63.75" hidden="false" customHeight="false" outlineLevel="0" collapsed="false">
      <c r="A566" s="42" t="n">
        <v>555</v>
      </c>
      <c r="B566" s="43" t="s">
        <v>1179</v>
      </c>
      <c r="C566" s="42" t="s">
        <v>1180</v>
      </c>
      <c r="D566" s="36" t="n">
        <f aca="false">SUM(F566+H566+J566+L566+N566+P566+R566+T566+V566+X566+Z566+AB566+AD566+AF566+AH566+AJ566+AL566+AN566+AP566)</f>
        <v>0</v>
      </c>
      <c r="E566" s="37" t="n">
        <f aca="false">SUM(G566+I566+K566+M566+O566+Q566+S566+U566+W566+Y566+AA566+AC566+AE566+AG566+AI566+AK566+AM566+AO566+AQ566)</f>
        <v>0</v>
      </c>
      <c r="F566" s="45"/>
      <c r="G566" s="45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1" t="str">
        <f aca="false">IF(((I566&lt;=H566)*OR(K566&lt;=J566)*OR(M566&lt;=L566)*OR(O566&lt;=N566)*OR(Q566&lt;=P566)*OR(S566&lt;=R566)*OR(U566&lt;=T566)*OR(W566&lt;=V566)*OR(Y566&lt;=X566)*OR(AA566&lt;=Z566)*OR(AC566&lt;=AB566)*OR(AE566&lt;=AD566)*OR(AG566&lt;=AF566)*OR(AI566&lt;=AH566)*OR(AK566&lt;=AJ566)*OR(AM566&lt;=AL566)*OR(AO566&lt;=AN566)*OR(AQ566&lt;=AP566))," ","Cel puţin unul din Totalurile pe femei este mai mare decât Totalul pe grupa de vârstă respectivă ! Verificaţi toate totalurile pe femei, pe fiecare grupă de vârstă !")</f>
        <v> </v>
      </c>
    </row>
    <row r="567" customFormat="false" ht="63.75" hidden="false" customHeight="false" outlineLevel="0" collapsed="false">
      <c r="A567" s="42" t="n">
        <v>556</v>
      </c>
      <c r="B567" s="43" t="s">
        <v>1181</v>
      </c>
      <c r="C567" s="42" t="s">
        <v>1182</v>
      </c>
      <c r="D567" s="36" t="n">
        <f aca="false">SUM(F567+H567+J567+L567+N567+P567+R567+T567+V567+X567+Z567+AB567+AD567+AF567+AH567+AJ567+AL567+AN567+AP567)</f>
        <v>0</v>
      </c>
      <c r="E567" s="37" t="n">
        <f aca="false">SUM(G567+I567+K567+M567+O567+Q567+S567+U567+W567+Y567+AA567+AC567+AE567+AG567+AI567+AK567+AM567+AO567+AQ567)</f>
        <v>0</v>
      </c>
      <c r="F567" s="45"/>
      <c r="G567" s="45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1" t="str">
        <f aca="false">IF(((I567&lt;=H567)*OR(K567&lt;=J567)*OR(M567&lt;=L567)*OR(O567&lt;=N567)*OR(Q567&lt;=P567)*OR(S567&lt;=R567)*OR(U567&lt;=T567)*OR(W567&lt;=V567)*OR(Y567&lt;=X567)*OR(AA567&lt;=Z567)*OR(AC567&lt;=AB567)*OR(AE567&lt;=AD567)*OR(AG567&lt;=AF567)*OR(AI567&lt;=AH567)*OR(AK567&lt;=AJ567)*OR(AM567&lt;=AL567)*OR(AO567&lt;=AN567)*OR(AQ567&lt;=AP567))," ","Cel puţin unul din Totalurile pe femei este mai mare decât Totalul pe grupa de vârstă respectivă ! Verificaţi toate totalurile pe femei, pe fiecare grupă de vârstă !")</f>
        <v> </v>
      </c>
    </row>
    <row r="568" customFormat="false" ht="63.75" hidden="false" customHeight="false" outlineLevel="0" collapsed="false">
      <c r="A568" s="42" t="n">
        <v>557</v>
      </c>
      <c r="B568" s="43" t="s">
        <v>1183</v>
      </c>
      <c r="C568" s="42" t="s">
        <v>1184</v>
      </c>
      <c r="D568" s="36" t="n">
        <f aca="false">SUM(F568+H568+J568+L568+N568+P568+R568+T568+V568+X568+Z568+AB568+AD568+AF568+AH568+AJ568+AL568+AN568+AP568)</f>
        <v>0</v>
      </c>
      <c r="E568" s="37" t="n">
        <f aca="false">SUM(G568+I568+K568+M568+O568+Q568+S568+U568+W568+Y568+AA568+AC568+AE568+AG568+AI568+AK568+AM568+AO568+AQ568)</f>
        <v>0</v>
      </c>
      <c r="F568" s="45"/>
      <c r="G568" s="45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1" t="str">
        <f aca="false">IF(((I568&lt;=H568)*OR(K568&lt;=J568)*OR(M568&lt;=L568)*OR(O568&lt;=N568)*OR(Q568&lt;=P568)*OR(S568&lt;=R568)*OR(U568&lt;=T568)*OR(W568&lt;=V568)*OR(Y568&lt;=X568)*OR(AA568&lt;=Z568)*OR(AC568&lt;=AB568)*OR(AE568&lt;=AD568)*OR(AG568&lt;=AF568)*OR(AI568&lt;=AH568)*OR(AK568&lt;=AJ568)*OR(AM568&lt;=AL568)*OR(AO568&lt;=AN568)*OR(AQ568&lt;=AP568))," ","Cel puţin unul din Totalurile pe femei este mai mare decât Totalul pe grupa de vârstă respectivă ! Verificaţi toate totalurile pe femei, pe fiecare grupă de vârstă !")</f>
        <v> </v>
      </c>
    </row>
    <row r="569" customFormat="false" ht="63.75" hidden="false" customHeight="false" outlineLevel="0" collapsed="false">
      <c r="A569" s="42" t="n">
        <v>558</v>
      </c>
      <c r="B569" s="43" t="s">
        <v>1185</v>
      </c>
      <c r="C569" s="42" t="s">
        <v>1186</v>
      </c>
      <c r="D569" s="36" t="n">
        <f aca="false">SUM(F569+H569+J569+L569+N569+P569+R569+T569+V569+X569+Z569+AB569+AD569+AF569+AH569+AJ569+AL569+AN569+AP569)</f>
        <v>0</v>
      </c>
      <c r="E569" s="37" t="n">
        <f aca="false">SUM(G569+I569+K569+M569+O569+Q569+S569+U569+W569+Y569+AA569+AC569+AE569+AG569+AI569+AK569+AM569+AO569+AQ569)</f>
        <v>0</v>
      </c>
      <c r="F569" s="45"/>
      <c r="G569" s="45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1" t="str">
        <f aca="false">IF(((I569&lt;=H569)*OR(K569&lt;=J569)*OR(M569&lt;=L569)*OR(O569&lt;=N569)*OR(Q569&lt;=P569)*OR(S569&lt;=R569)*OR(U569&lt;=T569)*OR(W569&lt;=V569)*OR(Y569&lt;=X569)*OR(AA569&lt;=Z569)*OR(AC569&lt;=AB569)*OR(AE569&lt;=AD569)*OR(AG569&lt;=AF569)*OR(AI569&lt;=AH569)*OR(AK569&lt;=AJ569)*OR(AM569&lt;=AL569)*OR(AO569&lt;=AN569)*OR(AQ569&lt;=AP569))," ","Cel puţin unul din Totalurile pe femei este mai mare decât Totalul pe grupa de vârstă respectivă ! Verificaţi toate totalurile pe femei, pe fiecare grupă de vârstă !")</f>
        <v> </v>
      </c>
    </row>
    <row r="570" customFormat="false" ht="25.5" hidden="false" customHeight="false" outlineLevel="0" collapsed="false">
      <c r="A570" s="42" t="n">
        <v>559</v>
      </c>
      <c r="B570" s="43" t="s">
        <v>1187</v>
      </c>
      <c r="C570" s="42" t="s">
        <v>1188</v>
      </c>
      <c r="D570" s="36" t="n">
        <f aca="false">SUM(F570+H570+J570+L570+N570+P570+R570+T570+V570+X570+Z570+AB570+AD570+AF570+AH570+AJ570+AL570+AN570+AP570)</f>
        <v>0</v>
      </c>
      <c r="E570" s="37" t="n">
        <f aca="false">SUM(G570+I570+K570+M570+O570+Q570+S570+U570+W570+Y570+AA570+AC570+AE570+AG570+AI570+AK570+AM570+AO570+AQ570)</f>
        <v>0</v>
      </c>
      <c r="F570" s="45"/>
      <c r="G570" s="45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1" t="str">
        <f aca="false">IF(((I570&lt;=H570)*OR(K570&lt;=J570)*OR(M570&lt;=L570)*OR(O570&lt;=N570)*OR(Q570&lt;=P570)*OR(S570&lt;=R570)*OR(U570&lt;=T570)*OR(W570&lt;=V570)*OR(Y570&lt;=X570)*OR(AA570&lt;=Z570)*OR(AC570&lt;=AB570)*OR(AE570&lt;=AD570)*OR(AG570&lt;=AF570)*OR(AI570&lt;=AH570)*OR(AK570&lt;=AJ570)*OR(AM570&lt;=AL570)*OR(AO570&lt;=AN570)*OR(AQ570&lt;=AP570))," ","Cel puţin unul din Totalurile pe femei este mai mare decât Totalul pe grupa de vârstă respectivă ! Verificaţi toate totalurile pe femei, pe fiecare grupă de vârstă !")</f>
        <v> </v>
      </c>
    </row>
    <row r="571" customFormat="false" ht="12.75" hidden="false" customHeight="false" outlineLevel="0" collapsed="false">
      <c r="A571" s="42" t="n">
        <v>560</v>
      </c>
      <c r="B571" s="43" t="s">
        <v>1189</v>
      </c>
      <c r="C571" s="42" t="s">
        <v>1190</v>
      </c>
      <c r="D571" s="36" t="n">
        <f aca="false">SUM(F571+H571+J571+L571+N571+P571+R571+T571+V571+X571+Z571+AB571+AD571+AF571+AH571+AJ571+AL571+AN571+AP571)</f>
        <v>0</v>
      </c>
      <c r="E571" s="37" t="n">
        <f aca="false">SUM(G571+I571+K571+M571+O571+Q571+S571+U571+W571+Y571+AA571+AC571+AE571+AG571+AI571+AK571+AM571+AO571+AQ571)</f>
        <v>0</v>
      </c>
      <c r="F571" s="45"/>
      <c r="G571" s="45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1" t="str">
        <f aca="false">IF(((I571&lt;=H571)*OR(K571&lt;=J571)*OR(M571&lt;=L571)*OR(O571&lt;=N571)*OR(Q571&lt;=P571)*OR(S571&lt;=R571)*OR(U571&lt;=T571)*OR(W571&lt;=V571)*OR(Y571&lt;=X571)*OR(AA571&lt;=Z571)*OR(AC571&lt;=AB571)*OR(AE571&lt;=AD571)*OR(AG571&lt;=AF571)*OR(AI571&lt;=AH571)*OR(AK571&lt;=AJ571)*OR(AM571&lt;=AL571)*OR(AO571&lt;=AN571)*OR(AQ571&lt;=AP571))," ","Cel puţin unul din Totalurile pe femei este mai mare decât Totalul pe grupa de vârstă respectivă ! Verificaţi toate totalurile pe femei, pe fiecare grupă de vârstă !")</f>
        <v> </v>
      </c>
    </row>
    <row r="572" customFormat="false" ht="38.25" hidden="false" customHeight="false" outlineLevel="0" collapsed="false">
      <c r="A572" s="42" t="n">
        <v>561</v>
      </c>
      <c r="B572" s="43" t="s">
        <v>1191</v>
      </c>
      <c r="C572" s="42" t="s">
        <v>1192</v>
      </c>
      <c r="D572" s="36" t="n">
        <f aca="false">SUM(F572+H572+J572+L572+N572+P572+R572+T572+V572+X572+Z572+AB572+AD572+AF572+AH572+AJ572+AL572+AN572+AP572)</f>
        <v>0</v>
      </c>
      <c r="E572" s="37" t="n">
        <f aca="false">SUM(G572+I572+K572+M572+O572+Q572+S572+U572+W572+Y572+AA572+AC572+AE572+AG572+AI572+AK572+AM572+AO572+AQ572)</f>
        <v>0</v>
      </c>
      <c r="F572" s="45"/>
      <c r="G572" s="45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1" t="str">
        <f aca="false">IF(((I572&lt;=H572)*OR(K572&lt;=J572)*OR(M572&lt;=L572)*OR(O572&lt;=N572)*OR(Q572&lt;=P572)*OR(S572&lt;=R572)*OR(U572&lt;=T572)*OR(W572&lt;=V572)*OR(Y572&lt;=X572)*OR(AA572&lt;=Z572)*OR(AC572&lt;=AB572)*OR(AE572&lt;=AD572)*OR(AG572&lt;=AF572)*OR(AI572&lt;=AH572)*OR(AK572&lt;=AJ572)*OR(AM572&lt;=AL572)*OR(AO572&lt;=AN572)*OR(AQ572&lt;=AP572))," ","Cel puţin unul din Totalurile pe femei este mai mare decât Totalul pe grupa de vârstă respectivă ! Verificaţi toate totalurile pe femei, pe fiecare grupă de vârstă !")</f>
        <v> </v>
      </c>
    </row>
    <row r="573" customFormat="false" ht="25.5" hidden="false" customHeight="false" outlineLevel="0" collapsed="false">
      <c r="A573" s="42" t="n">
        <v>562</v>
      </c>
      <c r="B573" s="43" t="s">
        <v>1193</v>
      </c>
      <c r="C573" s="42" t="s">
        <v>1194</v>
      </c>
      <c r="D573" s="36" t="n">
        <f aca="false">SUM(F573+H573+J573+L573+N573+P573+R573+T573+V573+X573+Z573+AB573+AD573+AF573+AH573+AJ573+AL573+AN573+AP573)</f>
        <v>0</v>
      </c>
      <c r="E573" s="37" t="n">
        <f aca="false">SUM(G573+I573+K573+M573+O573+Q573+S573+U573+W573+Y573+AA573+AC573+AE573+AG573+AI573+AK573+AM573+AO573+AQ573)</f>
        <v>0</v>
      </c>
      <c r="F573" s="45"/>
      <c r="G573" s="45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1" t="str">
        <f aca="false">IF(((I573&lt;=H573)*OR(K573&lt;=J573)*OR(M573&lt;=L573)*OR(O573&lt;=N573)*OR(Q573&lt;=P573)*OR(S573&lt;=R573)*OR(U573&lt;=T573)*OR(W573&lt;=V573)*OR(Y573&lt;=X573)*OR(AA573&lt;=Z573)*OR(AC573&lt;=AB573)*OR(AE573&lt;=AD573)*OR(AG573&lt;=AF573)*OR(AI573&lt;=AH573)*OR(AK573&lt;=AJ573)*OR(AM573&lt;=AL573)*OR(AO573&lt;=AN573)*OR(AQ573&lt;=AP573))," ","Cel puţin unul din Totalurile pe femei este mai mare decât Totalul pe grupa de vârstă respectivă ! Verificaţi toate totalurile pe femei, pe fiecare grupă de vârstă !")</f>
        <v> </v>
      </c>
    </row>
    <row r="574" customFormat="false" ht="25.5" hidden="false" customHeight="false" outlineLevel="0" collapsed="false">
      <c r="A574" s="42" t="n">
        <v>563</v>
      </c>
      <c r="B574" s="43" t="s">
        <v>1195</v>
      </c>
      <c r="C574" s="42" t="s">
        <v>1196</v>
      </c>
      <c r="D574" s="36" t="n">
        <f aca="false">SUM(F574+H574+J574+L574+N574+P574+R574+T574+V574+X574+Z574+AB574+AD574+AF574+AH574+AJ574+AL574+AN574+AP574)</f>
        <v>0</v>
      </c>
      <c r="E574" s="37" t="n">
        <f aca="false">SUM(G574+I574+K574+M574+O574+Q574+S574+U574+W574+Y574+AA574+AC574+AE574+AG574+AI574+AK574+AM574+AO574+AQ574)</f>
        <v>0</v>
      </c>
      <c r="F574" s="45"/>
      <c r="G574" s="45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1" t="str">
        <f aca="false">IF(((I574&lt;=H574)*OR(K574&lt;=J574)*OR(M574&lt;=L574)*OR(O574&lt;=N574)*OR(Q574&lt;=P574)*OR(S574&lt;=R574)*OR(U574&lt;=T574)*OR(W574&lt;=V574)*OR(Y574&lt;=X574)*OR(AA574&lt;=Z574)*OR(AC574&lt;=AB574)*OR(AE574&lt;=AD574)*OR(AG574&lt;=AF574)*OR(AI574&lt;=AH574)*OR(AK574&lt;=AJ574)*OR(AM574&lt;=AL574)*OR(AO574&lt;=AN574)*OR(AQ574&lt;=AP574))," ","Cel puţin unul din Totalurile pe femei este mai mare decât Totalul pe grupa de vârstă respectivă ! Verificaţi toate totalurile pe femei, pe fiecare grupă de vârstă !")</f>
        <v> </v>
      </c>
    </row>
    <row r="575" customFormat="false" ht="89.25" hidden="false" customHeight="false" outlineLevel="0" collapsed="false">
      <c r="A575" s="42" t="n">
        <v>564</v>
      </c>
      <c r="B575" s="43" t="s">
        <v>1197</v>
      </c>
      <c r="C575" s="42" t="s">
        <v>1198</v>
      </c>
      <c r="D575" s="36" t="n">
        <f aca="false">SUM(F575+H575+J575+L575+N575+P575+R575+T575+V575+X575+Z575+AB575+AD575+AF575+AH575+AJ575+AL575+AN575+AP575)</f>
        <v>0</v>
      </c>
      <c r="E575" s="37" t="n">
        <f aca="false">SUM(G575+I575+K575+M575+O575+Q575+S575+U575+W575+Y575+AA575+AC575+AE575+AG575+AI575+AK575+AM575+AO575+AQ575)</f>
        <v>0</v>
      </c>
      <c r="F575" s="45"/>
      <c r="G575" s="45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1" t="str">
        <f aca="false">IF(((I575&lt;=H575)*OR(K575&lt;=J575)*OR(M575&lt;=L575)*OR(O575&lt;=N575)*OR(Q575&lt;=P575)*OR(S575&lt;=R575)*OR(U575&lt;=T575)*OR(W575&lt;=V575)*OR(Y575&lt;=X575)*OR(AA575&lt;=Z575)*OR(AC575&lt;=AB575)*OR(AE575&lt;=AD575)*OR(AG575&lt;=AF575)*OR(AI575&lt;=AH575)*OR(AK575&lt;=AJ575)*OR(AM575&lt;=AL575)*OR(AO575&lt;=AN575)*OR(AQ575&lt;=AP575))," ","Cel puţin unul din Totalurile pe femei este mai mare decât Totalul pe grupa de vârstă respectivă ! Verificaţi toate totalurile pe femei, pe fiecare grupă de vârstă !")</f>
        <v> </v>
      </c>
    </row>
    <row r="576" customFormat="false" ht="38.25" hidden="false" customHeight="false" outlineLevel="0" collapsed="false">
      <c r="A576" s="42" t="n">
        <v>565</v>
      </c>
      <c r="B576" s="43" t="s">
        <v>1199</v>
      </c>
      <c r="C576" s="42" t="s">
        <v>1200</v>
      </c>
      <c r="D576" s="36" t="n">
        <f aca="false">SUM(F576+H576+J576+L576+N576+P576+R576+T576+V576+X576+Z576+AB576+AD576+AF576+AH576+AJ576+AL576+AN576+AP576)</f>
        <v>0</v>
      </c>
      <c r="E576" s="37" t="n">
        <f aca="false">SUM(G576+I576+K576+M576+O576+Q576+S576+U576+W576+Y576+AA576+AC576+AE576+AG576+AI576+AK576+AM576+AO576+AQ576)</f>
        <v>0</v>
      </c>
      <c r="F576" s="45"/>
      <c r="G576" s="45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1" t="str">
        <f aca="false">IF(((I576&lt;=H576)*OR(K576&lt;=J576)*OR(M576&lt;=L576)*OR(O576&lt;=N576)*OR(Q576&lt;=P576)*OR(S576&lt;=R576)*OR(U576&lt;=T576)*OR(W576&lt;=V576)*OR(Y576&lt;=X576)*OR(AA576&lt;=Z576)*OR(AC576&lt;=AB576)*OR(AE576&lt;=AD576)*OR(AG576&lt;=AF576)*OR(AI576&lt;=AH576)*OR(AK576&lt;=AJ576)*OR(AM576&lt;=AL576)*OR(AO576&lt;=AN576)*OR(AQ576&lt;=AP576))," ","Cel puţin unul din Totalurile pe femei este mai mare decât Totalul pe grupa de vârstă respectivă ! Verificaţi toate totalurile pe femei, pe fiecare grupă de vârstă !")</f>
        <v> </v>
      </c>
    </row>
    <row r="577" customFormat="false" ht="51" hidden="false" customHeight="false" outlineLevel="0" collapsed="false">
      <c r="A577" s="42" t="n">
        <v>566</v>
      </c>
      <c r="B577" s="43" t="s">
        <v>1201</v>
      </c>
      <c r="C577" s="42" t="s">
        <v>1202</v>
      </c>
      <c r="D577" s="36" t="n">
        <f aca="false">SUM(F577+H577+J577+L577+N577+P577+R577+T577+V577+X577+Z577+AB577+AD577+AF577+AH577+AJ577+AL577+AN577+AP577)</f>
        <v>0</v>
      </c>
      <c r="E577" s="37" t="n">
        <f aca="false">SUM(G577+I577+K577+M577+O577+Q577+S577+U577+W577+Y577+AA577+AC577+AE577+AG577+AI577+AK577+AM577+AO577+AQ577)</f>
        <v>0</v>
      </c>
      <c r="F577" s="45"/>
      <c r="G577" s="45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1" t="str">
        <f aca="false">IF(((I577&lt;=H577)*OR(K577&lt;=J577)*OR(M577&lt;=L577)*OR(O577&lt;=N577)*OR(Q577&lt;=P577)*OR(S577&lt;=R577)*OR(U577&lt;=T577)*OR(W577&lt;=V577)*OR(Y577&lt;=X577)*OR(AA577&lt;=Z577)*OR(AC577&lt;=AB577)*OR(AE577&lt;=AD577)*OR(AG577&lt;=AF577)*OR(AI577&lt;=AH577)*OR(AK577&lt;=AJ577)*OR(AM577&lt;=AL577)*OR(AO577&lt;=AN577)*OR(AQ577&lt;=AP577))," ","Cel puţin unul din Totalurile pe femei este mai mare decât Totalul pe grupa de vârstă respectivă ! Verificaţi toate totalurile pe femei, pe fiecare grupă de vârstă !")</f>
        <v> </v>
      </c>
    </row>
    <row r="578" customFormat="false" ht="25.5" hidden="false" customHeight="false" outlineLevel="0" collapsed="false">
      <c r="A578" s="42" t="n">
        <v>567</v>
      </c>
      <c r="B578" s="43" t="s">
        <v>1203</v>
      </c>
      <c r="C578" s="42" t="s">
        <v>1204</v>
      </c>
      <c r="D578" s="36" t="n">
        <f aca="false">SUM(F578+H578+J578+L578+N578+P578+R578+T578+V578+X578+Z578+AB578+AD578+AF578+AH578+AJ578+AL578+AN578+AP578)</f>
        <v>0</v>
      </c>
      <c r="E578" s="37" t="n">
        <f aca="false">SUM(G578+I578+K578+M578+O578+Q578+S578+U578+W578+Y578+AA578+AC578+AE578+AG578+AI578+AK578+AM578+AO578+AQ578)</f>
        <v>0</v>
      </c>
      <c r="F578" s="45"/>
      <c r="G578" s="45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1" t="str">
        <f aca="false">IF(((I578&lt;=H578)*OR(K578&lt;=J578)*OR(M578&lt;=L578)*OR(O578&lt;=N578)*OR(Q578&lt;=P578)*OR(S578&lt;=R578)*OR(U578&lt;=T578)*OR(W578&lt;=V578)*OR(Y578&lt;=X578)*OR(AA578&lt;=Z578)*OR(AC578&lt;=AB578)*OR(AE578&lt;=AD578)*OR(AG578&lt;=AF578)*OR(AI578&lt;=AH578)*OR(AK578&lt;=AJ578)*OR(AM578&lt;=AL578)*OR(AO578&lt;=AN578)*OR(AQ578&lt;=AP578))," ","Cel puţin unul din Totalurile pe femei este mai mare decât Totalul pe grupa de vârstă respectivă ! Verificaţi toate totalurile pe femei, pe fiecare grupă de vârstă !")</f>
        <v> </v>
      </c>
    </row>
    <row r="579" customFormat="false" ht="25.5" hidden="false" customHeight="false" outlineLevel="0" collapsed="false">
      <c r="A579" s="42" t="n">
        <v>568</v>
      </c>
      <c r="B579" s="43" t="s">
        <v>1205</v>
      </c>
      <c r="C579" s="42" t="s">
        <v>1206</v>
      </c>
      <c r="D579" s="36" t="n">
        <f aca="false">SUM(F579+H579+J579+L579+N579+P579+R579+T579+V579+X579+Z579+AB579+AD579+AF579+AH579+AJ579+AL579+AN579+AP579)</f>
        <v>0</v>
      </c>
      <c r="E579" s="37" t="n">
        <f aca="false">SUM(G579+I579+K579+M579+O579+Q579+S579+U579+W579+Y579+AA579+AC579+AE579+AG579+AI579+AK579+AM579+AO579+AQ579)</f>
        <v>0</v>
      </c>
      <c r="F579" s="45"/>
      <c r="G579" s="45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1" t="str">
        <f aca="false">IF(((I579&lt;=H579)*OR(K579&lt;=J579)*OR(M579&lt;=L579)*OR(O579&lt;=N579)*OR(Q579&lt;=P579)*OR(S579&lt;=R579)*OR(U579&lt;=T579)*OR(W579&lt;=V579)*OR(Y579&lt;=X579)*OR(AA579&lt;=Z579)*OR(AC579&lt;=AB579)*OR(AE579&lt;=AD579)*OR(AG579&lt;=AF579)*OR(AI579&lt;=AH579)*OR(AK579&lt;=AJ579)*OR(AM579&lt;=AL579)*OR(AO579&lt;=AN579)*OR(AQ579&lt;=AP579))," ","Cel puţin unul din Totalurile pe femei este mai mare decât Totalul pe grupa de vârstă respectivă ! Verificaţi toate totalurile pe femei, pe fiecare grupă de vârstă !")</f>
        <v> </v>
      </c>
    </row>
    <row r="580" customFormat="false" ht="38.25" hidden="false" customHeight="false" outlineLevel="0" collapsed="false">
      <c r="A580" s="42" t="n">
        <v>569</v>
      </c>
      <c r="B580" s="43" t="s">
        <v>1207</v>
      </c>
      <c r="C580" s="42" t="s">
        <v>1208</v>
      </c>
      <c r="D580" s="36" t="n">
        <f aca="false">SUM(F580+H580+J580+L580+N580+P580+R580+T580+V580+X580+Z580+AB580+AD580+AF580+AH580+AJ580+AL580+AN580+AP580)</f>
        <v>0</v>
      </c>
      <c r="E580" s="37" t="n">
        <f aca="false">SUM(G580+I580+K580+M580+O580+Q580+S580+U580+W580+Y580+AA580+AC580+AE580+AG580+AI580+AK580+AM580+AO580+AQ580)</f>
        <v>0</v>
      </c>
      <c r="F580" s="45"/>
      <c r="G580" s="45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1" t="str">
        <f aca="false">IF(((I580&lt;=H580)*OR(K580&lt;=J580)*OR(M580&lt;=L580)*OR(O580&lt;=N580)*OR(Q580&lt;=P580)*OR(S580&lt;=R580)*OR(U580&lt;=T580)*OR(W580&lt;=V580)*OR(Y580&lt;=X580)*OR(AA580&lt;=Z580)*OR(AC580&lt;=AB580)*OR(AE580&lt;=AD580)*OR(AG580&lt;=AF580)*OR(AI580&lt;=AH580)*OR(AK580&lt;=AJ580)*OR(AM580&lt;=AL580)*OR(AO580&lt;=AN580)*OR(AQ580&lt;=AP580))," ","Cel puţin unul din Totalurile pe femei este mai mare decât Totalul pe grupa de vârstă respectivă ! Verificaţi toate totalurile pe femei, pe fiecare grupă de vârstă !")</f>
        <v> </v>
      </c>
    </row>
    <row r="581" customFormat="false" ht="38.25" hidden="false" customHeight="false" outlineLevel="0" collapsed="false">
      <c r="A581" s="42" t="n">
        <v>570</v>
      </c>
      <c r="B581" s="43" t="s">
        <v>1209</v>
      </c>
      <c r="C581" s="42" t="s">
        <v>1210</v>
      </c>
      <c r="D581" s="36" t="n">
        <f aca="false">SUM(F581+H581+J581+L581+N581+P581+R581+T581+V581+X581+Z581+AB581+AD581+AF581+AH581+AJ581+AL581+AN581+AP581)</f>
        <v>0</v>
      </c>
      <c r="E581" s="37" t="n">
        <f aca="false">SUM(G581+I581+K581+M581+O581+Q581+S581+U581+W581+Y581+AA581+AC581+AE581+AG581+AI581+AK581+AM581+AO581+AQ581)</f>
        <v>0</v>
      </c>
      <c r="F581" s="45"/>
      <c r="G581" s="45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1" t="str">
        <f aca="false">IF(((I581&lt;=H581)*OR(K581&lt;=J581)*OR(M581&lt;=L581)*OR(O581&lt;=N581)*OR(Q581&lt;=P581)*OR(S581&lt;=R581)*OR(U581&lt;=T581)*OR(W581&lt;=V581)*OR(Y581&lt;=X581)*OR(AA581&lt;=Z581)*OR(AC581&lt;=AB581)*OR(AE581&lt;=AD581)*OR(AG581&lt;=AF581)*OR(AI581&lt;=AH581)*OR(AK581&lt;=AJ581)*OR(AM581&lt;=AL581)*OR(AO581&lt;=AN581)*OR(AQ581&lt;=AP581))," ","Cel puţin unul din Totalurile pe femei este mai mare decât Totalul pe grupa de vârstă respectivă ! Verificaţi toate totalurile pe femei, pe fiecare grupă de vârstă !")</f>
        <v> </v>
      </c>
    </row>
    <row r="582" customFormat="false" ht="12.75" hidden="false" customHeight="false" outlineLevel="0" collapsed="false">
      <c r="A582" s="42" t="n">
        <v>571</v>
      </c>
      <c r="B582" s="43" t="s">
        <v>1211</v>
      </c>
      <c r="C582" s="42" t="s">
        <v>1212</v>
      </c>
      <c r="D582" s="36" t="n">
        <f aca="false">SUM(F582+H582+J582+L582+N582+P582+R582+T582+V582+X582+Z582+AB582+AD582+AF582+AH582+AJ582+AL582+AN582+AP582)</f>
        <v>0</v>
      </c>
      <c r="E582" s="37" t="n">
        <f aca="false">SUM(G582+I582+K582+M582+O582+Q582+S582+U582+W582+Y582+AA582+AC582+AE582+AG582+AI582+AK582+AM582+AO582+AQ582)</f>
        <v>0</v>
      </c>
      <c r="F582" s="45"/>
      <c r="G582" s="45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1" t="str">
        <f aca="false">IF(((I582&lt;=H582)*OR(K582&lt;=J582)*OR(M582&lt;=L582)*OR(O582&lt;=N582)*OR(Q582&lt;=P582)*OR(S582&lt;=R582)*OR(U582&lt;=T582)*OR(W582&lt;=V582)*OR(Y582&lt;=X582)*OR(AA582&lt;=Z582)*OR(AC582&lt;=AB582)*OR(AE582&lt;=AD582)*OR(AG582&lt;=AF582)*OR(AI582&lt;=AH582)*OR(AK582&lt;=AJ582)*OR(AM582&lt;=AL582)*OR(AO582&lt;=AN582)*OR(AQ582&lt;=AP582))," ","Cel puţin unul din Totalurile pe femei este mai mare decât Totalul pe grupa de vârstă respectivă ! Verificaţi toate totalurile pe femei, pe fiecare grupă de vârstă !")</f>
        <v> </v>
      </c>
    </row>
    <row r="583" customFormat="false" ht="63.75" hidden="false" customHeight="false" outlineLevel="0" collapsed="false">
      <c r="A583" s="42" t="n">
        <v>572</v>
      </c>
      <c r="B583" s="43" t="s">
        <v>1213</v>
      </c>
      <c r="C583" s="42" t="s">
        <v>1214</v>
      </c>
      <c r="D583" s="36" t="n">
        <f aca="false">SUM(F583+H583+J583+L583+N583+P583+R583+T583+V583+X583+Z583+AB583+AD583+AF583+AH583+AJ583+AL583+AN583+AP583)</f>
        <v>0</v>
      </c>
      <c r="E583" s="37" t="n">
        <f aca="false">SUM(G583+I583+K583+M583+O583+Q583+S583+U583+W583+Y583+AA583+AC583+AE583+AG583+AI583+AK583+AM583+AO583+AQ583)</f>
        <v>0</v>
      </c>
      <c r="F583" s="45"/>
      <c r="G583" s="45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1" t="str">
        <f aca="false">IF(((I583&lt;=H583)*OR(K583&lt;=J583)*OR(M583&lt;=L583)*OR(O583&lt;=N583)*OR(Q583&lt;=P583)*OR(S583&lt;=R583)*OR(U583&lt;=T583)*OR(W583&lt;=V583)*OR(Y583&lt;=X583)*OR(AA583&lt;=Z583)*OR(AC583&lt;=AB583)*OR(AE583&lt;=AD583)*OR(AG583&lt;=AF583)*OR(AI583&lt;=AH583)*OR(AK583&lt;=AJ583)*OR(AM583&lt;=AL583)*OR(AO583&lt;=AN583)*OR(AQ583&lt;=AP583))," ","Cel puţin unul din Totalurile pe femei este mai mare decât Totalul pe grupa de vârstă respectivă ! Verificaţi toate totalurile pe femei, pe fiecare grupă de vârstă !")</f>
        <v> </v>
      </c>
    </row>
    <row r="584" customFormat="false" ht="38.25" hidden="false" customHeight="false" outlineLevel="0" collapsed="false">
      <c r="A584" s="42" t="n">
        <v>573</v>
      </c>
      <c r="B584" s="43" t="s">
        <v>1215</v>
      </c>
      <c r="C584" s="42" t="s">
        <v>1216</v>
      </c>
      <c r="D584" s="36" t="n">
        <f aca="false">SUM(F584+H584+J584+L584+N584+P584+R584+T584+V584+X584+Z584+AB584+AD584+AF584+AH584+AJ584+AL584+AN584+AP584)</f>
        <v>0</v>
      </c>
      <c r="E584" s="37" t="n">
        <f aca="false">SUM(G584+I584+K584+M584+O584+Q584+S584+U584+W584+Y584+AA584+AC584+AE584+AG584+AI584+AK584+AM584+AO584+AQ584)</f>
        <v>0</v>
      </c>
      <c r="F584" s="45"/>
      <c r="G584" s="45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1" t="str">
        <f aca="false">IF(((I584&lt;=H584)*OR(K584&lt;=J584)*OR(M584&lt;=L584)*OR(O584&lt;=N584)*OR(Q584&lt;=P584)*OR(S584&lt;=R584)*OR(U584&lt;=T584)*OR(W584&lt;=V584)*OR(Y584&lt;=X584)*OR(AA584&lt;=Z584)*OR(AC584&lt;=AB584)*OR(AE584&lt;=AD584)*OR(AG584&lt;=AF584)*OR(AI584&lt;=AH584)*OR(AK584&lt;=AJ584)*OR(AM584&lt;=AL584)*OR(AO584&lt;=AN584)*OR(AQ584&lt;=AP584))," ","Cel puţin unul din Totalurile pe femei este mai mare decât Totalul pe grupa de vârstă respectivă ! Verificaţi toate totalurile pe femei, pe fiecare grupă de vârstă !")</f>
        <v> </v>
      </c>
    </row>
    <row r="585" customFormat="false" ht="12.75" hidden="false" customHeight="false" outlineLevel="0" collapsed="false">
      <c r="A585" s="42" t="n">
        <v>574</v>
      </c>
      <c r="B585" s="43" t="s">
        <v>1217</v>
      </c>
      <c r="C585" s="42" t="s">
        <v>1218</v>
      </c>
      <c r="D585" s="36" t="n">
        <f aca="false">SUM(F585+H585+J585+L585+N585+P585+R585+T585+V585+X585+Z585+AB585+AD585+AF585+AH585+AJ585+AL585+AN585+AP585)</f>
        <v>0</v>
      </c>
      <c r="E585" s="37" t="n">
        <f aca="false">SUM(G585+I585+K585+M585+O585+Q585+S585+U585+W585+Y585+AA585+AC585+AE585+AG585+AI585+AK585+AM585+AO585+AQ585)</f>
        <v>0</v>
      </c>
      <c r="F585" s="45"/>
      <c r="G585" s="45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1" t="str">
        <f aca="false">IF(((I585&lt;=H585)*OR(K585&lt;=J585)*OR(M585&lt;=L585)*OR(O585&lt;=N585)*OR(Q585&lt;=P585)*OR(S585&lt;=R585)*OR(U585&lt;=T585)*OR(W585&lt;=V585)*OR(Y585&lt;=X585)*OR(AA585&lt;=Z585)*OR(AC585&lt;=AB585)*OR(AE585&lt;=AD585)*OR(AG585&lt;=AF585)*OR(AI585&lt;=AH585)*OR(AK585&lt;=AJ585)*OR(AM585&lt;=AL585)*OR(AO585&lt;=AN585)*OR(AQ585&lt;=AP585))," ","Cel puţin unul din Totalurile pe femei este mai mare decât Totalul pe grupa de vârstă respectivă ! Verificaţi toate totalurile pe femei, pe fiecare grupă de vârstă !")</f>
        <v> </v>
      </c>
    </row>
    <row r="586" customFormat="false" ht="12.75" hidden="false" customHeight="false" outlineLevel="0" collapsed="false">
      <c r="A586" s="42" t="n">
        <v>575</v>
      </c>
      <c r="B586" s="43" t="s">
        <v>1219</v>
      </c>
      <c r="C586" s="42" t="s">
        <v>1220</v>
      </c>
      <c r="D586" s="36" t="n">
        <f aca="false">SUM(F586+H586+J586+L586+N586+P586+R586+T586+V586+X586+Z586+AB586+AD586+AF586+AH586+AJ586+AL586+AN586+AP586)</f>
        <v>0</v>
      </c>
      <c r="E586" s="37" t="n">
        <f aca="false">SUM(G586+I586+K586+M586+O586+Q586+S586+U586+W586+Y586+AA586+AC586+AE586+AG586+AI586+AK586+AM586+AO586+AQ586)</f>
        <v>0</v>
      </c>
      <c r="F586" s="45"/>
      <c r="G586" s="45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1" t="str">
        <f aca="false">IF(((I586&lt;=H586)*OR(K586&lt;=J586)*OR(M586&lt;=L586)*OR(O586&lt;=N586)*OR(Q586&lt;=P586)*OR(S586&lt;=R586)*OR(U586&lt;=T586)*OR(W586&lt;=V586)*OR(Y586&lt;=X586)*OR(AA586&lt;=Z586)*OR(AC586&lt;=AB586)*OR(AE586&lt;=AD586)*OR(AG586&lt;=AF586)*OR(AI586&lt;=AH586)*OR(AK586&lt;=AJ586)*OR(AM586&lt;=AL586)*OR(AO586&lt;=AN586)*OR(AQ586&lt;=AP586))," ","Cel puţin unul din Totalurile pe femei este mai mare decât Totalul pe grupa de vârstă respectivă ! Verificaţi toate totalurile pe femei, pe fiecare grupă de vârstă !")</f>
        <v> </v>
      </c>
    </row>
    <row r="587" customFormat="false" ht="25.5" hidden="false" customHeight="false" outlineLevel="0" collapsed="false">
      <c r="A587" s="42" t="n">
        <v>576</v>
      </c>
      <c r="B587" s="43" t="s">
        <v>1221</v>
      </c>
      <c r="C587" s="42" t="s">
        <v>1222</v>
      </c>
      <c r="D587" s="36" t="n">
        <f aca="false">SUM(F587+H587+J587+L587+N587+P587+R587+T587+V587+X587+Z587+AB587+AD587+AF587+AH587+AJ587+AL587+AN587+AP587)</f>
        <v>0</v>
      </c>
      <c r="E587" s="37" t="n">
        <f aca="false">SUM(G587+I587+K587+M587+O587+Q587+S587+U587+W587+Y587+AA587+AC587+AE587+AG587+AI587+AK587+AM587+AO587+AQ587)</f>
        <v>0</v>
      </c>
      <c r="F587" s="45"/>
      <c r="G587" s="45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1" t="str">
        <f aca="false">IF(((I587&lt;=H587)*OR(K587&lt;=J587)*OR(M587&lt;=L587)*OR(O587&lt;=N587)*OR(Q587&lt;=P587)*OR(S587&lt;=R587)*OR(U587&lt;=T587)*OR(W587&lt;=V587)*OR(Y587&lt;=X587)*OR(AA587&lt;=Z587)*OR(AC587&lt;=AB587)*OR(AE587&lt;=AD587)*OR(AG587&lt;=AF587)*OR(AI587&lt;=AH587)*OR(AK587&lt;=AJ587)*OR(AM587&lt;=AL587)*OR(AO587&lt;=AN587)*OR(AQ587&lt;=AP587))," ","Cel puţin unul din Totalurile pe femei este mai mare decât Totalul pe grupa de vârstă respectivă ! Verificaţi toate totalurile pe femei, pe fiecare grupă de vârstă !")</f>
        <v> </v>
      </c>
    </row>
    <row r="588" customFormat="false" ht="25.5" hidden="false" customHeight="false" outlineLevel="0" collapsed="false">
      <c r="A588" s="42" t="n">
        <v>577</v>
      </c>
      <c r="B588" s="43" t="s">
        <v>1223</v>
      </c>
      <c r="C588" s="42" t="s">
        <v>1224</v>
      </c>
      <c r="D588" s="36" t="n">
        <f aca="false">SUM(F588+H588+J588+L588+N588+P588+R588+T588+V588+X588+Z588+AB588+AD588+AF588+AH588+AJ588+AL588+AN588+AP588)</f>
        <v>0</v>
      </c>
      <c r="E588" s="37" t="n">
        <f aca="false">SUM(G588+I588+K588+M588+O588+Q588+S588+U588+W588+Y588+AA588+AC588+AE588+AG588+AI588+AK588+AM588+AO588+AQ588)</f>
        <v>0</v>
      </c>
      <c r="F588" s="45"/>
      <c r="G588" s="45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1" t="str">
        <f aca="false">IF(((I588&lt;=H588)*OR(K588&lt;=J588)*OR(M588&lt;=L588)*OR(O588&lt;=N588)*OR(Q588&lt;=P588)*OR(S588&lt;=R588)*OR(U588&lt;=T588)*OR(W588&lt;=V588)*OR(Y588&lt;=X588)*OR(AA588&lt;=Z588)*OR(AC588&lt;=AB588)*OR(AE588&lt;=AD588)*OR(AG588&lt;=AF588)*OR(AI588&lt;=AH588)*OR(AK588&lt;=AJ588)*OR(AM588&lt;=AL588)*OR(AO588&lt;=AN588)*OR(AQ588&lt;=AP588))," ","Cel puţin unul din Totalurile pe femei este mai mare decât Totalul pe grupa de vârstă respectivă ! Verificaţi toate totalurile pe femei, pe fiecare grupă de vârstă !")</f>
        <v> </v>
      </c>
    </row>
    <row r="589" customFormat="false" ht="25.5" hidden="false" customHeight="false" outlineLevel="0" collapsed="false">
      <c r="A589" s="47" t="n">
        <v>578</v>
      </c>
      <c r="B589" s="43" t="s">
        <v>1225</v>
      </c>
      <c r="C589" s="42" t="s">
        <v>1226</v>
      </c>
      <c r="D589" s="36" t="n">
        <f aca="false">SUM(F589+H589+J589+L589+N589+P589+R589+T589+V589+X589+Z589+AB589+AD589+AF589+AH589+AJ589+AL589+AN589+AP589)</f>
        <v>0</v>
      </c>
      <c r="E589" s="37" t="n">
        <f aca="false">SUM(G589+I589+K589+M589+O589+Q589+S589+U589+W589+Y589+AA589+AC589+AE589+AG589+AI589+AK589+AM589+AO589+AQ589)</f>
        <v>0</v>
      </c>
      <c r="F589" s="44"/>
      <c r="G589" s="44"/>
      <c r="H589" s="44"/>
      <c r="I589" s="44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1" t="str">
        <f aca="false">IF(((I589&lt;=H589)*OR(K589&lt;=J589)*OR(M589&lt;=L589)*OR(O589&lt;=N589)*OR(Q589&lt;=P589)*OR(S589&lt;=R589)*OR(U589&lt;=T589)*OR(W589&lt;=V589)*OR(Y589&lt;=X589)*OR(AA589&lt;=Z589)*OR(AC589&lt;=AB589)*OR(AE589&lt;=AD589)*OR(AG589&lt;=AF589)*OR(AI589&lt;=AH589)*OR(AK589&lt;=AJ589)*OR(AM589&lt;=AL589)*OR(AO589&lt;=AN589)*OR(AQ589&lt;=AP589))," ","Cel puţin unul din Totalurile pe femei este mai mare decât Totalul pe grupa de vârstă respectivă ! Verificaţi toate totalurile pe femei, pe fiecare grupă de vârstă !")</f>
        <v> </v>
      </c>
    </row>
    <row r="590" customFormat="false" ht="25.5" hidden="false" customHeight="false" outlineLevel="0" collapsed="false">
      <c r="A590" s="42" t="n">
        <v>579</v>
      </c>
      <c r="B590" s="43" t="s">
        <v>1227</v>
      </c>
      <c r="C590" s="42" t="s">
        <v>1228</v>
      </c>
      <c r="D590" s="36" t="n">
        <f aca="false">SUM(F590+H590+J590+L590+N590+P590+R590+T590+V590+X590+Z590+AB590+AD590+AF590+AH590+AJ590+AL590+AN590+AP590)</f>
        <v>0</v>
      </c>
      <c r="E590" s="37" t="n">
        <f aca="false">SUM(G590+I590+K590+M590+O590+Q590+S590+U590+W590+Y590+AA590+AC590+AE590+AG590+AI590+AK590+AM590+AO590+AQ590)</f>
        <v>0</v>
      </c>
      <c r="F590" s="45"/>
      <c r="G590" s="45"/>
      <c r="H590" s="48"/>
      <c r="I590" s="48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1" t="str">
        <f aca="false">IF(((I590&lt;=H590)*OR(K590&lt;=J590)*OR(M590&lt;=L590)*OR(O590&lt;=N590)*OR(Q590&lt;=P590)*OR(S590&lt;=R590)*OR(U590&lt;=T590)*OR(W590&lt;=V590)*OR(Y590&lt;=X590)*OR(AA590&lt;=Z590)*OR(AC590&lt;=AB590)*OR(AE590&lt;=AD590)*OR(AG590&lt;=AF590)*OR(AI590&lt;=AH590)*OR(AK590&lt;=AJ590)*OR(AM590&lt;=AL590)*OR(AO590&lt;=AN590)*OR(AQ590&lt;=AP590))," ","Cel puţin unul din Totalurile pe femei este mai mare decât Totalul pe grupa de vârstă respectivă ! Verificaţi toate totalurile pe femei, pe fiecare grupă de vârstă !")</f>
        <v> </v>
      </c>
    </row>
    <row r="591" customFormat="false" ht="25.5" hidden="false" customHeight="false" outlineLevel="0" collapsed="false">
      <c r="A591" s="42" t="n">
        <v>580</v>
      </c>
      <c r="B591" s="43" t="s">
        <v>1229</v>
      </c>
      <c r="C591" s="42" t="s">
        <v>1230</v>
      </c>
      <c r="D591" s="36" t="n">
        <f aca="false">SUM(F591+H591+J591+L591+N591+P591+R591+T591+V591+X591+Z591+AB591+AD591+AF591+AH591+AJ591+AL591+AN591+AP591)</f>
        <v>0</v>
      </c>
      <c r="E591" s="37" t="n">
        <f aca="false">SUM(G591+I591+K591+M591+O591+Q591+S591+U591+W591+Y591+AA591+AC591+AE591+AG591+AI591+AK591+AM591+AO591+AQ591)</f>
        <v>0</v>
      </c>
      <c r="F591" s="45"/>
      <c r="G591" s="45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1" t="str">
        <f aca="false">IF(((I591&lt;=H591)*OR(K591&lt;=J591)*OR(M591&lt;=L591)*OR(O591&lt;=N591)*OR(Q591&lt;=P591)*OR(S591&lt;=R591)*OR(U591&lt;=T591)*OR(W591&lt;=V591)*OR(Y591&lt;=X591)*OR(AA591&lt;=Z591)*OR(AC591&lt;=AB591)*OR(AE591&lt;=AD591)*OR(AG591&lt;=AF591)*OR(AI591&lt;=AH591)*OR(AK591&lt;=AJ591)*OR(AM591&lt;=AL591)*OR(AO591&lt;=AN591)*OR(AQ591&lt;=AP591))," ","Cel puţin unul din Totalurile pe femei este mai mare decât Totalul pe grupa de vârstă respectivă ! Verificaţi toate totalurile pe femei, pe fiecare grupă de vârstă !")</f>
        <v> </v>
      </c>
    </row>
    <row r="592" customFormat="false" ht="25.5" hidden="false" customHeight="false" outlineLevel="0" collapsed="false">
      <c r="A592" s="42" t="n">
        <v>581</v>
      </c>
      <c r="B592" s="43" t="s">
        <v>1231</v>
      </c>
      <c r="C592" s="42" t="s">
        <v>1232</v>
      </c>
      <c r="D592" s="36" t="n">
        <f aca="false">SUM(F592+H592+J592+L592+N592+P592+R592+T592+V592+X592+Z592+AB592+AD592+AF592+AH592+AJ592+AL592+AN592+AP592)</f>
        <v>0</v>
      </c>
      <c r="E592" s="37" t="n">
        <f aca="false">SUM(G592+I592+K592+M592+O592+Q592+S592+U592+W592+Y592+AA592+AC592+AE592+AG592+AI592+AK592+AM592+AO592+AQ592)</f>
        <v>0</v>
      </c>
      <c r="F592" s="45"/>
      <c r="G592" s="45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1" t="str">
        <f aca="false">IF(((I592&lt;=H592)*OR(K592&lt;=J592)*OR(M592&lt;=L592)*OR(O592&lt;=N592)*OR(Q592&lt;=P592)*OR(S592&lt;=R592)*OR(U592&lt;=T592)*OR(W592&lt;=V592)*OR(Y592&lt;=X592)*OR(AA592&lt;=Z592)*OR(AC592&lt;=AB592)*OR(AE592&lt;=AD592)*OR(AG592&lt;=AF592)*OR(AI592&lt;=AH592)*OR(AK592&lt;=AJ592)*OR(AM592&lt;=AL592)*OR(AO592&lt;=AN592)*OR(AQ592&lt;=AP592))," ","Cel puţin unul din Totalurile pe femei este mai mare decât Totalul pe grupa de vârstă respectivă ! Verificaţi toate totalurile pe femei, pe fiecare grupă de vârstă !")</f>
        <v> </v>
      </c>
    </row>
    <row r="593" customFormat="false" ht="25.5" hidden="false" customHeight="false" outlineLevel="0" collapsed="false">
      <c r="A593" s="42" t="n">
        <v>582</v>
      </c>
      <c r="B593" s="43" t="s">
        <v>1233</v>
      </c>
      <c r="C593" s="42" t="s">
        <v>1234</v>
      </c>
      <c r="D593" s="36" t="n">
        <f aca="false">SUM(F593+H593+J593+L593+N593+P593+R593+T593+V593+X593+Z593+AB593+AD593+AF593+AH593+AJ593+AL593+AN593+AP593)</f>
        <v>0</v>
      </c>
      <c r="E593" s="37" t="n">
        <f aca="false">SUM(G593+I593+K593+M593+O593+Q593+S593+U593+W593+Y593+AA593+AC593+AE593+AG593+AI593+AK593+AM593+AO593+AQ593)</f>
        <v>0</v>
      </c>
      <c r="F593" s="45"/>
      <c r="G593" s="45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1" t="str">
        <f aca="false">IF(((I593&lt;=H593)*OR(K593&lt;=J593)*OR(M593&lt;=L593)*OR(O593&lt;=N593)*OR(Q593&lt;=P593)*OR(S593&lt;=R593)*OR(U593&lt;=T593)*OR(W593&lt;=V593)*OR(Y593&lt;=X593)*OR(AA593&lt;=Z593)*OR(AC593&lt;=AB593)*OR(AE593&lt;=AD593)*OR(AG593&lt;=AF593)*OR(AI593&lt;=AH593)*OR(AK593&lt;=AJ593)*OR(AM593&lt;=AL593)*OR(AO593&lt;=AN593)*OR(AQ593&lt;=AP593))," ","Cel puţin unul din Totalurile pe femei este mai mare decât Totalul pe grupa de vârstă respectivă ! Verificaţi toate totalurile pe femei, pe fiecare grupă de vârstă !")</f>
        <v> </v>
      </c>
    </row>
    <row r="594" customFormat="false" ht="25.5" hidden="false" customHeight="false" outlineLevel="0" collapsed="false">
      <c r="A594" s="42" t="n">
        <v>583</v>
      </c>
      <c r="B594" s="43" t="s">
        <v>1235</v>
      </c>
      <c r="C594" s="42" t="s">
        <v>1236</v>
      </c>
      <c r="D594" s="36" t="n">
        <f aca="false">SUM(F594+H594+J594+L594+N594+P594+R594+T594+V594+X594+Z594+AB594+AD594+AF594+AH594+AJ594+AL594+AN594+AP594)</f>
        <v>0</v>
      </c>
      <c r="E594" s="37" t="n">
        <f aca="false">SUM(G594+I594+K594+M594+O594+Q594+S594+U594+W594+Y594+AA594+AC594+AE594+AG594+AI594+AK594+AM594+AO594+AQ594)</f>
        <v>0</v>
      </c>
      <c r="F594" s="45"/>
      <c r="G594" s="45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1" t="str">
        <f aca="false">IF(((I594&lt;=H594)*OR(K594&lt;=J594)*OR(M594&lt;=L594)*OR(O594&lt;=N594)*OR(Q594&lt;=P594)*OR(S594&lt;=R594)*OR(U594&lt;=T594)*OR(W594&lt;=V594)*OR(Y594&lt;=X594)*OR(AA594&lt;=Z594)*OR(AC594&lt;=AB594)*OR(AE594&lt;=AD594)*OR(AG594&lt;=AF594)*OR(AI594&lt;=AH594)*OR(AK594&lt;=AJ594)*OR(AM594&lt;=AL594)*OR(AO594&lt;=AN594)*OR(AQ594&lt;=AP594))," ","Cel puţin unul din Totalurile pe femei este mai mare decât Totalul pe grupa de vârstă respectivă ! Verificaţi toate totalurile pe femei, pe fiecare grupă de vârstă !")</f>
        <v> </v>
      </c>
    </row>
    <row r="595" customFormat="false" ht="25.5" hidden="false" customHeight="false" outlineLevel="0" collapsed="false">
      <c r="A595" s="42" t="n">
        <v>584</v>
      </c>
      <c r="B595" s="43" t="s">
        <v>1237</v>
      </c>
      <c r="C595" s="42" t="s">
        <v>1238</v>
      </c>
      <c r="D595" s="36" t="n">
        <f aca="false">SUM(F595+H595+J595+L595+N595+P595+R595+T595+V595+X595+Z595+AB595+AD595+AF595+AH595+AJ595+AL595+AN595+AP595)</f>
        <v>0</v>
      </c>
      <c r="E595" s="37" t="n">
        <f aca="false">SUM(G595+I595+K595+M595+O595+Q595+S595+U595+W595+Y595+AA595+AC595+AE595+AG595+AI595+AK595+AM595+AO595+AQ595)</f>
        <v>0</v>
      </c>
      <c r="F595" s="45"/>
      <c r="G595" s="45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1" t="str">
        <f aca="false">IF(((I595&lt;=H595)*OR(K595&lt;=J595)*OR(M595&lt;=L595)*OR(O595&lt;=N595)*OR(Q595&lt;=P595)*OR(S595&lt;=R595)*OR(U595&lt;=T595)*OR(W595&lt;=V595)*OR(Y595&lt;=X595)*OR(AA595&lt;=Z595)*OR(AC595&lt;=AB595)*OR(AE595&lt;=AD595)*OR(AG595&lt;=AF595)*OR(AI595&lt;=AH595)*OR(AK595&lt;=AJ595)*OR(AM595&lt;=AL595)*OR(AO595&lt;=AN595)*OR(AQ595&lt;=AP595))," ","Cel puţin unul din Totalurile pe femei este mai mare decât Totalul pe grupa de vârstă respectivă ! Verificaţi toate totalurile pe femei, pe fiecare grupă de vârstă !")</f>
        <v> </v>
      </c>
    </row>
    <row r="596" customFormat="false" ht="25.5" hidden="false" customHeight="false" outlineLevel="0" collapsed="false">
      <c r="A596" s="42" t="n">
        <v>585</v>
      </c>
      <c r="B596" s="43" t="s">
        <v>1239</v>
      </c>
      <c r="C596" s="42" t="s">
        <v>1240</v>
      </c>
      <c r="D596" s="36" t="n">
        <f aca="false">SUM(F596+H596+J596+L596+N596+P596+R596+T596+V596+X596+Z596+AB596+AD596+AF596+AH596+AJ596+AL596+AN596+AP596)</f>
        <v>0</v>
      </c>
      <c r="E596" s="37" t="n">
        <f aca="false">SUM(G596+I596+K596+M596+O596+Q596+S596+U596+W596+Y596+AA596+AC596+AE596+AG596+AI596+AK596+AM596+AO596+AQ596)</f>
        <v>0</v>
      </c>
      <c r="F596" s="45"/>
      <c r="G596" s="45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1" t="str">
        <f aca="false">IF(((I596&lt;=H596)*OR(K596&lt;=J596)*OR(M596&lt;=L596)*OR(O596&lt;=N596)*OR(Q596&lt;=P596)*OR(S596&lt;=R596)*OR(U596&lt;=T596)*OR(W596&lt;=V596)*OR(Y596&lt;=X596)*OR(AA596&lt;=Z596)*OR(AC596&lt;=AB596)*OR(AE596&lt;=AD596)*OR(AG596&lt;=AF596)*OR(AI596&lt;=AH596)*OR(AK596&lt;=AJ596)*OR(AM596&lt;=AL596)*OR(AO596&lt;=AN596)*OR(AQ596&lt;=AP596))," ","Cel puţin unul din Totalurile pe femei este mai mare decât Totalul pe grupa de vârstă respectivă ! Verificaţi toate totalurile pe femei, pe fiecare grupă de vârstă !")</f>
        <v> </v>
      </c>
    </row>
    <row r="597" customFormat="false" ht="25.5" hidden="false" customHeight="false" outlineLevel="0" collapsed="false">
      <c r="A597" s="42" t="n">
        <v>586</v>
      </c>
      <c r="B597" s="43" t="s">
        <v>1241</v>
      </c>
      <c r="C597" s="42" t="s">
        <v>1242</v>
      </c>
      <c r="D597" s="36" t="n">
        <f aca="false">SUM(F597+H597+J597+L597+N597+P597+R597+T597+V597+X597+Z597+AB597+AD597+AF597+AH597+AJ597+AL597+AN597+AP597)</f>
        <v>0</v>
      </c>
      <c r="E597" s="37" t="n">
        <f aca="false">SUM(G597+I597+K597+M597+O597+Q597+S597+U597+W597+Y597+AA597+AC597+AE597+AG597+AI597+AK597+AM597+AO597+AQ597)</f>
        <v>0</v>
      </c>
      <c r="F597" s="45"/>
      <c r="G597" s="45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1" t="str">
        <f aca="false">IF(((I597&lt;=H597)*OR(K597&lt;=J597)*OR(M597&lt;=L597)*OR(O597&lt;=N597)*OR(Q597&lt;=P597)*OR(S597&lt;=R597)*OR(U597&lt;=T597)*OR(W597&lt;=V597)*OR(Y597&lt;=X597)*OR(AA597&lt;=Z597)*OR(AC597&lt;=AB597)*OR(AE597&lt;=AD597)*OR(AG597&lt;=AF597)*OR(AI597&lt;=AH597)*OR(AK597&lt;=AJ597)*OR(AM597&lt;=AL597)*OR(AO597&lt;=AN597)*OR(AQ597&lt;=AP597))," ","Cel puţin unul din Totalurile pe femei este mai mare decât Totalul pe grupa de vârstă respectivă ! Verificaţi toate totalurile pe femei, pe fiecare grupă de vârstă !")</f>
        <v> </v>
      </c>
    </row>
    <row r="598" customFormat="false" ht="12.75" hidden="false" customHeight="false" outlineLevel="0" collapsed="false">
      <c r="A598" s="42" t="n">
        <v>587</v>
      </c>
      <c r="B598" s="43" t="s">
        <v>1243</v>
      </c>
      <c r="C598" s="42" t="s">
        <v>1244</v>
      </c>
      <c r="D598" s="36" t="n">
        <f aca="false">SUM(F598+H598+J598+L598+N598+P598+R598+T598+V598+X598+Z598+AB598+AD598+AF598+AH598+AJ598+AL598+AN598+AP598)</f>
        <v>0</v>
      </c>
      <c r="E598" s="37" t="n">
        <f aca="false">SUM(G598+I598+K598+M598+O598+Q598+S598+U598+W598+Y598+AA598+AC598+AE598+AG598+AI598+AK598+AM598+AO598+AQ598)</f>
        <v>0</v>
      </c>
      <c r="F598" s="45"/>
      <c r="G598" s="45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1" t="str">
        <f aca="false">IF(((I598&lt;=H598)*OR(K598&lt;=J598)*OR(M598&lt;=L598)*OR(O598&lt;=N598)*OR(Q598&lt;=P598)*OR(S598&lt;=R598)*OR(U598&lt;=T598)*OR(W598&lt;=V598)*OR(Y598&lt;=X598)*OR(AA598&lt;=Z598)*OR(AC598&lt;=AB598)*OR(AE598&lt;=AD598)*OR(AG598&lt;=AF598)*OR(AI598&lt;=AH598)*OR(AK598&lt;=AJ598)*OR(AM598&lt;=AL598)*OR(AO598&lt;=AN598)*OR(AQ598&lt;=AP598))," ","Cel puţin unul din Totalurile pe femei este mai mare decât Totalul pe grupa de vârstă respectivă ! Verificaţi toate totalurile pe femei, pe fiecare grupă de vârstă !")</f>
        <v> </v>
      </c>
    </row>
    <row r="599" customFormat="false" ht="25.5" hidden="false" customHeight="false" outlineLevel="0" collapsed="false">
      <c r="A599" s="42" t="n">
        <v>588</v>
      </c>
      <c r="B599" s="43" t="s">
        <v>1245</v>
      </c>
      <c r="C599" s="42" t="s">
        <v>1246</v>
      </c>
      <c r="D599" s="36" t="n">
        <f aca="false">SUM(F599+H599+J599+L599+N599+P599+R599+T599+V599+X599+Z599+AB599+AD599+AF599+AH599+AJ599+AL599+AN599+AP599)</f>
        <v>0</v>
      </c>
      <c r="E599" s="37" t="n">
        <f aca="false">SUM(G599+I599+K599+M599+O599+Q599+S599+U599+W599+Y599+AA599+AC599+AE599+AG599+AI599+AK599+AM599+AO599+AQ599)</f>
        <v>0</v>
      </c>
      <c r="F599" s="45"/>
      <c r="G599" s="45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1" t="str">
        <f aca="false">IF(((I599&lt;=H599)*OR(K599&lt;=J599)*OR(M599&lt;=L599)*OR(O599&lt;=N599)*OR(Q599&lt;=P599)*OR(S599&lt;=R599)*OR(U599&lt;=T599)*OR(W599&lt;=V599)*OR(Y599&lt;=X599)*OR(AA599&lt;=Z599)*OR(AC599&lt;=AB599)*OR(AE599&lt;=AD599)*OR(AG599&lt;=AF599)*OR(AI599&lt;=AH599)*OR(AK599&lt;=AJ599)*OR(AM599&lt;=AL599)*OR(AO599&lt;=AN599)*OR(AQ599&lt;=AP599))," ","Cel puţin unul din Totalurile pe femei este mai mare decât Totalul pe grupa de vârstă respectivă ! Verificaţi toate totalurile pe femei, pe fiecare grupă de vârstă !")</f>
        <v> </v>
      </c>
    </row>
    <row r="600" customFormat="false" ht="38.25" hidden="false" customHeight="false" outlineLevel="0" collapsed="false">
      <c r="A600" s="42" t="n">
        <v>589</v>
      </c>
      <c r="B600" s="43" t="s">
        <v>1247</v>
      </c>
      <c r="C600" s="42" t="s">
        <v>1248</v>
      </c>
      <c r="D600" s="36" t="n">
        <f aca="false">SUM(F600+H600+J600+L600+N600+P600+R600+T600+V600+X600+Z600+AB600+AD600+AF600+AH600+AJ600+AL600+AN600+AP600)</f>
        <v>0</v>
      </c>
      <c r="E600" s="37" t="n">
        <f aca="false">SUM(G600+I600+K600+M600+O600+Q600+S600+U600+W600+Y600+AA600+AC600+AE600+AG600+AI600+AK600+AM600+AO600+AQ600)</f>
        <v>0</v>
      </c>
      <c r="F600" s="45"/>
      <c r="G600" s="45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1" t="str">
        <f aca="false">IF(((I600&lt;=H600)*OR(K600&lt;=J600)*OR(M600&lt;=L600)*OR(O600&lt;=N600)*OR(Q600&lt;=P600)*OR(S600&lt;=R600)*OR(U600&lt;=T600)*OR(W600&lt;=V600)*OR(Y600&lt;=X600)*OR(AA600&lt;=Z600)*OR(AC600&lt;=AB600)*OR(AE600&lt;=AD600)*OR(AG600&lt;=AF600)*OR(AI600&lt;=AH600)*OR(AK600&lt;=AJ600)*OR(AM600&lt;=AL600)*OR(AO600&lt;=AN600)*OR(AQ600&lt;=AP600))," ","Cel puţin unul din Totalurile pe femei este mai mare decât Totalul pe grupa de vârstă respectivă ! Verificaţi toate totalurile pe femei, pe fiecare grupă de vârstă !")</f>
        <v> </v>
      </c>
    </row>
    <row r="601" customFormat="false" ht="51" hidden="false" customHeight="false" outlineLevel="0" collapsed="false">
      <c r="A601" s="42" t="n">
        <v>590</v>
      </c>
      <c r="B601" s="43" t="s">
        <v>1249</v>
      </c>
      <c r="C601" s="42" t="s">
        <v>1250</v>
      </c>
      <c r="D601" s="36" t="n">
        <f aca="false">SUM(F601+H601+J601+L601+N601+P601+R601+T601+V601+X601+Z601+AB601+AD601+AF601+AH601+AJ601+AL601+AN601+AP601)</f>
        <v>0</v>
      </c>
      <c r="E601" s="37" t="n">
        <f aca="false">SUM(G601+I601+K601+M601+O601+Q601+S601+U601+W601+Y601+AA601+AC601+AE601+AG601+AI601+AK601+AM601+AO601+AQ601)</f>
        <v>0</v>
      </c>
      <c r="F601" s="45"/>
      <c r="G601" s="45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1" t="str">
        <f aca="false">IF(((I601&lt;=H601)*OR(K601&lt;=J601)*OR(M601&lt;=L601)*OR(O601&lt;=N601)*OR(Q601&lt;=P601)*OR(S601&lt;=R601)*OR(U601&lt;=T601)*OR(W601&lt;=V601)*OR(Y601&lt;=X601)*OR(AA601&lt;=Z601)*OR(AC601&lt;=AB601)*OR(AE601&lt;=AD601)*OR(AG601&lt;=AF601)*OR(AI601&lt;=AH601)*OR(AK601&lt;=AJ601)*OR(AM601&lt;=AL601)*OR(AO601&lt;=AN601)*OR(AQ601&lt;=AP601))," ","Cel puţin unul din Totalurile pe femei este mai mare decât Totalul pe grupa de vârstă respectivă ! Verificaţi toate totalurile pe femei, pe fiecare grupă de vârstă !")</f>
        <v> </v>
      </c>
    </row>
    <row r="602" customFormat="false" ht="25.5" hidden="false" customHeight="false" outlineLevel="0" collapsed="false">
      <c r="A602" s="42" t="n">
        <v>591</v>
      </c>
      <c r="B602" s="43" t="s">
        <v>1251</v>
      </c>
      <c r="C602" s="42" t="s">
        <v>1252</v>
      </c>
      <c r="D602" s="36" t="n">
        <f aca="false">SUM(F602+H602+J602+L602+N602+P602+R602+T602+V602+X602+Z602+AB602+AD602+AF602+AH602+AJ602+AL602+AN602+AP602)</f>
        <v>0</v>
      </c>
      <c r="E602" s="37" t="n">
        <f aca="false">SUM(G602+I602+K602+M602+O602+Q602+S602+U602+W602+Y602+AA602+AC602+AE602+AG602+AI602+AK602+AM602+AO602+AQ602)</f>
        <v>0</v>
      </c>
      <c r="F602" s="45"/>
      <c r="G602" s="45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1" t="str">
        <f aca="false">IF(((I602&lt;=H602)*OR(K602&lt;=J602)*OR(M602&lt;=L602)*OR(O602&lt;=N602)*OR(Q602&lt;=P602)*OR(S602&lt;=R602)*OR(U602&lt;=T602)*OR(W602&lt;=V602)*OR(Y602&lt;=X602)*OR(AA602&lt;=Z602)*OR(AC602&lt;=AB602)*OR(AE602&lt;=AD602)*OR(AG602&lt;=AF602)*OR(AI602&lt;=AH602)*OR(AK602&lt;=AJ602)*OR(AM602&lt;=AL602)*OR(AO602&lt;=AN602)*OR(AQ602&lt;=AP602))," ","Cel puţin unul din Totalurile pe femei este mai mare decât Totalul pe grupa de vârstă respectivă ! Verificaţi toate totalurile pe femei, pe fiecare grupă de vârstă !")</f>
        <v> </v>
      </c>
    </row>
    <row r="603" customFormat="false" ht="25.5" hidden="false" customHeight="false" outlineLevel="0" collapsed="false">
      <c r="A603" s="42" t="n">
        <v>592</v>
      </c>
      <c r="B603" s="43" t="s">
        <v>1253</v>
      </c>
      <c r="C603" s="42" t="s">
        <v>1254</v>
      </c>
      <c r="D603" s="36" t="n">
        <f aca="false">SUM(F603+H603+J603+L603+N603+P603+R603+T603+V603+X603+Z603+AB603+AD603+AF603+AH603+AJ603+AL603+AN603+AP603)</f>
        <v>0</v>
      </c>
      <c r="E603" s="37" t="n">
        <f aca="false">SUM(G603+I603+K603+M603+O603+Q603+S603+U603+W603+Y603+AA603+AC603+AE603+AG603+AI603+AK603+AM603+AO603+AQ603)</f>
        <v>0</v>
      </c>
      <c r="F603" s="45"/>
      <c r="G603" s="45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1" t="str">
        <f aca="false">IF(((I603&lt;=H603)*OR(K603&lt;=J603)*OR(M603&lt;=L603)*OR(O603&lt;=N603)*OR(Q603&lt;=P603)*OR(S603&lt;=R603)*OR(U603&lt;=T603)*OR(W603&lt;=V603)*OR(Y603&lt;=X603)*OR(AA603&lt;=Z603)*OR(AC603&lt;=AB603)*OR(AE603&lt;=AD603)*OR(AG603&lt;=AF603)*OR(AI603&lt;=AH603)*OR(AK603&lt;=AJ603)*OR(AM603&lt;=AL603)*OR(AO603&lt;=AN603)*OR(AQ603&lt;=AP603))," ","Cel puţin unul din Totalurile pe femei este mai mare decât Totalul pe grupa de vârstă respectivă ! Verificaţi toate totalurile pe femei, pe fiecare grupă de vârstă !")</f>
        <v> </v>
      </c>
    </row>
    <row r="604" customFormat="false" ht="12.75" hidden="false" customHeight="false" outlineLevel="0" collapsed="false">
      <c r="A604" s="42" t="n">
        <v>593</v>
      </c>
      <c r="B604" s="43" t="s">
        <v>1255</v>
      </c>
      <c r="C604" s="42" t="s">
        <v>1256</v>
      </c>
      <c r="D604" s="36" t="n">
        <f aca="false">SUM(F604+H604+J604+L604+N604+P604+R604+T604+V604+X604+Z604+AB604+AD604+AF604+AH604+AJ604+AL604+AN604+AP604)</f>
        <v>0</v>
      </c>
      <c r="E604" s="37" t="n">
        <f aca="false">SUM(G604+I604+K604+M604+O604+Q604+S604+U604+W604+Y604+AA604+AC604+AE604+AG604+AI604+AK604+AM604+AO604+AQ604)</f>
        <v>0</v>
      </c>
      <c r="F604" s="45"/>
      <c r="G604" s="45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1" t="str">
        <f aca="false">IF(((I604&lt;=H604)*OR(K604&lt;=J604)*OR(M604&lt;=L604)*OR(O604&lt;=N604)*OR(Q604&lt;=P604)*OR(S604&lt;=R604)*OR(U604&lt;=T604)*OR(W604&lt;=V604)*OR(Y604&lt;=X604)*OR(AA604&lt;=Z604)*OR(AC604&lt;=AB604)*OR(AE604&lt;=AD604)*OR(AG604&lt;=AF604)*OR(AI604&lt;=AH604)*OR(AK604&lt;=AJ604)*OR(AM604&lt;=AL604)*OR(AO604&lt;=AN604)*OR(AQ604&lt;=AP604))," ","Cel puţin unul din Totalurile pe femei este mai mare decât Totalul pe grupa de vârstă respectivă ! Verificaţi toate totalurile pe femei, pe fiecare grupă de vârstă !")</f>
        <v> </v>
      </c>
    </row>
    <row r="605" customFormat="false" ht="25.5" hidden="false" customHeight="false" outlineLevel="0" collapsed="false">
      <c r="A605" s="42" t="n">
        <v>594</v>
      </c>
      <c r="B605" s="43" t="s">
        <v>1257</v>
      </c>
      <c r="C605" s="42" t="s">
        <v>1258</v>
      </c>
      <c r="D605" s="36" t="n">
        <f aca="false">SUM(F605+H605+J605+L605+N605+P605+R605+T605+V605+X605+Z605+AB605+AD605+AF605+AH605+AJ605+AL605+AN605+AP605)</f>
        <v>0</v>
      </c>
      <c r="E605" s="37" t="n">
        <f aca="false">SUM(G605+I605+K605+M605+O605+Q605+S605+U605+W605+Y605+AA605+AC605+AE605+AG605+AI605+AK605+AM605+AO605+AQ605)</f>
        <v>0</v>
      </c>
      <c r="F605" s="45"/>
      <c r="G605" s="45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1" t="str">
        <f aca="false">IF(((I605&lt;=H605)*OR(K605&lt;=J605)*OR(M605&lt;=L605)*OR(O605&lt;=N605)*OR(Q605&lt;=P605)*OR(S605&lt;=R605)*OR(U605&lt;=T605)*OR(W605&lt;=V605)*OR(Y605&lt;=X605)*OR(AA605&lt;=Z605)*OR(AC605&lt;=AB605)*OR(AE605&lt;=AD605)*OR(AG605&lt;=AF605)*OR(AI605&lt;=AH605)*OR(AK605&lt;=AJ605)*OR(AM605&lt;=AL605)*OR(AO605&lt;=AN605)*OR(AQ605&lt;=AP605))," ","Cel puţin unul din Totalurile pe femei este mai mare decât Totalul pe grupa de vârstă respectivă ! Verificaţi toate totalurile pe femei, pe fiecare grupă de vârstă !")</f>
        <v> </v>
      </c>
    </row>
    <row r="606" customFormat="false" ht="25.5" hidden="false" customHeight="false" outlineLevel="0" collapsed="false">
      <c r="A606" s="42" t="n">
        <v>595</v>
      </c>
      <c r="B606" s="43" t="s">
        <v>1259</v>
      </c>
      <c r="C606" s="42" t="s">
        <v>1260</v>
      </c>
      <c r="D606" s="36" t="n">
        <f aca="false">SUM(F606+H606+J606+L606+N606+P606+R606+T606+V606+X606+Z606+AB606+AD606+AF606+AH606+AJ606+AL606+AN606+AP606)</f>
        <v>0</v>
      </c>
      <c r="E606" s="37" t="n">
        <f aca="false">SUM(G606+I606+K606+M606+O606+Q606+S606+U606+W606+Y606+AA606+AC606+AE606+AG606+AI606+AK606+AM606+AO606+AQ606)</f>
        <v>0</v>
      </c>
      <c r="F606" s="45"/>
      <c r="G606" s="45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1" t="str">
        <f aca="false">IF(((I606&lt;=H606)*OR(K606&lt;=J606)*OR(M606&lt;=L606)*OR(O606&lt;=N606)*OR(Q606&lt;=P606)*OR(S606&lt;=R606)*OR(U606&lt;=T606)*OR(W606&lt;=V606)*OR(Y606&lt;=X606)*OR(AA606&lt;=Z606)*OR(AC606&lt;=AB606)*OR(AE606&lt;=AD606)*OR(AG606&lt;=AF606)*OR(AI606&lt;=AH606)*OR(AK606&lt;=AJ606)*OR(AM606&lt;=AL606)*OR(AO606&lt;=AN606)*OR(AQ606&lt;=AP606))," ","Cel puţin unul din Totalurile pe femei este mai mare decât Totalul pe grupa de vârstă respectivă ! Verificaţi toate totalurile pe femei, pe fiecare grupă de vârstă !")</f>
        <v> </v>
      </c>
    </row>
    <row r="607" customFormat="false" ht="51" hidden="false" customHeight="false" outlineLevel="0" collapsed="false">
      <c r="A607" s="42" t="n">
        <v>596</v>
      </c>
      <c r="B607" s="43" t="s">
        <v>1261</v>
      </c>
      <c r="C607" s="42" t="s">
        <v>1262</v>
      </c>
      <c r="D607" s="36" t="n">
        <f aca="false">SUM(F607+H607+J607+L607+N607+P607+R607+T607+V607+X607+Z607+AB607+AD607+AF607+AH607+AJ607+AL607+AN607+AP607)</f>
        <v>0</v>
      </c>
      <c r="E607" s="37" t="n">
        <f aca="false">SUM(G607+I607+K607+M607+O607+Q607+S607+U607+W607+Y607+AA607+AC607+AE607+AG607+AI607+AK607+AM607+AO607+AQ607)</f>
        <v>0</v>
      </c>
      <c r="F607" s="45"/>
      <c r="G607" s="45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1" t="str">
        <f aca="false">IF(((I607&lt;=H607)*OR(K607&lt;=J607)*OR(M607&lt;=L607)*OR(O607&lt;=N607)*OR(Q607&lt;=P607)*OR(S607&lt;=R607)*OR(U607&lt;=T607)*OR(W607&lt;=V607)*OR(Y607&lt;=X607)*OR(AA607&lt;=Z607)*OR(AC607&lt;=AB607)*OR(AE607&lt;=AD607)*OR(AG607&lt;=AF607)*OR(AI607&lt;=AH607)*OR(AK607&lt;=AJ607)*OR(AM607&lt;=AL607)*OR(AO607&lt;=AN607)*OR(AQ607&lt;=AP607))," ","Cel puţin unul din Totalurile pe femei este mai mare decât Totalul pe grupa de vârstă respectivă ! Verificaţi toate totalurile pe femei, pe fiecare grupă de vârstă !")</f>
        <v> </v>
      </c>
    </row>
    <row r="608" customFormat="false" ht="12.75" hidden="false" customHeight="false" outlineLevel="0" collapsed="false">
      <c r="A608" s="42" t="n">
        <v>597</v>
      </c>
      <c r="B608" s="43" t="s">
        <v>1263</v>
      </c>
      <c r="C608" s="42" t="s">
        <v>1264</v>
      </c>
      <c r="D608" s="36" t="n">
        <f aca="false">SUM(F608+H608+J608+L608+N608+P608+R608+T608+V608+X608+Z608+AB608+AD608+AF608+AH608+AJ608+AL608+AN608+AP608)</f>
        <v>0</v>
      </c>
      <c r="E608" s="37" t="n">
        <f aca="false">SUM(G608+I608+K608+M608+O608+Q608+S608+U608+W608+Y608+AA608+AC608+AE608+AG608+AI608+AK608+AM608+AO608+AQ608)</f>
        <v>0</v>
      </c>
      <c r="F608" s="45"/>
      <c r="G608" s="45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1" t="str">
        <f aca="false">IF(((I608&lt;=H608)*OR(K608&lt;=J608)*OR(M608&lt;=L608)*OR(O608&lt;=N608)*OR(Q608&lt;=P608)*OR(S608&lt;=R608)*OR(U608&lt;=T608)*OR(W608&lt;=V608)*OR(Y608&lt;=X608)*OR(AA608&lt;=Z608)*OR(AC608&lt;=AB608)*OR(AE608&lt;=AD608)*OR(AG608&lt;=AF608)*OR(AI608&lt;=AH608)*OR(AK608&lt;=AJ608)*OR(AM608&lt;=AL608)*OR(AO608&lt;=AN608)*OR(AQ608&lt;=AP608))," ","Cel puţin unul din Totalurile pe femei este mai mare decât Totalul pe grupa de vârstă respectivă ! Verificaţi toate totalurile pe femei, pe fiecare grupă de vârstă !")</f>
        <v> </v>
      </c>
    </row>
    <row r="609" customFormat="false" ht="25.5" hidden="false" customHeight="false" outlineLevel="0" collapsed="false">
      <c r="A609" s="42" t="n">
        <v>598</v>
      </c>
      <c r="B609" s="43" t="s">
        <v>1265</v>
      </c>
      <c r="C609" s="42" t="s">
        <v>1266</v>
      </c>
      <c r="D609" s="36" t="n">
        <f aca="false">SUM(F609+H609+J609+L609+N609+P609+R609+T609+V609+X609+Z609+AB609+AD609+AF609+AH609+AJ609+AL609+AN609+AP609)</f>
        <v>0</v>
      </c>
      <c r="E609" s="37" t="n">
        <f aca="false">SUM(G609+I609+K609+M609+O609+Q609+S609+U609+W609+Y609+AA609+AC609+AE609+AG609+AI609+AK609+AM609+AO609+AQ609)</f>
        <v>0</v>
      </c>
      <c r="F609" s="45"/>
      <c r="G609" s="45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1" t="str">
        <f aca="false">IF(((I609&lt;=H609)*OR(K609&lt;=J609)*OR(M609&lt;=L609)*OR(O609&lt;=N609)*OR(Q609&lt;=P609)*OR(S609&lt;=R609)*OR(U609&lt;=T609)*OR(W609&lt;=V609)*OR(Y609&lt;=X609)*OR(AA609&lt;=Z609)*OR(AC609&lt;=AB609)*OR(AE609&lt;=AD609)*OR(AG609&lt;=AF609)*OR(AI609&lt;=AH609)*OR(AK609&lt;=AJ609)*OR(AM609&lt;=AL609)*OR(AO609&lt;=AN609)*OR(AQ609&lt;=AP609))," ","Cel puţin unul din Totalurile pe femei este mai mare decât Totalul pe grupa de vârstă respectivă ! Verificaţi toate totalurile pe femei, pe fiecare grupă de vârstă !")</f>
        <v> </v>
      </c>
    </row>
    <row r="610" customFormat="false" ht="25.5" hidden="false" customHeight="false" outlineLevel="0" collapsed="false">
      <c r="A610" s="42" t="n">
        <v>599</v>
      </c>
      <c r="B610" s="43" t="s">
        <v>1267</v>
      </c>
      <c r="C610" s="42" t="s">
        <v>1268</v>
      </c>
      <c r="D610" s="36" t="n">
        <f aca="false">SUM(F610+H610+J610+L610+N610+P610+R610+T610+V610+X610+Z610+AB610+AD610+AF610+AH610+AJ610+AL610+AN610+AP610)</f>
        <v>0</v>
      </c>
      <c r="E610" s="37" t="n">
        <f aca="false">SUM(G610+I610+K610+M610+O610+Q610+S610+U610+W610+Y610+AA610+AC610+AE610+AG610+AI610+AK610+AM610+AO610+AQ610)</f>
        <v>0</v>
      </c>
      <c r="F610" s="45"/>
      <c r="G610" s="45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1" t="str">
        <f aca="false">IF(((I610&lt;=H610)*OR(K610&lt;=J610)*OR(M610&lt;=L610)*OR(O610&lt;=N610)*OR(Q610&lt;=P610)*OR(S610&lt;=R610)*OR(U610&lt;=T610)*OR(W610&lt;=V610)*OR(Y610&lt;=X610)*OR(AA610&lt;=Z610)*OR(AC610&lt;=AB610)*OR(AE610&lt;=AD610)*OR(AG610&lt;=AF610)*OR(AI610&lt;=AH610)*OR(AK610&lt;=AJ610)*OR(AM610&lt;=AL610)*OR(AO610&lt;=AN610)*OR(AQ610&lt;=AP610))," ","Cel puţin unul din Totalurile pe femei este mai mare decât Totalul pe grupa de vârstă respectivă ! Verificaţi toate totalurile pe femei, pe fiecare grupă de vârstă !")</f>
        <v> </v>
      </c>
    </row>
    <row r="611" customFormat="false" ht="38.25" hidden="false" customHeight="false" outlineLevel="0" collapsed="false">
      <c r="A611" s="42" t="n">
        <v>600</v>
      </c>
      <c r="B611" s="43" t="s">
        <v>1269</v>
      </c>
      <c r="C611" s="42" t="s">
        <v>1270</v>
      </c>
      <c r="D611" s="36" t="n">
        <f aca="false">SUM(F611+H611+J611+L611+N611+P611+R611+T611+V611+X611+Z611+AB611+AD611+AF611+AH611+AJ611+AL611+AN611+AP611)</f>
        <v>0</v>
      </c>
      <c r="E611" s="37" t="n">
        <f aca="false">SUM(G611+I611+K611+M611+O611+Q611+S611+U611+W611+Y611+AA611+AC611+AE611+AG611+AI611+AK611+AM611+AO611+AQ611)</f>
        <v>0</v>
      </c>
      <c r="F611" s="45"/>
      <c r="G611" s="45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1" t="str">
        <f aca="false">IF(((I611&lt;=H611)*OR(K611&lt;=J611)*OR(M611&lt;=L611)*OR(O611&lt;=N611)*OR(Q611&lt;=P611)*OR(S611&lt;=R611)*OR(U611&lt;=T611)*OR(W611&lt;=V611)*OR(Y611&lt;=X611)*OR(AA611&lt;=Z611)*OR(AC611&lt;=AB611)*OR(AE611&lt;=AD611)*OR(AG611&lt;=AF611)*OR(AI611&lt;=AH611)*OR(AK611&lt;=AJ611)*OR(AM611&lt;=AL611)*OR(AO611&lt;=AN611)*OR(AQ611&lt;=AP611))," ","Cel puţin unul din Totalurile pe femei este mai mare decât Totalul pe grupa de vârstă respectivă ! Verificaţi toate totalurile pe femei, pe fiecare grupă de vârstă !")</f>
        <v> </v>
      </c>
    </row>
    <row r="612" customFormat="false" ht="12.75" hidden="false" customHeight="false" outlineLevel="0" collapsed="false">
      <c r="A612" s="42" t="n">
        <v>601</v>
      </c>
      <c r="B612" s="43" t="s">
        <v>1271</v>
      </c>
      <c r="C612" s="42" t="s">
        <v>1272</v>
      </c>
      <c r="D612" s="36" t="n">
        <f aca="false">SUM(F612+H612+J612+L612+N612+P612+R612+T612+V612+X612+Z612+AB612+AD612+AF612+AH612+AJ612+AL612+AN612+AP612)</f>
        <v>0</v>
      </c>
      <c r="E612" s="37" t="n">
        <f aca="false">SUM(G612+I612+K612+M612+O612+Q612+S612+U612+W612+Y612+AA612+AC612+AE612+AG612+AI612+AK612+AM612+AO612+AQ612)</f>
        <v>0</v>
      </c>
      <c r="F612" s="45"/>
      <c r="G612" s="45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1" t="str">
        <f aca="false">IF(((I612&lt;=H612)*OR(K612&lt;=J612)*OR(M612&lt;=L612)*OR(O612&lt;=N612)*OR(Q612&lt;=P612)*OR(S612&lt;=R612)*OR(U612&lt;=T612)*OR(W612&lt;=V612)*OR(Y612&lt;=X612)*OR(AA612&lt;=Z612)*OR(AC612&lt;=AB612)*OR(AE612&lt;=AD612)*OR(AG612&lt;=AF612)*OR(AI612&lt;=AH612)*OR(AK612&lt;=AJ612)*OR(AM612&lt;=AL612)*OR(AO612&lt;=AN612)*OR(AQ612&lt;=AP612))," ","Cel puţin unul din Totalurile pe femei este mai mare decât Totalul pe grupa de vârstă respectivă ! Verificaţi toate totalurile pe femei, pe fiecare grupă de vârstă !")</f>
        <v> </v>
      </c>
    </row>
    <row r="613" customFormat="false" ht="25.5" hidden="false" customHeight="false" outlineLevel="0" collapsed="false">
      <c r="A613" s="42" t="n">
        <v>602</v>
      </c>
      <c r="B613" s="43" t="s">
        <v>1273</v>
      </c>
      <c r="C613" s="42" t="s">
        <v>1274</v>
      </c>
      <c r="D613" s="36" t="n">
        <f aca="false">SUM(F613+H613+J613+L613+N613+P613+R613+T613+V613+X613+Z613+AB613+AD613+AF613+AH613+AJ613+AL613+AN613+AP613)</f>
        <v>0</v>
      </c>
      <c r="E613" s="37" t="n">
        <f aca="false">SUM(G613+I613+K613+M613+O613+Q613+S613+U613+W613+Y613+AA613+AC613+AE613+AG613+AI613+AK613+AM613+AO613+AQ613)</f>
        <v>0</v>
      </c>
      <c r="F613" s="45"/>
      <c r="G613" s="45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1" t="str">
        <f aca="false">IF(((I613&lt;=H613)*OR(K613&lt;=J613)*OR(M613&lt;=L613)*OR(O613&lt;=N613)*OR(Q613&lt;=P613)*OR(S613&lt;=R613)*OR(U613&lt;=T613)*OR(W613&lt;=V613)*OR(Y613&lt;=X613)*OR(AA613&lt;=Z613)*OR(AC613&lt;=AB613)*OR(AE613&lt;=AD613)*OR(AG613&lt;=AF613)*OR(AI613&lt;=AH613)*OR(AK613&lt;=AJ613)*OR(AM613&lt;=AL613)*OR(AO613&lt;=AN613)*OR(AQ613&lt;=AP613))," ","Cel puţin unul din Totalurile pe femei este mai mare decât Totalul pe grupa de vârstă respectivă ! Verificaţi toate totalurile pe femei, pe fiecare grupă de vârstă !")</f>
        <v> </v>
      </c>
    </row>
    <row r="614" customFormat="false" ht="12.75" hidden="false" customHeight="false" outlineLevel="0" collapsed="false">
      <c r="A614" s="42" t="n">
        <v>603</v>
      </c>
      <c r="B614" s="43" t="s">
        <v>1275</v>
      </c>
      <c r="C614" s="42" t="s">
        <v>1276</v>
      </c>
      <c r="D614" s="36" t="n">
        <f aca="false">SUM(F614+H614+J614+L614+N614+P614+R614+T614+V614+X614+Z614+AB614+AD614+AF614+AH614+AJ614+AL614+AN614+AP614)</f>
        <v>0</v>
      </c>
      <c r="E614" s="37" t="n">
        <f aca="false">SUM(G614+I614+K614+M614+O614+Q614+S614+U614+W614+Y614+AA614+AC614+AE614+AG614+AI614+AK614+AM614+AO614+AQ614)</f>
        <v>0</v>
      </c>
      <c r="F614" s="45"/>
      <c r="G614" s="45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1" t="str">
        <f aca="false">IF(((I614&lt;=H614)*OR(K614&lt;=J614)*OR(M614&lt;=L614)*OR(O614&lt;=N614)*OR(Q614&lt;=P614)*OR(S614&lt;=R614)*OR(U614&lt;=T614)*OR(W614&lt;=V614)*OR(Y614&lt;=X614)*OR(AA614&lt;=Z614)*OR(AC614&lt;=AB614)*OR(AE614&lt;=AD614)*OR(AG614&lt;=AF614)*OR(AI614&lt;=AH614)*OR(AK614&lt;=AJ614)*OR(AM614&lt;=AL614)*OR(AO614&lt;=AN614)*OR(AQ614&lt;=AP614))," ","Cel puţin unul din Totalurile pe femei este mai mare decât Totalul pe grupa de vârstă respectivă ! Verificaţi toate totalurile pe femei, pe fiecare grupă de vârstă !")</f>
        <v> </v>
      </c>
    </row>
    <row r="615" customFormat="false" ht="25.5" hidden="false" customHeight="false" outlineLevel="0" collapsed="false">
      <c r="A615" s="42" t="n">
        <v>604</v>
      </c>
      <c r="B615" s="43" t="s">
        <v>1277</v>
      </c>
      <c r="C615" s="42" t="s">
        <v>1278</v>
      </c>
      <c r="D615" s="36" t="n">
        <f aca="false">SUM(F615+H615+J615+L615+N615+P615+R615+T615+V615+X615+Z615+AB615+AD615+AF615+AH615+AJ615+AL615+AN615+AP615)</f>
        <v>0</v>
      </c>
      <c r="E615" s="37" t="n">
        <f aca="false">SUM(G615+I615+K615+M615+O615+Q615+S615+U615+W615+Y615+AA615+AC615+AE615+AG615+AI615+AK615+AM615+AO615+AQ615)</f>
        <v>0</v>
      </c>
      <c r="F615" s="45"/>
      <c r="G615" s="45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1" t="str">
        <f aca="false">IF(((I615&lt;=H615)*OR(K615&lt;=J615)*OR(M615&lt;=L615)*OR(O615&lt;=N615)*OR(Q615&lt;=P615)*OR(S615&lt;=R615)*OR(U615&lt;=T615)*OR(W615&lt;=V615)*OR(Y615&lt;=X615)*OR(AA615&lt;=Z615)*OR(AC615&lt;=AB615)*OR(AE615&lt;=AD615)*OR(AG615&lt;=AF615)*OR(AI615&lt;=AH615)*OR(AK615&lt;=AJ615)*OR(AM615&lt;=AL615)*OR(AO615&lt;=AN615)*OR(AQ615&lt;=AP615))," ","Cel puţin unul din Totalurile pe femei este mai mare decât Totalul pe grupa de vârstă respectivă ! Verificaţi toate totalurile pe femei, pe fiecare grupă de vârstă !")</f>
        <v> </v>
      </c>
    </row>
    <row r="616" customFormat="false" ht="12.75" hidden="false" customHeight="false" outlineLevel="0" collapsed="false">
      <c r="A616" s="42" t="n">
        <v>605</v>
      </c>
      <c r="B616" s="43" t="s">
        <v>1279</v>
      </c>
      <c r="C616" s="42" t="s">
        <v>1280</v>
      </c>
      <c r="D616" s="36" t="n">
        <f aca="false">SUM(F616+H616+J616+L616+N616+P616+R616+T616+V616+X616+Z616+AB616+AD616+AF616+AH616+AJ616+AL616+AN616+AP616)</f>
        <v>0</v>
      </c>
      <c r="E616" s="37" t="n">
        <f aca="false">SUM(G616+I616+K616+M616+O616+Q616+S616+U616+W616+Y616+AA616+AC616+AE616+AG616+AI616+AK616+AM616+AO616+AQ616)</f>
        <v>0</v>
      </c>
      <c r="F616" s="45"/>
      <c r="G616" s="45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1" t="str">
        <f aca="false">IF(((I616&lt;=H616)*OR(K616&lt;=J616)*OR(M616&lt;=L616)*OR(O616&lt;=N616)*OR(Q616&lt;=P616)*OR(S616&lt;=R616)*OR(U616&lt;=T616)*OR(W616&lt;=V616)*OR(Y616&lt;=X616)*OR(AA616&lt;=Z616)*OR(AC616&lt;=AB616)*OR(AE616&lt;=AD616)*OR(AG616&lt;=AF616)*OR(AI616&lt;=AH616)*OR(AK616&lt;=AJ616)*OR(AM616&lt;=AL616)*OR(AO616&lt;=AN616)*OR(AQ616&lt;=AP616))," ","Cel puţin unul din Totalurile pe femei este mai mare decât Totalul pe grupa de vârstă respectivă ! Verificaţi toate totalurile pe femei, pe fiecare grupă de vârstă !")</f>
        <v> </v>
      </c>
    </row>
    <row r="617" customFormat="false" ht="12.75" hidden="false" customHeight="false" outlineLevel="0" collapsed="false">
      <c r="A617" s="42" t="n">
        <v>606</v>
      </c>
      <c r="B617" s="43" t="s">
        <v>1281</v>
      </c>
      <c r="C617" s="42" t="s">
        <v>1282</v>
      </c>
      <c r="D617" s="36" t="n">
        <f aca="false">SUM(F617+H617+J617+L617+N617+P617+R617+T617+V617+X617+Z617+AB617+AD617+AF617+AH617+AJ617+AL617+AN617+AP617)</f>
        <v>0</v>
      </c>
      <c r="E617" s="37" t="n">
        <f aca="false">SUM(G617+I617+K617+M617+O617+Q617+S617+U617+W617+Y617+AA617+AC617+AE617+AG617+AI617+AK617+AM617+AO617+AQ617)</f>
        <v>0</v>
      </c>
      <c r="F617" s="45"/>
      <c r="G617" s="45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1" t="str">
        <f aca="false">IF(((I617&lt;=H617)*OR(K617&lt;=J617)*OR(M617&lt;=L617)*OR(O617&lt;=N617)*OR(Q617&lt;=P617)*OR(S617&lt;=R617)*OR(U617&lt;=T617)*OR(W617&lt;=V617)*OR(Y617&lt;=X617)*OR(AA617&lt;=Z617)*OR(AC617&lt;=AB617)*OR(AE617&lt;=AD617)*OR(AG617&lt;=AF617)*OR(AI617&lt;=AH617)*OR(AK617&lt;=AJ617)*OR(AM617&lt;=AL617)*OR(AO617&lt;=AN617)*OR(AQ617&lt;=AP617))," ","Cel puţin unul din Totalurile pe femei este mai mare decât Totalul pe grupa de vârstă respectivă ! Verificaţi toate totalurile pe femei, pe fiecare grupă de vârstă !")</f>
        <v> </v>
      </c>
    </row>
    <row r="618" customFormat="false" ht="25.5" hidden="false" customHeight="false" outlineLevel="0" collapsed="false">
      <c r="A618" s="42" t="n">
        <v>607</v>
      </c>
      <c r="B618" s="43" t="s">
        <v>1283</v>
      </c>
      <c r="C618" s="42" t="s">
        <v>1284</v>
      </c>
      <c r="D618" s="36" t="n">
        <f aca="false">SUM(F618+H618+J618+L618+N618+P618+R618+T618+V618+X618+Z618+AB618+AD618+AF618+AH618+AJ618+AL618+AN618+AP618)</f>
        <v>0</v>
      </c>
      <c r="E618" s="37" t="n">
        <f aca="false">SUM(G618+I618+K618+M618+O618+Q618+S618+U618+W618+Y618+AA618+AC618+AE618+AG618+AI618+AK618+AM618+AO618+AQ618)</f>
        <v>0</v>
      </c>
      <c r="F618" s="45"/>
      <c r="G618" s="45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1" t="str">
        <f aca="false">IF(((I618&lt;=H618)*OR(K618&lt;=J618)*OR(M618&lt;=L618)*OR(O618&lt;=N618)*OR(Q618&lt;=P618)*OR(S618&lt;=R618)*OR(U618&lt;=T618)*OR(W618&lt;=V618)*OR(Y618&lt;=X618)*OR(AA618&lt;=Z618)*OR(AC618&lt;=AB618)*OR(AE618&lt;=AD618)*OR(AG618&lt;=AF618)*OR(AI618&lt;=AH618)*OR(AK618&lt;=AJ618)*OR(AM618&lt;=AL618)*OR(AO618&lt;=AN618)*OR(AQ618&lt;=AP618))," ","Cel puţin unul din Totalurile pe femei este mai mare decât Totalul pe grupa de vârstă respectivă ! Verificaţi toate totalurile pe femei, pe fiecare grupă de vârstă !")</f>
        <v> </v>
      </c>
    </row>
    <row r="619" customFormat="false" ht="12.75" hidden="false" customHeight="false" outlineLevel="0" collapsed="false">
      <c r="A619" s="42" t="n">
        <v>608</v>
      </c>
      <c r="B619" s="43" t="s">
        <v>1285</v>
      </c>
      <c r="C619" s="42" t="s">
        <v>1286</v>
      </c>
      <c r="D619" s="36" t="n">
        <f aca="false">SUM(F619+H619+J619+L619+N619+P619+R619+T619+V619+X619+Z619+AB619+AD619+AF619+AH619+AJ619+AL619+AN619+AP619)</f>
        <v>0</v>
      </c>
      <c r="E619" s="37" t="n">
        <f aca="false">SUM(G619+I619+K619+M619+O619+Q619+S619+U619+W619+Y619+AA619+AC619+AE619+AG619+AI619+AK619+AM619+AO619+AQ619)</f>
        <v>0</v>
      </c>
      <c r="F619" s="45"/>
      <c r="G619" s="45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1" t="str">
        <f aca="false">IF(((I619&lt;=H619)*OR(K619&lt;=J619)*OR(M619&lt;=L619)*OR(O619&lt;=N619)*OR(Q619&lt;=P619)*OR(S619&lt;=R619)*OR(U619&lt;=T619)*OR(W619&lt;=V619)*OR(Y619&lt;=X619)*OR(AA619&lt;=Z619)*OR(AC619&lt;=AB619)*OR(AE619&lt;=AD619)*OR(AG619&lt;=AF619)*OR(AI619&lt;=AH619)*OR(AK619&lt;=AJ619)*OR(AM619&lt;=AL619)*OR(AO619&lt;=AN619)*OR(AQ619&lt;=AP619))," ","Cel puţin unul din Totalurile pe femei este mai mare decât Totalul pe grupa de vârstă respectivă ! Verificaţi toate totalurile pe femei, pe fiecare grupă de vârstă !")</f>
        <v> </v>
      </c>
    </row>
    <row r="620" customFormat="false" ht="38.25" hidden="false" customHeight="false" outlineLevel="0" collapsed="false">
      <c r="A620" s="42" t="n">
        <v>609</v>
      </c>
      <c r="B620" s="43" t="s">
        <v>1287</v>
      </c>
      <c r="C620" s="42" t="s">
        <v>1288</v>
      </c>
      <c r="D620" s="36" t="n">
        <f aca="false">SUM(F620+H620+J620+L620+N620+P620+R620+T620+V620+X620+Z620+AB620+AD620+AF620+AH620+AJ620+AL620+AN620+AP620)</f>
        <v>0</v>
      </c>
      <c r="E620" s="37" t="n">
        <f aca="false">SUM(G620+I620+K620+M620+O620+Q620+S620+U620+W620+Y620+AA620+AC620+AE620+AG620+AI620+AK620+AM620+AO620+AQ620)</f>
        <v>0</v>
      </c>
      <c r="F620" s="45"/>
      <c r="G620" s="45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1" t="str">
        <f aca="false">IF(((I620&lt;=H620)*OR(K620&lt;=J620)*OR(M620&lt;=L620)*OR(O620&lt;=N620)*OR(Q620&lt;=P620)*OR(S620&lt;=R620)*OR(U620&lt;=T620)*OR(W620&lt;=V620)*OR(Y620&lt;=X620)*OR(AA620&lt;=Z620)*OR(AC620&lt;=AB620)*OR(AE620&lt;=AD620)*OR(AG620&lt;=AF620)*OR(AI620&lt;=AH620)*OR(AK620&lt;=AJ620)*OR(AM620&lt;=AL620)*OR(AO620&lt;=AN620)*OR(AQ620&lt;=AP620))," ","Cel puţin unul din Totalurile pe femei este mai mare decât Totalul pe grupa de vârstă respectivă ! Verificaţi toate totalurile pe femei, pe fiecare grupă de vârstă !")</f>
        <v> </v>
      </c>
    </row>
    <row r="621" customFormat="false" ht="25.5" hidden="false" customHeight="false" outlineLevel="0" collapsed="false">
      <c r="A621" s="42" t="n">
        <v>610</v>
      </c>
      <c r="B621" s="43" t="s">
        <v>1289</v>
      </c>
      <c r="C621" s="42" t="s">
        <v>1290</v>
      </c>
      <c r="D621" s="36" t="n">
        <f aca="false">SUM(F621+H621+J621+L621+N621+P621+R621+T621+V621+X621+Z621+AB621+AD621+AF621+AH621+AJ621+AL621+AN621+AP621)</f>
        <v>0</v>
      </c>
      <c r="E621" s="37" t="n">
        <f aca="false">SUM(G621+I621+K621+M621+O621+Q621+S621+U621+W621+Y621+AA621+AC621+AE621+AG621+AI621+AK621+AM621+AO621+AQ621)</f>
        <v>0</v>
      </c>
      <c r="F621" s="45"/>
      <c r="G621" s="45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1" t="str">
        <f aca="false">IF(((I621&lt;=H621)*OR(K621&lt;=J621)*OR(M621&lt;=L621)*OR(O621&lt;=N621)*OR(Q621&lt;=P621)*OR(S621&lt;=R621)*OR(U621&lt;=T621)*OR(W621&lt;=V621)*OR(Y621&lt;=X621)*OR(AA621&lt;=Z621)*OR(AC621&lt;=AB621)*OR(AE621&lt;=AD621)*OR(AG621&lt;=AF621)*OR(AI621&lt;=AH621)*OR(AK621&lt;=AJ621)*OR(AM621&lt;=AL621)*OR(AO621&lt;=AN621)*OR(AQ621&lt;=AP621))," ","Cel puţin unul din Totalurile pe femei este mai mare decât Totalul pe grupa de vârstă respectivă ! Verificaţi toate totalurile pe femei, pe fiecare grupă de vârstă !")</f>
        <v> </v>
      </c>
    </row>
    <row r="622" customFormat="false" ht="25.5" hidden="false" customHeight="false" outlineLevel="0" collapsed="false">
      <c r="A622" s="47" t="n">
        <v>611</v>
      </c>
      <c r="B622" s="43" t="s">
        <v>1291</v>
      </c>
      <c r="C622" s="42" t="s">
        <v>1292</v>
      </c>
      <c r="D622" s="36" t="n">
        <f aca="false">SUM(F622+H622+J622+L622+N622+P622+R622+T622+V622+X622+Z622+AB622+AD622+AF622+AH622+AJ622+AL622+AN622+AP622)</f>
        <v>0</v>
      </c>
      <c r="E622" s="37" t="n">
        <f aca="false">SUM(G622+I622+K622+M622+O622+Q622+S622+U622+W622+Y622+AA622+AC622+AE622+AG622+AI622+AK622+AM622+AO622+AQ622)</f>
        <v>0</v>
      </c>
      <c r="F622" s="44"/>
      <c r="G622" s="44"/>
      <c r="H622" s="44"/>
      <c r="I622" s="44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1" t="str">
        <f aca="false">IF(((I622&lt;=H622)*OR(K622&lt;=J622)*OR(M622&lt;=L622)*OR(O622&lt;=N622)*OR(Q622&lt;=P622)*OR(S622&lt;=R622)*OR(U622&lt;=T622)*OR(W622&lt;=V622)*OR(Y622&lt;=X622)*OR(AA622&lt;=Z622)*OR(AC622&lt;=AB622)*OR(AE622&lt;=AD622)*OR(AG622&lt;=AF622)*OR(AI622&lt;=AH622)*OR(AK622&lt;=AJ622)*OR(AM622&lt;=AL622)*OR(AO622&lt;=AN622)*OR(AQ622&lt;=AP622))," ","Cel puţin unul din Totalurile pe femei este mai mare decât Totalul pe grupa de vârstă respectivă ! Verificaţi toate totalurile pe femei, pe fiecare grupă de vârstă !")</f>
        <v> </v>
      </c>
    </row>
    <row r="623" customFormat="false" ht="51" hidden="false" customHeight="false" outlineLevel="0" collapsed="false">
      <c r="A623" s="42" t="n">
        <v>612</v>
      </c>
      <c r="B623" s="43" t="s">
        <v>1293</v>
      </c>
      <c r="C623" s="42" t="s">
        <v>1294</v>
      </c>
      <c r="D623" s="36" t="n">
        <f aca="false">SUM(F623+H623+J623+L623+N623+P623+R623+T623+V623+X623+Z623+AB623+AD623+AF623+AH623+AJ623+AL623+AN623+AP623)</f>
        <v>0</v>
      </c>
      <c r="E623" s="37" t="n">
        <f aca="false">SUM(G623+I623+K623+M623+O623+Q623+S623+U623+W623+Y623+AA623+AC623+AE623+AG623+AI623+AK623+AM623+AO623+AQ623)</f>
        <v>0</v>
      </c>
      <c r="F623" s="45"/>
      <c r="G623" s="45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1" t="str">
        <f aca="false">IF(((I623&lt;=H623)*OR(K623&lt;=J623)*OR(M623&lt;=L623)*OR(O623&lt;=N623)*OR(Q623&lt;=P623)*OR(S623&lt;=R623)*OR(U623&lt;=T623)*OR(W623&lt;=V623)*OR(Y623&lt;=X623)*OR(AA623&lt;=Z623)*OR(AC623&lt;=AB623)*OR(AE623&lt;=AD623)*OR(AG623&lt;=AF623)*OR(AI623&lt;=AH623)*OR(AK623&lt;=AJ623)*OR(AM623&lt;=AL623)*OR(AO623&lt;=AN623)*OR(AQ623&lt;=AP623))," ","Cel puţin unul din Totalurile pe femei este mai mare decât Totalul pe grupa de vârstă respectivă ! Verificaţi toate totalurile pe femei, pe fiecare grupă de vârstă !")</f>
        <v> </v>
      </c>
    </row>
    <row r="624" customFormat="false" ht="25.5" hidden="false" customHeight="false" outlineLevel="0" collapsed="false">
      <c r="A624" s="42" t="n">
        <v>613</v>
      </c>
      <c r="B624" s="43" t="s">
        <v>1295</v>
      </c>
      <c r="C624" s="42" t="s">
        <v>1296</v>
      </c>
      <c r="D624" s="36" t="n">
        <f aca="false">SUM(F624+H624+J624+L624+N624+P624+R624+T624+V624+X624+Z624+AB624+AD624+AF624+AH624+AJ624+AL624+AN624+AP624)</f>
        <v>0</v>
      </c>
      <c r="E624" s="37" t="n">
        <f aca="false">SUM(G624+I624+K624+M624+O624+Q624+S624+U624+W624+Y624+AA624+AC624+AE624+AG624+AI624+AK624+AM624+AO624+AQ624)</f>
        <v>0</v>
      </c>
      <c r="F624" s="45"/>
      <c r="G624" s="45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1" t="str">
        <f aca="false">IF(((I624&lt;=H624)*OR(K624&lt;=J624)*OR(M624&lt;=L624)*OR(O624&lt;=N624)*OR(Q624&lt;=P624)*OR(S624&lt;=R624)*OR(U624&lt;=T624)*OR(W624&lt;=V624)*OR(Y624&lt;=X624)*OR(AA624&lt;=Z624)*OR(AC624&lt;=AB624)*OR(AE624&lt;=AD624)*OR(AG624&lt;=AF624)*OR(AI624&lt;=AH624)*OR(AK624&lt;=AJ624)*OR(AM624&lt;=AL624)*OR(AO624&lt;=AN624)*OR(AQ624&lt;=AP624))," ","Cel puţin unul din Totalurile pe femei este mai mare decât Totalul pe grupa de vârstă respectivă ! Verificaţi toate totalurile pe femei, pe fiecare grupă de vârstă !")</f>
        <v> </v>
      </c>
    </row>
    <row r="625" customFormat="false" ht="25.5" hidden="false" customHeight="false" outlineLevel="0" collapsed="false">
      <c r="A625" s="42" t="n">
        <v>614</v>
      </c>
      <c r="B625" s="43" t="s">
        <v>1297</v>
      </c>
      <c r="C625" s="42" t="s">
        <v>1298</v>
      </c>
      <c r="D625" s="36" t="n">
        <f aca="false">SUM(F625+H625+J625+L625+N625+P625+R625+T625+V625+X625+Z625+AB625+AD625+AF625+AH625+AJ625+AL625+AN625+AP625)</f>
        <v>0</v>
      </c>
      <c r="E625" s="37" t="n">
        <f aca="false">SUM(G625+I625+K625+M625+O625+Q625+S625+U625+W625+Y625+AA625+AC625+AE625+AG625+AI625+AK625+AM625+AO625+AQ625)</f>
        <v>0</v>
      </c>
      <c r="F625" s="45"/>
      <c r="G625" s="45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1" t="str">
        <f aca="false">IF(((I625&lt;=H625)*OR(K625&lt;=J625)*OR(M625&lt;=L625)*OR(O625&lt;=N625)*OR(Q625&lt;=P625)*OR(S625&lt;=R625)*OR(U625&lt;=T625)*OR(W625&lt;=V625)*OR(Y625&lt;=X625)*OR(AA625&lt;=Z625)*OR(AC625&lt;=AB625)*OR(AE625&lt;=AD625)*OR(AG625&lt;=AF625)*OR(AI625&lt;=AH625)*OR(AK625&lt;=AJ625)*OR(AM625&lt;=AL625)*OR(AO625&lt;=AN625)*OR(AQ625&lt;=AP625))," ","Cel puţin unul din Totalurile pe femei este mai mare decât Totalul pe grupa de vârstă respectivă ! Verificaţi toate totalurile pe femei, pe fiecare grupă de vârstă !")</f>
        <v> </v>
      </c>
    </row>
    <row r="626" customFormat="false" ht="51" hidden="false" customHeight="false" outlineLevel="0" collapsed="false">
      <c r="A626" s="42" t="n">
        <v>615</v>
      </c>
      <c r="B626" s="43" t="s">
        <v>1299</v>
      </c>
      <c r="C626" s="42" t="s">
        <v>1300</v>
      </c>
      <c r="D626" s="36" t="n">
        <f aca="false">SUM(F626+H626+J626+L626+N626+P626+R626+T626+V626+X626+Z626+AB626+AD626+AF626+AH626+AJ626+AL626+AN626+AP626)</f>
        <v>0</v>
      </c>
      <c r="E626" s="37" t="n">
        <f aca="false">SUM(G626+I626+K626+M626+O626+Q626+S626+U626+W626+Y626+AA626+AC626+AE626+AG626+AI626+AK626+AM626+AO626+AQ626)</f>
        <v>0</v>
      </c>
      <c r="F626" s="45"/>
      <c r="G626" s="45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1" t="str">
        <f aca="false">IF(((I626&lt;=H626)*OR(K626&lt;=J626)*OR(M626&lt;=L626)*OR(O626&lt;=N626)*OR(Q626&lt;=P626)*OR(S626&lt;=R626)*OR(U626&lt;=T626)*OR(W626&lt;=V626)*OR(Y626&lt;=X626)*OR(AA626&lt;=Z626)*OR(AC626&lt;=AB626)*OR(AE626&lt;=AD626)*OR(AG626&lt;=AF626)*OR(AI626&lt;=AH626)*OR(AK626&lt;=AJ626)*OR(AM626&lt;=AL626)*OR(AO626&lt;=AN626)*OR(AQ626&lt;=AP626))," ","Cel puţin unul din Totalurile pe femei este mai mare decât Totalul pe grupa de vârstă respectivă ! Verificaţi toate totalurile pe femei, pe fiecare grupă de vârstă !")</f>
        <v> </v>
      </c>
    </row>
    <row r="627" customFormat="false" ht="25.5" hidden="false" customHeight="false" outlineLevel="0" collapsed="false">
      <c r="A627" s="42" t="n">
        <v>616</v>
      </c>
      <c r="B627" s="43" t="s">
        <v>1301</v>
      </c>
      <c r="C627" s="42" t="s">
        <v>1302</v>
      </c>
      <c r="D627" s="36" t="n">
        <f aca="false">SUM(F627+H627+J627+L627+N627+P627+R627+T627+V627+X627+Z627+AB627+AD627+AF627+AH627+AJ627+AL627+AN627+AP627)</f>
        <v>0</v>
      </c>
      <c r="E627" s="37" t="n">
        <f aca="false">SUM(G627+I627+K627+M627+O627+Q627+S627+U627+W627+Y627+AA627+AC627+AE627+AG627+AI627+AK627+AM627+AO627+AQ627)</f>
        <v>0</v>
      </c>
      <c r="F627" s="45"/>
      <c r="G627" s="45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1" t="str">
        <f aca="false">IF(((I627&lt;=H627)*OR(K627&lt;=J627)*OR(M627&lt;=L627)*OR(O627&lt;=N627)*OR(Q627&lt;=P627)*OR(S627&lt;=R627)*OR(U627&lt;=T627)*OR(W627&lt;=V627)*OR(Y627&lt;=X627)*OR(AA627&lt;=Z627)*OR(AC627&lt;=AB627)*OR(AE627&lt;=AD627)*OR(AG627&lt;=AF627)*OR(AI627&lt;=AH627)*OR(AK627&lt;=AJ627)*OR(AM627&lt;=AL627)*OR(AO627&lt;=AN627)*OR(AQ627&lt;=AP627))," ","Cel puţin unul din Totalurile pe femei este mai mare decât Totalul pe grupa de vârstă respectivă ! Verificaţi toate totalurile pe femei, pe fiecare grupă de vârstă !")</f>
        <v> </v>
      </c>
    </row>
    <row r="628" customFormat="false" ht="12.75" hidden="false" customHeight="false" outlineLevel="0" collapsed="false">
      <c r="A628" s="42" t="n">
        <v>617</v>
      </c>
      <c r="B628" s="43" t="s">
        <v>1303</v>
      </c>
      <c r="C628" s="42" t="s">
        <v>1304</v>
      </c>
      <c r="D628" s="36" t="n">
        <f aca="false">SUM(F628+H628+J628+L628+N628+P628+R628+T628+V628+X628+Z628+AB628+AD628+AF628+AH628+AJ628+AL628+AN628+AP628)</f>
        <v>0</v>
      </c>
      <c r="E628" s="37" t="n">
        <f aca="false">SUM(G628+I628+K628+M628+O628+Q628+S628+U628+W628+Y628+AA628+AC628+AE628+AG628+AI628+AK628+AM628+AO628+AQ628)</f>
        <v>0</v>
      </c>
      <c r="F628" s="45"/>
      <c r="G628" s="45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1" t="str">
        <f aca="false">IF(((I628&lt;=H628)*OR(K628&lt;=J628)*OR(M628&lt;=L628)*OR(O628&lt;=N628)*OR(Q628&lt;=P628)*OR(S628&lt;=R628)*OR(U628&lt;=T628)*OR(W628&lt;=V628)*OR(Y628&lt;=X628)*OR(AA628&lt;=Z628)*OR(AC628&lt;=AB628)*OR(AE628&lt;=AD628)*OR(AG628&lt;=AF628)*OR(AI628&lt;=AH628)*OR(AK628&lt;=AJ628)*OR(AM628&lt;=AL628)*OR(AO628&lt;=AN628)*OR(AQ628&lt;=AP628))," ","Cel puţin unul din Totalurile pe femei este mai mare decât Totalul pe grupa de vârstă respectivă ! Verificaţi toate totalurile pe femei, pe fiecare grupă de vârstă !")</f>
        <v> </v>
      </c>
    </row>
    <row r="629" customFormat="false" ht="25.5" hidden="false" customHeight="false" outlineLevel="0" collapsed="false">
      <c r="A629" s="42" t="n">
        <v>618</v>
      </c>
      <c r="B629" s="43" t="s">
        <v>1305</v>
      </c>
      <c r="C629" s="42" t="s">
        <v>1306</v>
      </c>
      <c r="D629" s="36" t="n">
        <f aca="false">SUM(F629+H629+J629+L629+N629+P629+R629+T629+V629+X629+Z629+AB629+AD629+AF629+AH629+AJ629+AL629+AN629+AP629)</f>
        <v>0</v>
      </c>
      <c r="E629" s="37" t="n">
        <f aca="false">SUM(G629+I629+K629+M629+O629+Q629+S629+U629+W629+Y629+AA629+AC629+AE629+AG629+AI629+AK629+AM629+AO629+AQ629)</f>
        <v>0</v>
      </c>
      <c r="F629" s="45"/>
      <c r="G629" s="45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1" t="str">
        <f aca="false">IF(((I629&lt;=H629)*OR(K629&lt;=J629)*OR(M629&lt;=L629)*OR(O629&lt;=N629)*OR(Q629&lt;=P629)*OR(S629&lt;=R629)*OR(U629&lt;=T629)*OR(W629&lt;=V629)*OR(Y629&lt;=X629)*OR(AA629&lt;=Z629)*OR(AC629&lt;=AB629)*OR(AE629&lt;=AD629)*OR(AG629&lt;=AF629)*OR(AI629&lt;=AH629)*OR(AK629&lt;=AJ629)*OR(AM629&lt;=AL629)*OR(AO629&lt;=AN629)*OR(AQ629&lt;=AP629))," ","Cel puţin unul din Totalurile pe femei este mai mare decât Totalul pe grupa de vârstă respectivă ! Verificaţi toate totalurile pe femei, pe fiecare grupă de vârstă !")</f>
        <v> </v>
      </c>
    </row>
    <row r="630" customFormat="false" ht="25.5" hidden="false" customHeight="false" outlineLevel="0" collapsed="false">
      <c r="A630" s="42" t="n">
        <v>619</v>
      </c>
      <c r="B630" s="43" t="s">
        <v>1307</v>
      </c>
      <c r="C630" s="42" t="s">
        <v>1308</v>
      </c>
      <c r="D630" s="36" t="n">
        <f aca="false">SUM(F630+H630+J630+L630+N630+P630+R630+T630+V630+X630+Z630+AB630+AD630+AF630+AH630+AJ630+AL630+AN630+AP630)</f>
        <v>0</v>
      </c>
      <c r="E630" s="37" t="n">
        <f aca="false">SUM(G630+I630+K630+M630+O630+Q630+S630+U630+W630+Y630+AA630+AC630+AE630+AG630+AI630+AK630+AM630+AO630+AQ630)</f>
        <v>0</v>
      </c>
      <c r="F630" s="45"/>
      <c r="G630" s="45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1" t="str">
        <f aca="false">IF(((I630&lt;=H630)*OR(K630&lt;=J630)*OR(M630&lt;=L630)*OR(O630&lt;=N630)*OR(Q630&lt;=P630)*OR(S630&lt;=R630)*OR(U630&lt;=T630)*OR(W630&lt;=V630)*OR(Y630&lt;=X630)*OR(AA630&lt;=Z630)*OR(AC630&lt;=AB630)*OR(AE630&lt;=AD630)*OR(AG630&lt;=AF630)*OR(AI630&lt;=AH630)*OR(AK630&lt;=AJ630)*OR(AM630&lt;=AL630)*OR(AO630&lt;=AN630)*OR(AQ630&lt;=AP630))," ","Cel puţin unul din Totalurile pe femei este mai mare decât Totalul pe grupa de vârstă respectivă ! Verificaţi toate totalurile pe femei, pe fiecare grupă de vârstă !")</f>
        <v> </v>
      </c>
    </row>
    <row r="631" customFormat="false" ht="38.25" hidden="false" customHeight="false" outlineLevel="0" collapsed="false">
      <c r="A631" s="42" t="n">
        <v>620</v>
      </c>
      <c r="B631" s="43" t="s">
        <v>1309</v>
      </c>
      <c r="C631" s="42" t="s">
        <v>1310</v>
      </c>
      <c r="D631" s="36" t="n">
        <f aca="false">SUM(F631+H631+J631+L631+N631+P631+R631+T631+V631+X631+Z631+AB631+AD631+AF631+AH631+AJ631+AL631+AN631+AP631)</f>
        <v>0</v>
      </c>
      <c r="E631" s="37" t="n">
        <f aca="false">SUM(G631+I631+K631+M631+O631+Q631+S631+U631+W631+Y631+AA631+AC631+AE631+AG631+AI631+AK631+AM631+AO631+AQ631)</f>
        <v>0</v>
      </c>
      <c r="F631" s="45"/>
      <c r="G631" s="45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1" t="str">
        <f aca="false">IF(((I631&lt;=H631)*OR(K631&lt;=J631)*OR(M631&lt;=L631)*OR(O631&lt;=N631)*OR(Q631&lt;=P631)*OR(S631&lt;=R631)*OR(U631&lt;=T631)*OR(W631&lt;=V631)*OR(Y631&lt;=X631)*OR(AA631&lt;=Z631)*OR(AC631&lt;=AB631)*OR(AE631&lt;=AD631)*OR(AG631&lt;=AF631)*OR(AI631&lt;=AH631)*OR(AK631&lt;=AJ631)*OR(AM631&lt;=AL631)*OR(AO631&lt;=AN631)*OR(AQ631&lt;=AP631))," ","Cel puţin unul din Totalurile pe femei este mai mare decât Totalul pe grupa de vârstă respectivă ! Verificaţi toate totalurile pe femei, pe fiecare grupă de vârstă !")</f>
        <v> </v>
      </c>
    </row>
    <row r="632" customFormat="false" ht="12.75" hidden="false" customHeight="false" outlineLevel="0" collapsed="false">
      <c r="A632" s="42" t="n">
        <v>621</v>
      </c>
      <c r="B632" s="43" t="s">
        <v>1311</v>
      </c>
      <c r="C632" s="42" t="s">
        <v>1312</v>
      </c>
      <c r="D632" s="36" t="n">
        <f aca="false">SUM(F632+H632+J632+L632+N632+P632+R632+T632+V632+X632+Z632+AB632+AD632+AF632+AH632+AJ632+AL632+AN632+AP632)</f>
        <v>0</v>
      </c>
      <c r="E632" s="37" t="n">
        <f aca="false">SUM(G632+I632+K632+M632+O632+Q632+S632+U632+W632+Y632+AA632+AC632+AE632+AG632+AI632+AK632+AM632+AO632+AQ632)</f>
        <v>0</v>
      </c>
      <c r="F632" s="45"/>
      <c r="G632" s="45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1" t="str">
        <f aca="false">IF(((I632&lt;=H632)*OR(K632&lt;=J632)*OR(M632&lt;=L632)*OR(O632&lt;=N632)*OR(Q632&lt;=P632)*OR(S632&lt;=R632)*OR(U632&lt;=T632)*OR(W632&lt;=V632)*OR(Y632&lt;=X632)*OR(AA632&lt;=Z632)*OR(AC632&lt;=AB632)*OR(AE632&lt;=AD632)*OR(AG632&lt;=AF632)*OR(AI632&lt;=AH632)*OR(AK632&lt;=AJ632)*OR(AM632&lt;=AL632)*OR(AO632&lt;=AN632)*OR(AQ632&lt;=AP632))," ","Cel puţin unul din Totalurile pe femei este mai mare decât Totalul pe grupa de vârstă respectivă ! Verificaţi toate totalurile pe femei, pe fiecare grupă de vârstă !")</f>
        <v> </v>
      </c>
    </row>
    <row r="633" customFormat="false" ht="12.75" hidden="false" customHeight="false" outlineLevel="0" collapsed="false">
      <c r="A633" s="42" t="n">
        <v>622</v>
      </c>
      <c r="B633" s="43" t="s">
        <v>1313</v>
      </c>
      <c r="C633" s="42" t="s">
        <v>1314</v>
      </c>
      <c r="D633" s="36" t="n">
        <f aca="false">SUM(F633+H633+J633+L633+N633+P633+R633+T633+V633+X633+Z633+AB633+AD633+AF633+AH633+AJ633+AL633+AN633+AP633)</f>
        <v>0</v>
      </c>
      <c r="E633" s="37" t="n">
        <f aca="false">SUM(G633+I633+K633+M633+O633+Q633+S633+U633+W633+Y633+AA633+AC633+AE633+AG633+AI633+AK633+AM633+AO633+AQ633)</f>
        <v>0</v>
      </c>
      <c r="F633" s="45"/>
      <c r="G633" s="45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1" t="str">
        <f aca="false">IF(((I633&lt;=H633)*OR(K633&lt;=J633)*OR(M633&lt;=L633)*OR(O633&lt;=N633)*OR(Q633&lt;=P633)*OR(S633&lt;=R633)*OR(U633&lt;=T633)*OR(W633&lt;=V633)*OR(Y633&lt;=X633)*OR(AA633&lt;=Z633)*OR(AC633&lt;=AB633)*OR(AE633&lt;=AD633)*OR(AG633&lt;=AF633)*OR(AI633&lt;=AH633)*OR(AK633&lt;=AJ633)*OR(AM633&lt;=AL633)*OR(AO633&lt;=AN633)*OR(AQ633&lt;=AP633))," ","Cel puţin unul din Totalurile pe femei este mai mare decât Totalul pe grupa de vârstă respectivă ! Verificaţi toate totalurile pe femei, pe fiecare grupă de vârstă !")</f>
        <v> </v>
      </c>
    </row>
    <row r="634" customFormat="false" ht="25.5" hidden="false" customHeight="false" outlineLevel="0" collapsed="false">
      <c r="A634" s="42" t="n">
        <v>623</v>
      </c>
      <c r="B634" s="43" t="s">
        <v>1315</v>
      </c>
      <c r="C634" s="42" t="s">
        <v>1316</v>
      </c>
      <c r="D634" s="36" t="n">
        <f aca="false">SUM(F634+H634+J634+L634+N634+P634+R634+T634+V634+X634+Z634+AB634+AD634+AF634+AH634+AJ634+AL634+AN634+AP634)</f>
        <v>0</v>
      </c>
      <c r="E634" s="37" t="n">
        <f aca="false">SUM(G634+I634+K634+M634+O634+Q634+S634+U634+W634+Y634+AA634+AC634+AE634+AG634+AI634+AK634+AM634+AO634+AQ634)</f>
        <v>0</v>
      </c>
      <c r="F634" s="45"/>
      <c r="G634" s="45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1" t="str">
        <f aca="false">IF(((I634&lt;=H634)*OR(K634&lt;=J634)*OR(M634&lt;=L634)*OR(O634&lt;=N634)*OR(Q634&lt;=P634)*OR(S634&lt;=R634)*OR(U634&lt;=T634)*OR(W634&lt;=V634)*OR(Y634&lt;=X634)*OR(AA634&lt;=Z634)*OR(AC634&lt;=AB634)*OR(AE634&lt;=AD634)*OR(AG634&lt;=AF634)*OR(AI634&lt;=AH634)*OR(AK634&lt;=AJ634)*OR(AM634&lt;=AL634)*OR(AO634&lt;=AN634)*OR(AQ634&lt;=AP634))," ","Cel puţin unul din Totalurile pe femei este mai mare decât Totalul pe grupa de vârstă respectivă ! Verificaţi toate totalurile pe femei, pe fiecare grupă de vârstă !")</f>
        <v> </v>
      </c>
    </row>
    <row r="635" customFormat="false" ht="38.25" hidden="false" customHeight="false" outlineLevel="0" collapsed="false">
      <c r="A635" s="42" t="n">
        <v>624</v>
      </c>
      <c r="B635" s="43" t="s">
        <v>1317</v>
      </c>
      <c r="C635" s="42" t="s">
        <v>1318</v>
      </c>
      <c r="D635" s="36" t="n">
        <f aca="false">SUM(F635+H635+J635+L635+N635+P635+R635+T635+V635+X635+Z635+AB635+AD635+AF635+AH635+AJ635+AL635+AN635+AP635)</f>
        <v>0</v>
      </c>
      <c r="E635" s="37" t="n">
        <f aca="false">SUM(G635+I635+K635+M635+O635+Q635+S635+U635+W635+Y635+AA635+AC635+AE635+AG635+AI635+AK635+AM635+AO635+AQ635)</f>
        <v>0</v>
      </c>
      <c r="F635" s="45"/>
      <c r="G635" s="45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1" t="str">
        <f aca="false">IF(((I635&lt;=H635)*OR(K635&lt;=J635)*OR(M635&lt;=L635)*OR(O635&lt;=N635)*OR(Q635&lt;=P635)*OR(S635&lt;=R635)*OR(U635&lt;=T635)*OR(W635&lt;=V635)*OR(Y635&lt;=X635)*OR(AA635&lt;=Z635)*OR(AC635&lt;=AB635)*OR(AE635&lt;=AD635)*OR(AG635&lt;=AF635)*OR(AI635&lt;=AH635)*OR(AK635&lt;=AJ635)*OR(AM635&lt;=AL635)*OR(AO635&lt;=AN635)*OR(AQ635&lt;=AP635))," ","Cel puţin unul din Totalurile pe femei este mai mare decât Totalul pe grupa de vârstă respectivă ! Verificaţi toate totalurile pe femei, pe fiecare grupă de vârstă !")</f>
        <v> </v>
      </c>
    </row>
    <row r="636" customFormat="false" ht="63.75" hidden="false" customHeight="false" outlineLevel="0" collapsed="false">
      <c r="A636" s="42" t="n">
        <v>625</v>
      </c>
      <c r="B636" s="43" t="s">
        <v>1319</v>
      </c>
      <c r="C636" s="42" t="s">
        <v>1320</v>
      </c>
      <c r="D636" s="36" t="n">
        <f aca="false">SUM(F636+H636+J636+L636+N636+P636+R636+T636+V636+X636+Z636+AB636+AD636+AF636+AH636+AJ636+AL636+AN636+AP636)</f>
        <v>0</v>
      </c>
      <c r="E636" s="37" t="n">
        <f aca="false">SUM(G636+I636+K636+M636+O636+Q636+S636+U636+W636+Y636+AA636+AC636+AE636+AG636+AI636+AK636+AM636+AO636+AQ636)</f>
        <v>0</v>
      </c>
      <c r="F636" s="45"/>
      <c r="G636" s="45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1" t="str">
        <f aca="false">IF(((I636&lt;=H636)*OR(K636&lt;=J636)*OR(M636&lt;=L636)*OR(O636&lt;=N636)*OR(Q636&lt;=P636)*OR(S636&lt;=R636)*OR(U636&lt;=T636)*OR(W636&lt;=V636)*OR(Y636&lt;=X636)*OR(AA636&lt;=Z636)*OR(AC636&lt;=AB636)*OR(AE636&lt;=AD636)*OR(AG636&lt;=AF636)*OR(AI636&lt;=AH636)*OR(AK636&lt;=AJ636)*OR(AM636&lt;=AL636)*OR(AO636&lt;=AN636)*OR(AQ636&lt;=AP636))," ","Cel puţin unul din Totalurile pe femei este mai mare decât Totalul pe grupa de vârstă respectivă ! Verificaţi toate totalurile pe femei, pe fiecare grupă de vârstă !")</f>
        <v> </v>
      </c>
    </row>
    <row r="637" customFormat="false" ht="38.25" hidden="false" customHeight="false" outlineLevel="0" collapsed="false">
      <c r="A637" s="42" t="n">
        <v>626</v>
      </c>
      <c r="B637" s="43" t="s">
        <v>1321</v>
      </c>
      <c r="C637" s="42" t="s">
        <v>1322</v>
      </c>
      <c r="D637" s="36" t="n">
        <f aca="false">SUM(F637+H637+J637+L637+N637+P637+R637+T637+V637+X637+Z637+AB637+AD637+AF637+AH637+AJ637+AL637+AN637+AP637)</f>
        <v>0</v>
      </c>
      <c r="E637" s="37" t="n">
        <f aca="false">SUM(G637+I637+K637+M637+O637+Q637+S637+U637+W637+Y637+AA637+AC637+AE637+AG637+AI637+AK637+AM637+AO637+AQ637)</f>
        <v>0</v>
      </c>
      <c r="F637" s="45"/>
      <c r="G637" s="45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1" t="str">
        <f aca="false">IF(((I637&lt;=H637)*OR(K637&lt;=J637)*OR(M637&lt;=L637)*OR(O637&lt;=N637)*OR(Q637&lt;=P637)*OR(S637&lt;=R637)*OR(U637&lt;=T637)*OR(W637&lt;=V637)*OR(Y637&lt;=X637)*OR(AA637&lt;=Z637)*OR(AC637&lt;=AB637)*OR(AE637&lt;=AD637)*OR(AG637&lt;=AF637)*OR(AI637&lt;=AH637)*OR(AK637&lt;=AJ637)*OR(AM637&lt;=AL637)*OR(AO637&lt;=AN637)*OR(AQ637&lt;=AP637))," ","Cel puţin unul din Totalurile pe femei este mai mare decât Totalul pe grupa de vârstă respectivă ! Verificaţi toate totalurile pe femei, pe fiecare grupă de vârstă !")</f>
        <v> </v>
      </c>
    </row>
    <row r="638" customFormat="false" ht="38.25" hidden="false" customHeight="false" outlineLevel="0" collapsed="false">
      <c r="A638" s="42" t="n">
        <v>627</v>
      </c>
      <c r="B638" s="43" t="s">
        <v>1323</v>
      </c>
      <c r="C638" s="42" t="s">
        <v>1324</v>
      </c>
      <c r="D638" s="36" t="n">
        <f aca="false">SUM(F638+H638+J638+L638+N638+P638+R638+T638+V638+X638+Z638+AB638+AD638+AF638+AH638+AJ638+AL638+AN638+AP638)</f>
        <v>0</v>
      </c>
      <c r="E638" s="37" t="n">
        <f aca="false">SUM(G638+I638+K638+M638+O638+Q638+S638+U638+W638+Y638+AA638+AC638+AE638+AG638+AI638+AK638+AM638+AO638+AQ638)</f>
        <v>0</v>
      </c>
      <c r="F638" s="45"/>
      <c r="G638" s="45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1" t="str">
        <f aca="false">IF(((I638&lt;=H638)*OR(K638&lt;=J638)*OR(M638&lt;=L638)*OR(O638&lt;=N638)*OR(Q638&lt;=P638)*OR(S638&lt;=R638)*OR(U638&lt;=T638)*OR(W638&lt;=V638)*OR(Y638&lt;=X638)*OR(AA638&lt;=Z638)*OR(AC638&lt;=AB638)*OR(AE638&lt;=AD638)*OR(AG638&lt;=AF638)*OR(AI638&lt;=AH638)*OR(AK638&lt;=AJ638)*OR(AM638&lt;=AL638)*OR(AO638&lt;=AN638)*OR(AQ638&lt;=AP638))," ","Cel puţin unul din Totalurile pe femei este mai mare decât Totalul pe grupa de vârstă respectivă ! Verificaţi toate totalurile pe femei, pe fiecare grupă de vârstă !")</f>
        <v> </v>
      </c>
    </row>
    <row r="639" customFormat="false" ht="38.25" hidden="false" customHeight="false" outlineLevel="0" collapsed="false">
      <c r="A639" s="42" t="n">
        <v>628</v>
      </c>
      <c r="B639" s="43" t="s">
        <v>1325</v>
      </c>
      <c r="C639" s="42" t="s">
        <v>1326</v>
      </c>
      <c r="D639" s="36" t="n">
        <f aca="false">SUM(F639+H639+J639+L639+N639+P639+R639+T639+V639+X639+Z639+AB639+AD639+AF639+AH639+AJ639+AL639+AN639+AP639)</f>
        <v>0</v>
      </c>
      <c r="E639" s="37" t="n">
        <f aca="false">SUM(G639+I639+K639+M639+O639+Q639+S639+U639+W639+Y639+AA639+AC639+AE639+AG639+AI639+AK639+AM639+AO639+AQ639)</f>
        <v>0</v>
      </c>
      <c r="F639" s="45"/>
      <c r="G639" s="45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1" t="str">
        <f aca="false">IF(((I639&lt;=H639)*OR(K639&lt;=J639)*OR(M639&lt;=L639)*OR(O639&lt;=N639)*OR(Q639&lt;=P639)*OR(S639&lt;=R639)*OR(U639&lt;=T639)*OR(W639&lt;=V639)*OR(Y639&lt;=X639)*OR(AA639&lt;=Z639)*OR(AC639&lt;=AB639)*OR(AE639&lt;=AD639)*OR(AG639&lt;=AF639)*OR(AI639&lt;=AH639)*OR(AK639&lt;=AJ639)*OR(AM639&lt;=AL639)*OR(AO639&lt;=AN639)*OR(AQ639&lt;=AP639))," ","Cel puţin unul din Totalurile pe femei este mai mare decât Totalul pe grupa de vârstă respectivă ! Verificaţi toate totalurile pe femei, pe fiecare grupă de vârstă !")</f>
        <v> </v>
      </c>
    </row>
    <row r="640" customFormat="false" ht="38.25" hidden="false" customHeight="false" outlineLevel="0" collapsed="false">
      <c r="A640" s="47" t="n">
        <v>629</v>
      </c>
      <c r="B640" s="43" t="s">
        <v>1327</v>
      </c>
      <c r="C640" s="42" t="s">
        <v>1328</v>
      </c>
      <c r="D640" s="36" t="n">
        <f aca="false">SUM(F640+H640+J640+L640+N640+P640+R640+T640+V640+X640+Z640+AB640+AD640+AF640+AH640+AJ640+AL640+AN640+AP640)</f>
        <v>0</v>
      </c>
      <c r="E640" s="37" t="n">
        <f aca="false">SUM(G640+I640+K640+M640+O640+Q640+S640+U640+W640+Y640+AA640+AC640+AE640+AG640+AI640+AK640+AM640+AO640+AQ640)</f>
        <v>0</v>
      </c>
      <c r="F640" s="45"/>
      <c r="G640" s="45"/>
      <c r="H640" s="48"/>
      <c r="I640" s="48"/>
      <c r="J640" s="46"/>
      <c r="K640" s="46"/>
      <c r="L640" s="46"/>
      <c r="M640" s="46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1" t="str">
        <f aca="false">IF(((I640&lt;=H640)*OR(K640&lt;=J640)*OR(M640&lt;=L640)*OR(O640&lt;=N640)*OR(Q640&lt;=P640)*OR(S640&lt;=R640)*OR(U640&lt;=T640)*OR(W640&lt;=V640)*OR(Y640&lt;=X640)*OR(AA640&lt;=Z640)*OR(AC640&lt;=AB640)*OR(AE640&lt;=AD640)*OR(AG640&lt;=AF640)*OR(AI640&lt;=AH640)*OR(AK640&lt;=AJ640)*OR(AM640&lt;=AL640)*OR(AO640&lt;=AN640)*OR(AQ640&lt;=AP640))," ","Cel puţin unul din Totalurile pe femei este mai mare decât Totalul pe grupa de vârstă respectivă ! Verificaţi toate totalurile pe femei, pe fiecare grupă de vârstă !")</f>
        <v> </v>
      </c>
    </row>
    <row r="641" customFormat="false" ht="25.5" hidden="false" customHeight="false" outlineLevel="0" collapsed="false">
      <c r="A641" s="47" t="n">
        <v>630</v>
      </c>
      <c r="B641" s="43" t="s">
        <v>1329</v>
      </c>
      <c r="C641" s="42" t="s">
        <v>1330</v>
      </c>
      <c r="D641" s="36" t="n">
        <f aca="false">SUM(F641+H641+J641+L641+N641+P641+R641+T641+V641+X641+Z641+AB641+AD641+AF641+AH641+AJ641+AL641+AN641+AP641)</f>
        <v>0</v>
      </c>
      <c r="E641" s="37" t="n">
        <f aca="false">SUM(G641+I641+K641+M641+O641+Q641+S641+U641+W641+Y641+AA641+AC641+AE641+AG641+AI641+AK641+AM641+AO641+AQ641)</f>
        <v>0</v>
      </c>
      <c r="F641" s="45"/>
      <c r="G641" s="45"/>
      <c r="H641" s="48"/>
      <c r="I641" s="48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1" t="str">
        <f aca="false">IF(((I641&lt;=H641)*OR(K641&lt;=J641)*OR(M641&lt;=L641)*OR(O641&lt;=N641)*OR(Q641&lt;=P641)*OR(S641&lt;=R641)*OR(U641&lt;=T641)*OR(W641&lt;=V641)*OR(Y641&lt;=X641)*OR(AA641&lt;=Z641)*OR(AC641&lt;=AB641)*OR(AE641&lt;=AD641)*OR(AG641&lt;=AF641)*OR(AI641&lt;=AH641)*OR(AK641&lt;=AJ641)*OR(AM641&lt;=AL641)*OR(AO641&lt;=AN641)*OR(AQ641&lt;=AP641))," ","Cel puţin unul din Totalurile pe femei este mai mare decât Totalul pe grupa de vârstă respectivă ! Verificaţi toate totalurile pe femei, pe fiecare grupă de vârstă !")</f>
        <v> </v>
      </c>
    </row>
    <row r="642" customFormat="false" ht="25.5" hidden="false" customHeight="false" outlineLevel="0" collapsed="false">
      <c r="A642" s="47" t="n">
        <v>631</v>
      </c>
      <c r="B642" s="43" t="s">
        <v>1331</v>
      </c>
      <c r="C642" s="42" t="s">
        <v>1332</v>
      </c>
      <c r="D642" s="36" t="n">
        <f aca="false">SUM(F642+H642+J642+L642+N642+P642+R642+T642+V642+X642+Z642+AB642+AD642+AF642+AH642+AJ642+AL642+AN642+AP642)</f>
        <v>0</v>
      </c>
      <c r="E642" s="37" t="n">
        <f aca="false">SUM(G642+I642+K642+M642+O642+Q642+S642+U642+W642+Y642+AA642+AC642+AE642+AG642+AI642+AK642+AM642+AO642+AQ642)</f>
        <v>0</v>
      </c>
      <c r="F642" s="45"/>
      <c r="G642" s="45"/>
      <c r="H642" s="48"/>
      <c r="I642" s="48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1" t="str">
        <f aca="false">IF(((I642&lt;=H642)*OR(K642&lt;=J642)*OR(M642&lt;=L642)*OR(O642&lt;=N642)*OR(Q642&lt;=P642)*OR(S642&lt;=R642)*OR(U642&lt;=T642)*OR(W642&lt;=V642)*OR(Y642&lt;=X642)*OR(AA642&lt;=Z642)*OR(AC642&lt;=AB642)*OR(AE642&lt;=AD642)*OR(AG642&lt;=AF642)*OR(AI642&lt;=AH642)*OR(AK642&lt;=AJ642)*OR(AM642&lt;=AL642)*OR(AO642&lt;=AN642)*OR(AQ642&lt;=AP642))," ","Cel puţin unul din Totalurile pe femei este mai mare decât Totalul pe grupa de vârstă respectivă ! Verificaţi toate totalurile pe femei, pe fiecare grupă de vârstă !")</f>
        <v> </v>
      </c>
    </row>
    <row r="643" customFormat="false" ht="25.5" hidden="false" customHeight="false" outlineLevel="0" collapsed="false">
      <c r="A643" s="47" t="n">
        <v>632</v>
      </c>
      <c r="B643" s="43" t="s">
        <v>1333</v>
      </c>
      <c r="C643" s="42" t="s">
        <v>1334</v>
      </c>
      <c r="D643" s="36" t="n">
        <f aca="false">SUM(F643+H643+J643+L643+N643+P643+R643+T643+V643+X643+Z643+AB643+AD643+AF643+AH643+AJ643+AL643+AN643+AP643)</f>
        <v>0</v>
      </c>
      <c r="E643" s="37" t="n">
        <f aca="false">SUM(G643+I643+K643+M643+O643+Q643+S643+U643+W643+Y643+AA643+AC643+AE643+AG643+AI643+AK643+AM643+AO643+AQ643)</f>
        <v>0</v>
      </c>
      <c r="F643" s="45"/>
      <c r="G643" s="45"/>
      <c r="H643" s="48"/>
      <c r="I643" s="48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1" t="str">
        <f aca="false">IF(((I643&lt;=H643)*OR(K643&lt;=J643)*OR(M643&lt;=L643)*OR(O643&lt;=N643)*OR(Q643&lt;=P643)*OR(S643&lt;=R643)*OR(U643&lt;=T643)*OR(W643&lt;=V643)*OR(Y643&lt;=X643)*OR(AA643&lt;=Z643)*OR(AC643&lt;=AB643)*OR(AE643&lt;=AD643)*OR(AG643&lt;=AF643)*OR(AI643&lt;=AH643)*OR(AK643&lt;=AJ643)*OR(AM643&lt;=AL643)*OR(AO643&lt;=AN643)*OR(AQ643&lt;=AP643))," ","Cel puţin unul din Totalurile pe femei este mai mare decât Totalul pe grupa de vârstă respectivă ! Verificaţi toate totalurile pe femei, pe fiecare grupă de vârstă !")</f>
        <v> </v>
      </c>
    </row>
    <row r="644" customFormat="false" ht="25.5" hidden="false" customHeight="false" outlineLevel="0" collapsed="false">
      <c r="A644" s="47" t="n">
        <v>633</v>
      </c>
      <c r="B644" s="43" t="s">
        <v>1335</v>
      </c>
      <c r="C644" s="42" t="s">
        <v>1336</v>
      </c>
      <c r="D644" s="36" t="n">
        <f aca="false">SUM(F644+H644+J644+L644+N644+P644+R644+T644+V644+X644+Z644+AB644+AD644+AF644+AH644+AJ644+AL644+AN644+AP644)</f>
        <v>0</v>
      </c>
      <c r="E644" s="37" t="n">
        <f aca="false">SUM(G644+I644+K644+M644+O644+Q644+S644+U644+W644+Y644+AA644+AC644+AE644+AG644+AI644+AK644+AM644+AO644+AQ644)</f>
        <v>0</v>
      </c>
      <c r="F644" s="45"/>
      <c r="G644" s="45"/>
      <c r="H644" s="48"/>
      <c r="I644" s="48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1" t="str">
        <f aca="false">IF(((I644&lt;=H644)*OR(K644&lt;=J644)*OR(M644&lt;=L644)*OR(O644&lt;=N644)*OR(Q644&lt;=P644)*OR(S644&lt;=R644)*OR(U644&lt;=T644)*OR(W644&lt;=V644)*OR(Y644&lt;=X644)*OR(AA644&lt;=Z644)*OR(AC644&lt;=AB644)*OR(AE644&lt;=AD644)*OR(AG644&lt;=AF644)*OR(AI644&lt;=AH644)*OR(AK644&lt;=AJ644)*OR(AM644&lt;=AL644)*OR(AO644&lt;=AN644)*OR(AQ644&lt;=AP644))," ","Cel puţin unul din Totalurile pe femei este mai mare decât Totalul pe grupa de vârstă respectivă ! Verificaţi toate totalurile pe femei, pe fiecare grupă de vârstă !")</f>
        <v> </v>
      </c>
    </row>
    <row r="645" customFormat="false" ht="25.5" hidden="false" customHeight="false" outlineLevel="0" collapsed="false">
      <c r="A645" s="47" t="n">
        <v>634</v>
      </c>
      <c r="B645" s="43" t="s">
        <v>1337</v>
      </c>
      <c r="C645" s="42" t="s">
        <v>1338</v>
      </c>
      <c r="D645" s="36" t="n">
        <f aca="false">SUM(F645+H645+J645+L645+N645+P645+R645+T645+V645+X645+Z645+AB645+AD645+AF645+AH645+AJ645+AL645+AN645+AP645)</f>
        <v>0</v>
      </c>
      <c r="E645" s="37" t="n">
        <f aca="false">SUM(G645+I645+K645+M645+O645+Q645+S645+U645+W645+Y645+AA645+AC645+AE645+AG645+AI645+AK645+AM645+AO645+AQ645)</f>
        <v>0</v>
      </c>
      <c r="F645" s="45"/>
      <c r="G645" s="45"/>
      <c r="H645" s="48"/>
      <c r="I645" s="48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1" t="str">
        <f aca="false">IF(((I645&lt;=H645)*OR(K645&lt;=J645)*OR(M645&lt;=L645)*OR(O645&lt;=N645)*OR(Q645&lt;=P645)*OR(S645&lt;=R645)*OR(U645&lt;=T645)*OR(W645&lt;=V645)*OR(Y645&lt;=X645)*OR(AA645&lt;=Z645)*OR(AC645&lt;=AB645)*OR(AE645&lt;=AD645)*OR(AG645&lt;=AF645)*OR(AI645&lt;=AH645)*OR(AK645&lt;=AJ645)*OR(AM645&lt;=AL645)*OR(AO645&lt;=AN645)*OR(AQ645&lt;=AP645))," ","Cel puţin unul din Totalurile pe femei este mai mare decât Totalul pe grupa de vârstă respectivă ! Verificaţi toate totalurile pe femei, pe fiecare grupă de vârstă !")</f>
        <v> </v>
      </c>
    </row>
    <row r="646" customFormat="false" ht="25.5" hidden="false" customHeight="false" outlineLevel="0" collapsed="false">
      <c r="A646" s="47" t="n">
        <v>635</v>
      </c>
      <c r="B646" s="43" t="s">
        <v>1339</v>
      </c>
      <c r="C646" s="42" t="s">
        <v>1340</v>
      </c>
      <c r="D646" s="36" t="n">
        <f aca="false">SUM(F646+H646+J646+L646+N646+P646+R646+T646+V646+X646+Z646+AB646+AD646+AF646+AH646+AJ646+AL646+AN646+AP646)</f>
        <v>0</v>
      </c>
      <c r="E646" s="37" t="n">
        <f aca="false">SUM(G646+I646+K646+M646+O646+Q646+S646+U646+W646+Y646+AA646+AC646+AE646+AG646+AI646+AK646+AM646+AO646+AQ646)</f>
        <v>0</v>
      </c>
      <c r="F646" s="45"/>
      <c r="G646" s="45"/>
      <c r="H646" s="48"/>
      <c r="I646" s="48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1" t="str">
        <f aca="false">IF(((I646&lt;=H646)*OR(K646&lt;=J646)*OR(M646&lt;=L646)*OR(O646&lt;=N646)*OR(Q646&lt;=P646)*OR(S646&lt;=R646)*OR(U646&lt;=T646)*OR(W646&lt;=V646)*OR(Y646&lt;=X646)*OR(AA646&lt;=Z646)*OR(AC646&lt;=AB646)*OR(AE646&lt;=AD646)*OR(AG646&lt;=AF646)*OR(AI646&lt;=AH646)*OR(AK646&lt;=AJ646)*OR(AM646&lt;=AL646)*OR(AO646&lt;=AN646)*OR(AQ646&lt;=AP646))," ","Cel puţin unul din Totalurile pe femei este mai mare decât Totalul pe grupa de vârstă respectivă ! Verificaţi toate totalurile pe femei, pe fiecare grupă de vârstă !")</f>
        <v> </v>
      </c>
    </row>
    <row r="647" customFormat="false" ht="38.25" hidden="false" customHeight="false" outlineLevel="0" collapsed="false">
      <c r="A647" s="47" t="n">
        <v>636</v>
      </c>
      <c r="B647" s="43" t="s">
        <v>1341</v>
      </c>
      <c r="C647" s="42" t="s">
        <v>1342</v>
      </c>
      <c r="D647" s="36" t="n">
        <f aca="false">SUM(F647+H647+J647+L647+N647+P647+R647+T647+V647+X647+Z647+AB647+AD647+AF647+AH647+AJ647+AL647+AN647+AP647)</f>
        <v>0</v>
      </c>
      <c r="E647" s="37" t="n">
        <f aca="false">SUM(G647+I647+K647+M647+O647+Q647+S647+U647+W647+Y647+AA647+AC647+AE647+AG647+AI647+AK647+AM647+AO647+AQ647)</f>
        <v>0</v>
      </c>
      <c r="F647" s="45"/>
      <c r="G647" s="45"/>
      <c r="H647" s="48"/>
      <c r="I647" s="48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1" t="str">
        <f aca="false">IF(((I647&lt;=H647)*OR(K647&lt;=J647)*OR(M647&lt;=L647)*OR(O647&lt;=N647)*OR(Q647&lt;=P647)*OR(S647&lt;=R647)*OR(U647&lt;=T647)*OR(W647&lt;=V647)*OR(Y647&lt;=X647)*OR(AA647&lt;=Z647)*OR(AC647&lt;=AB647)*OR(AE647&lt;=AD647)*OR(AG647&lt;=AF647)*OR(AI647&lt;=AH647)*OR(AK647&lt;=AJ647)*OR(AM647&lt;=AL647)*OR(AO647&lt;=AN647)*OR(AQ647&lt;=AP647))," ","Cel puţin unul din Totalurile pe femei este mai mare decât Totalul pe grupa de vârstă respectivă ! Verificaţi toate totalurile pe femei, pe fiecare grupă de vârstă !")</f>
        <v> </v>
      </c>
    </row>
    <row r="648" customFormat="false" ht="51" hidden="false" customHeight="false" outlineLevel="0" collapsed="false">
      <c r="A648" s="47" t="n">
        <v>637</v>
      </c>
      <c r="B648" s="43" t="s">
        <v>1343</v>
      </c>
      <c r="C648" s="42" t="s">
        <v>1344</v>
      </c>
      <c r="D648" s="36" t="n">
        <f aca="false">SUM(F648+H648+J648+L648+N648+P648+R648+T648+V648+X648+Z648+AB648+AD648+AF648+AH648+AJ648+AL648+AN648+AP648)</f>
        <v>0</v>
      </c>
      <c r="E648" s="37" t="n">
        <f aca="false">SUM(G648+I648+K648+M648+O648+Q648+S648+U648+W648+Y648+AA648+AC648+AE648+AG648+AI648+AK648+AM648+AO648+AQ648)</f>
        <v>0</v>
      </c>
      <c r="F648" s="45"/>
      <c r="G648" s="45"/>
      <c r="H648" s="48"/>
      <c r="I648" s="48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1" t="str">
        <f aca="false">IF(((I648&lt;=H648)*OR(K648&lt;=J648)*OR(M648&lt;=L648)*OR(O648&lt;=N648)*OR(Q648&lt;=P648)*OR(S648&lt;=R648)*OR(U648&lt;=T648)*OR(W648&lt;=V648)*OR(Y648&lt;=X648)*OR(AA648&lt;=Z648)*OR(AC648&lt;=AB648)*OR(AE648&lt;=AD648)*OR(AG648&lt;=AF648)*OR(AI648&lt;=AH648)*OR(AK648&lt;=AJ648)*OR(AM648&lt;=AL648)*OR(AO648&lt;=AN648)*OR(AQ648&lt;=AP648))," ","Cel puţin unul din Totalurile pe femei este mai mare decât Totalul pe grupa de vârstă respectivă ! Verificaţi toate totalurile pe femei, pe fiecare grupă de vârstă !")</f>
        <v> </v>
      </c>
    </row>
    <row r="649" customFormat="false" ht="38.25" hidden="false" customHeight="false" outlineLevel="0" collapsed="false">
      <c r="A649" s="42" t="n">
        <v>638</v>
      </c>
      <c r="B649" s="43" t="s">
        <v>1345</v>
      </c>
      <c r="C649" s="42" t="s">
        <v>1346</v>
      </c>
      <c r="D649" s="36" t="n">
        <f aca="false">SUM(F649+H649+J649+L649+N649+P649+R649+T649+V649+X649+Z649+AB649+AD649+AF649+AH649+AJ649+AL649+AN649+AP649)</f>
        <v>0</v>
      </c>
      <c r="E649" s="37" t="n">
        <f aca="false">SUM(G649+I649+K649+M649+O649+Q649+S649+U649+W649+Y649+AA649+AC649+AE649+AG649+AI649+AK649+AM649+AO649+AQ649)</f>
        <v>0</v>
      </c>
      <c r="F649" s="45"/>
      <c r="G649" s="45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1" t="str">
        <f aca="false">IF(((I649&lt;=H649)*OR(K649&lt;=J649)*OR(M649&lt;=L649)*OR(O649&lt;=N649)*OR(Q649&lt;=P649)*OR(S649&lt;=R649)*OR(U649&lt;=T649)*OR(W649&lt;=V649)*OR(Y649&lt;=X649)*OR(AA649&lt;=Z649)*OR(AC649&lt;=AB649)*OR(AE649&lt;=AD649)*OR(AG649&lt;=AF649)*OR(AI649&lt;=AH649)*OR(AK649&lt;=AJ649)*OR(AM649&lt;=AL649)*OR(AO649&lt;=AN649)*OR(AQ649&lt;=AP649))," ","Cel puţin unul din Totalurile pe femei este mai mare decât Totalul pe grupa de vârstă respectivă ! Verificaţi toate totalurile pe femei, pe fiecare grupă de vârstă !")</f>
        <v> </v>
      </c>
    </row>
    <row r="650" customFormat="false" ht="38.25" hidden="false" customHeight="false" outlineLevel="0" collapsed="false">
      <c r="A650" s="42" t="n">
        <v>639</v>
      </c>
      <c r="B650" s="43" t="s">
        <v>1347</v>
      </c>
      <c r="C650" s="42" t="s">
        <v>1348</v>
      </c>
      <c r="D650" s="36" t="n">
        <f aca="false">SUM(F650+H650+J650+L650+N650+P650+R650+T650+V650+X650+Z650+AB650+AD650+AF650+AH650+AJ650+AL650+AN650+AP650)</f>
        <v>0</v>
      </c>
      <c r="E650" s="37" t="n">
        <f aca="false">SUM(G650+I650+K650+M650+O650+Q650+S650+U650+W650+Y650+AA650+AC650+AE650+AG650+AI650+AK650+AM650+AO650+AQ650)</f>
        <v>0</v>
      </c>
      <c r="F650" s="45"/>
      <c r="G650" s="45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1" t="str">
        <f aca="false">IF(((I650&lt;=H650)*OR(K650&lt;=J650)*OR(M650&lt;=L650)*OR(O650&lt;=N650)*OR(Q650&lt;=P650)*OR(S650&lt;=R650)*OR(U650&lt;=T650)*OR(W650&lt;=V650)*OR(Y650&lt;=X650)*OR(AA650&lt;=Z650)*OR(AC650&lt;=AB650)*OR(AE650&lt;=AD650)*OR(AG650&lt;=AF650)*OR(AI650&lt;=AH650)*OR(AK650&lt;=AJ650)*OR(AM650&lt;=AL650)*OR(AO650&lt;=AN650)*OR(AQ650&lt;=AP650))," ","Cel puţin unul din Totalurile pe femei este mai mare decât Totalul pe grupa de vârstă respectivă ! Verificaţi toate totalurile pe femei, pe fiecare grupă de vârstă !")</f>
        <v> </v>
      </c>
    </row>
    <row r="651" customFormat="false" ht="25.5" hidden="false" customHeight="false" outlineLevel="0" collapsed="false">
      <c r="A651" s="42" t="n">
        <v>640</v>
      </c>
      <c r="B651" s="43" t="s">
        <v>1349</v>
      </c>
      <c r="C651" s="42" t="s">
        <v>1350</v>
      </c>
      <c r="D651" s="36" t="n">
        <f aca="false">SUM(F651+H651+J651+L651+N651+P651+R651+T651+V651+X651+Z651+AB651+AD651+AF651+AH651+AJ651+AL651+AN651+AP651)</f>
        <v>0</v>
      </c>
      <c r="E651" s="37" t="n">
        <f aca="false">SUM(G651+I651+K651+M651+O651+Q651+S651+U651+W651+Y651+AA651+AC651+AE651+AG651+AI651+AK651+AM651+AO651+AQ651)</f>
        <v>0</v>
      </c>
      <c r="F651" s="45"/>
      <c r="G651" s="45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1" t="str">
        <f aca="false">IF(((I651&lt;=H651)*OR(K651&lt;=J651)*OR(M651&lt;=L651)*OR(O651&lt;=N651)*OR(Q651&lt;=P651)*OR(S651&lt;=R651)*OR(U651&lt;=T651)*OR(W651&lt;=V651)*OR(Y651&lt;=X651)*OR(AA651&lt;=Z651)*OR(AC651&lt;=AB651)*OR(AE651&lt;=AD651)*OR(AG651&lt;=AF651)*OR(AI651&lt;=AH651)*OR(AK651&lt;=AJ651)*OR(AM651&lt;=AL651)*OR(AO651&lt;=AN651)*OR(AQ651&lt;=AP651))," ","Cel puţin unul din Totalurile pe femei este mai mare decât Totalul pe grupa de vârstă respectivă ! Verificaţi toate totalurile pe femei, pe fiecare grupă de vârstă !")</f>
        <v> </v>
      </c>
    </row>
    <row r="652" customFormat="false" ht="38.25" hidden="false" customHeight="false" outlineLevel="0" collapsed="false">
      <c r="A652" s="42" t="n">
        <v>641</v>
      </c>
      <c r="B652" s="43" t="s">
        <v>1351</v>
      </c>
      <c r="C652" s="42" t="s">
        <v>1352</v>
      </c>
      <c r="D652" s="36" t="n">
        <f aca="false">SUM(F652+H652+J652+L652+N652+P652+R652+T652+V652+X652+Z652+AB652+AD652+AF652+AH652+AJ652+AL652+AN652+AP652)</f>
        <v>0</v>
      </c>
      <c r="E652" s="37" t="n">
        <f aca="false">SUM(G652+I652+K652+M652+O652+Q652+S652+U652+W652+Y652+AA652+AC652+AE652+AG652+AI652+AK652+AM652+AO652+AQ652)</f>
        <v>0</v>
      </c>
      <c r="F652" s="45"/>
      <c r="G652" s="45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1" t="str">
        <f aca="false">IF(((I652&lt;=H652)*OR(K652&lt;=J652)*OR(M652&lt;=L652)*OR(O652&lt;=N652)*OR(Q652&lt;=P652)*OR(S652&lt;=R652)*OR(U652&lt;=T652)*OR(W652&lt;=V652)*OR(Y652&lt;=X652)*OR(AA652&lt;=Z652)*OR(AC652&lt;=AB652)*OR(AE652&lt;=AD652)*OR(AG652&lt;=AF652)*OR(AI652&lt;=AH652)*OR(AK652&lt;=AJ652)*OR(AM652&lt;=AL652)*OR(AO652&lt;=AN652)*OR(AQ652&lt;=AP652))," ","Cel puţin unul din Totalurile pe femei este mai mare decât Totalul pe grupa de vârstă respectivă ! Verificaţi toate totalurile pe femei, pe fiecare grupă de vârstă !")</f>
        <v> </v>
      </c>
    </row>
    <row r="653" customFormat="false" ht="38.25" hidden="false" customHeight="false" outlineLevel="0" collapsed="false">
      <c r="A653" s="42" t="n">
        <v>642</v>
      </c>
      <c r="B653" s="43" t="s">
        <v>1353</v>
      </c>
      <c r="C653" s="42" t="s">
        <v>1354</v>
      </c>
      <c r="D653" s="36" t="n">
        <f aca="false">SUM(F653+H653+J653+L653+N653+P653+R653+T653+V653+X653+Z653+AB653+AD653+AF653+AH653+AJ653+AL653+AN653+AP653)</f>
        <v>0</v>
      </c>
      <c r="E653" s="37" t="n">
        <f aca="false">SUM(G653+I653+K653+M653+O653+Q653+S653+U653+W653+Y653+AA653+AC653+AE653+AG653+AI653+AK653+AM653+AO653+AQ653)</f>
        <v>0</v>
      </c>
      <c r="F653" s="45"/>
      <c r="G653" s="45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1" t="str">
        <f aca="false">IF(((I653&lt;=H653)*OR(K653&lt;=J653)*OR(M653&lt;=L653)*OR(O653&lt;=N653)*OR(Q653&lt;=P653)*OR(S653&lt;=R653)*OR(U653&lt;=T653)*OR(W653&lt;=V653)*OR(Y653&lt;=X653)*OR(AA653&lt;=Z653)*OR(AC653&lt;=AB653)*OR(AE653&lt;=AD653)*OR(AG653&lt;=AF653)*OR(AI653&lt;=AH653)*OR(AK653&lt;=AJ653)*OR(AM653&lt;=AL653)*OR(AO653&lt;=AN653)*OR(AQ653&lt;=AP653))," ","Cel puţin unul din Totalurile pe femei este mai mare decât Totalul pe grupa de vârstă respectivă ! Verificaţi toate totalurile pe femei, pe fiecare grupă de vârstă !")</f>
        <v> </v>
      </c>
    </row>
    <row r="654" customFormat="false" ht="38.25" hidden="false" customHeight="false" outlineLevel="0" collapsed="false">
      <c r="A654" s="42" t="n">
        <v>643</v>
      </c>
      <c r="B654" s="43" t="s">
        <v>1355</v>
      </c>
      <c r="C654" s="42" t="s">
        <v>1356</v>
      </c>
      <c r="D654" s="36" t="n">
        <f aca="false">SUM(F654+H654+J654+L654+N654+P654+R654+T654+V654+X654+Z654+AB654+AD654+AF654+AH654+AJ654+AL654+AN654+AP654)</f>
        <v>0</v>
      </c>
      <c r="E654" s="37" t="n">
        <f aca="false">SUM(G654+I654+K654+M654+O654+Q654+S654+U654+W654+Y654+AA654+AC654+AE654+AG654+AI654+AK654+AM654+AO654+AQ654)</f>
        <v>0</v>
      </c>
      <c r="F654" s="45"/>
      <c r="G654" s="45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1" t="str">
        <f aca="false">IF(((I654&lt;=H654)*OR(K654&lt;=J654)*OR(M654&lt;=L654)*OR(O654&lt;=N654)*OR(Q654&lt;=P654)*OR(S654&lt;=R654)*OR(U654&lt;=T654)*OR(W654&lt;=V654)*OR(Y654&lt;=X654)*OR(AA654&lt;=Z654)*OR(AC654&lt;=AB654)*OR(AE654&lt;=AD654)*OR(AG654&lt;=AF654)*OR(AI654&lt;=AH654)*OR(AK654&lt;=AJ654)*OR(AM654&lt;=AL654)*OR(AO654&lt;=AN654)*OR(AQ654&lt;=AP654))," ","Cel puţin unul din Totalurile pe femei este mai mare decât Totalul pe grupa de vârstă respectivă ! Verificaţi toate totalurile pe femei, pe fiecare grupă de vârstă !")</f>
        <v> </v>
      </c>
    </row>
    <row r="655" customFormat="false" ht="51" hidden="false" customHeight="false" outlineLevel="0" collapsed="false">
      <c r="A655" s="42" t="n">
        <v>644</v>
      </c>
      <c r="B655" s="43" t="s">
        <v>1357</v>
      </c>
      <c r="C655" s="42" t="s">
        <v>1358</v>
      </c>
      <c r="D655" s="36" t="n">
        <f aca="false">SUM(F655+H655+J655+L655+N655+P655+R655+T655+V655+X655+Z655+AB655+AD655+AF655+AH655+AJ655+AL655+AN655+AP655)</f>
        <v>0</v>
      </c>
      <c r="E655" s="37" t="n">
        <f aca="false">SUM(G655+I655+K655+M655+O655+Q655+S655+U655+W655+Y655+AA655+AC655+AE655+AG655+AI655+AK655+AM655+AO655+AQ655)</f>
        <v>0</v>
      </c>
      <c r="F655" s="45"/>
      <c r="G655" s="45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1" t="str">
        <f aca="false">IF(((I655&lt;=H655)*OR(K655&lt;=J655)*OR(M655&lt;=L655)*OR(O655&lt;=N655)*OR(Q655&lt;=P655)*OR(S655&lt;=R655)*OR(U655&lt;=T655)*OR(W655&lt;=V655)*OR(Y655&lt;=X655)*OR(AA655&lt;=Z655)*OR(AC655&lt;=AB655)*OR(AE655&lt;=AD655)*OR(AG655&lt;=AF655)*OR(AI655&lt;=AH655)*OR(AK655&lt;=AJ655)*OR(AM655&lt;=AL655)*OR(AO655&lt;=AN655)*OR(AQ655&lt;=AP655))," ","Cel puţin unul din Totalurile pe femei este mai mare decât Totalul pe grupa de vârstă respectivă ! Verificaţi toate totalurile pe femei, pe fiecare grupă de vârstă !")</f>
        <v> </v>
      </c>
    </row>
    <row r="656" customFormat="false" ht="51" hidden="false" customHeight="false" outlineLevel="0" collapsed="false">
      <c r="A656" s="42" t="n">
        <v>645</v>
      </c>
      <c r="B656" s="43" t="s">
        <v>1359</v>
      </c>
      <c r="C656" s="42" t="s">
        <v>1360</v>
      </c>
      <c r="D656" s="36" t="n">
        <f aca="false">SUM(F656+H656+J656+L656+N656+P656+R656+T656+V656+X656+Z656+AB656+AD656+AF656+AH656+AJ656+AL656+AN656+AP656)</f>
        <v>0</v>
      </c>
      <c r="E656" s="37" t="n">
        <f aca="false">SUM(G656+I656+K656+M656+O656+Q656+S656+U656+W656+Y656+AA656+AC656+AE656+AG656+AI656+AK656+AM656+AO656+AQ656)</f>
        <v>0</v>
      </c>
      <c r="F656" s="45"/>
      <c r="G656" s="45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1" t="str">
        <f aca="false">IF(((I656&lt;=H656)*OR(K656&lt;=J656)*OR(M656&lt;=L656)*OR(O656&lt;=N656)*OR(Q656&lt;=P656)*OR(S656&lt;=R656)*OR(U656&lt;=T656)*OR(W656&lt;=V656)*OR(Y656&lt;=X656)*OR(AA656&lt;=Z656)*OR(AC656&lt;=AB656)*OR(AE656&lt;=AD656)*OR(AG656&lt;=AF656)*OR(AI656&lt;=AH656)*OR(AK656&lt;=AJ656)*OR(AM656&lt;=AL656)*OR(AO656&lt;=AN656)*OR(AQ656&lt;=AP656))," ","Cel puţin unul din Totalurile pe femei este mai mare decât Totalul pe grupa de vârstă respectivă ! Verificaţi toate totalurile pe femei, pe fiecare grupă de vârstă !")</f>
        <v> </v>
      </c>
    </row>
    <row r="657" customFormat="false" ht="51" hidden="false" customHeight="false" outlineLevel="0" collapsed="false">
      <c r="A657" s="42" t="n">
        <v>646</v>
      </c>
      <c r="B657" s="43" t="s">
        <v>1361</v>
      </c>
      <c r="C657" s="42" t="s">
        <v>1362</v>
      </c>
      <c r="D657" s="36" t="n">
        <f aca="false">SUM(F657+H657+J657+L657+N657+P657+R657+T657+V657+X657+Z657+AB657+AD657+AF657+AH657+AJ657+AL657+AN657+AP657)</f>
        <v>0</v>
      </c>
      <c r="E657" s="37" t="n">
        <f aca="false">SUM(G657+I657+K657+M657+O657+Q657+S657+U657+W657+Y657+AA657+AC657+AE657+AG657+AI657+AK657+AM657+AO657+AQ657)</f>
        <v>0</v>
      </c>
      <c r="F657" s="45"/>
      <c r="G657" s="45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1" t="str">
        <f aca="false">IF(((I657&lt;=H657)*OR(K657&lt;=J657)*OR(M657&lt;=L657)*OR(O657&lt;=N657)*OR(Q657&lt;=P657)*OR(S657&lt;=R657)*OR(U657&lt;=T657)*OR(W657&lt;=V657)*OR(Y657&lt;=X657)*OR(AA657&lt;=Z657)*OR(AC657&lt;=AB657)*OR(AE657&lt;=AD657)*OR(AG657&lt;=AF657)*OR(AI657&lt;=AH657)*OR(AK657&lt;=AJ657)*OR(AM657&lt;=AL657)*OR(AO657&lt;=AN657)*OR(AQ657&lt;=AP657))," ","Cel puţin unul din Totalurile pe femei este mai mare decât Totalul pe grupa de vârstă respectivă ! Verificaţi toate totalurile pe femei, pe fiecare grupă de vârstă !")</f>
        <v> </v>
      </c>
    </row>
    <row r="658" customFormat="false" ht="63.75" hidden="false" customHeight="false" outlineLevel="0" collapsed="false">
      <c r="A658" s="42" t="n">
        <v>647</v>
      </c>
      <c r="B658" s="43" t="s">
        <v>1363</v>
      </c>
      <c r="C658" s="42" t="s">
        <v>1364</v>
      </c>
      <c r="D658" s="36" t="n">
        <f aca="false">SUM(F658+H658+J658+L658+N658+P658+R658+T658+V658+X658+Z658+AB658+AD658+AF658+AH658+AJ658+AL658+AN658+AP658)</f>
        <v>0</v>
      </c>
      <c r="E658" s="37" t="n">
        <f aca="false">SUM(G658+I658+K658+M658+O658+Q658+S658+U658+W658+Y658+AA658+AC658+AE658+AG658+AI658+AK658+AM658+AO658+AQ658)</f>
        <v>0</v>
      </c>
      <c r="F658" s="45"/>
      <c r="G658" s="45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1" t="str">
        <f aca="false">IF(((I658&lt;=H658)*OR(K658&lt;=J658)*OR(M658&lt;=L658)*OR(O658&lt;=N658)*OR(Q658&lt;=P658)*OR(S658&lt;=R658)*OR(U658&lt;=T658)*OR(W658&lt;=V658)*OR(Y658&lt;=X658)*OR(AA658&lt;=Z658)*OR(AC658&lt;=AB658)*OR(AE658&lt;=AD658)*OR(AG658&lt;=AF658)*OR(AI658&lt;=AH658)*OR(AK658&lt;=AJ658)*OR(AM658&lt;=AL658)*OR(AO658&lt;=AN658)*OR(AQ658&lt;=AP658))," ","Cel puţin unul din Totalurile pe femei este mai mare decât Totalul pe grupa de vârstă respectivă ! Verificaţi toate totalurile pe femei, pe fiecare grupă de vârstă !")</f>
        <v> </v>
      </c>
    </row>
    <row r="659" customFormat="false" ht="51" hidden="false" customHeight="false" outlineLevel="0" collapsed="false">
      <c r="A659" s="42" t="n">
        <v>648</v>
      </c>
      <c r="B659" s="43" t="s">
        <v>1365</v>
      </c>
      <c r="C659" s="42" t="s">
        <v>1366</v>
      </c>
      <c r="D659" s="36" t="n">
        <f aca="false">SUM(F659+H659+J659+L659+N659+P659+R659+T659+V659+X659+Z659+AB659+AD659+AF659+AH659+AJ659+AL659+AN659+AP659)</f>
        <v>0</v>
      </c>
      <c r="E659" s="37" t="n">
        <f aca="false">SUM(G659+I659+K659+M659+O659+Q659+S659+U659+W659+Y659+AA659+AC659+AE659+AG659+AI659+AK659+AM659+AO659+AQ659)</f>
        <v>0</v>
      </c>
      <c r="F659" s="45"/>
      <c r="G659" s="45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1" t="str">
        <f aca="false">IF(((I659&lt;=H659)*OR(K659&lt;=J659)*OR(M659&lt;=L659)*OR(O659&lt;=N659)*OR(Q659&lt;=P659)*OR(S659&lt;=R659)*OR(U659&lt;=T659)*OR(W659&lt;=V659)*OR(Y659&lt;=X659)*OR(AA659&lt;=Z659)*OR(AC659&lt;=AB659)*OR(AE659&lt;=AD659)*OR(AG659&lt;=AF659)*OR(AI659&lt;=AH659)*OR(AK659&lt;=AJ659)*OR(AM659&lt;=AL659)*OR(AO659&lt;=AN659)*OR(AQ659&lt;=AP659))," ","Cel puţin unul din Totalurile pe femei este mai mare decât Totalul pe grupa de vârstă respectivă ! Verificaţi toate totalurile pe femei, pe fiecare grupă de vârstă !")</f>
        <v> </v>
      </c>
    </row>
    <row r="660" customFormat="false" ht="51" hidden="false" customHeight="false" outlineLevel="0" collapsed="false">
      <c r="A660" s="42" t="n">
        <v>649</v>
      </c>
      <c r="B660" s="43" t="s">
        <v>1367</v>
      </c>
      <c r="C660" s="42" t="s">
        <v>1368</v>
      </c>
      <c r="D660" s="36" t="n">
        <f aca="false">SUM(F660+H660+J660+L660+N660+P660+R660+T660+V660+X660+Z660+AB660+AD660+AF660+AH660+AJ660+AL660+AN660+AP660)</f>
        <v>0</v>
      </c>
      <c r="E660" s="37" t="n">
        <f aca="false">SUM(G660+I660+K660+M660+O660+Q660+S660+U660+W660+Y660+AA660+AC660+AE660+AG660+AI660+AK660+AM660+AO660+AQ660)</f>
        <v>0</v>
      </c>
      <c r="F660" s="45"/>
      <c r="G660" s="45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1" t="str">
        <f aca="false">IF(((I660&lt;=H660)*OR(K660&lt;=J660)*OR(M660&lt;=L660)*OR(O660&lt;=N660)*OR(Q660&lt;=P660)*OR(S660&lt;=R660)*OR(U660&lt;=T660)*OR(W660&lt;=V660)*OR(Y660&lt;=X660)*OR(AA660&lt;=Z660)*OR(AC660&lt;=AB660)*OR(AE660&lt;=AD660)*OR(AG660&lt;=AF660)*OR(AI660&lt;=AH660)*OR(AK660&lt;=AJ660)*OR(AM660&lt;=AL660)*OR(AO660&lt;=AN660)*OR(AQ660&lt;=AP660))," ","Cel puţin unul din Totalurile pe femei este mai mare decât Totalul pe grupa de vârstă respectivă ! Verificaţi toate totalurile pe femei, pe fiecare grupă de vârstă !")</f>
        <v> </v>
      </c>
    </row>
    <row r="661" customFormat="false" ht="25.5" hidden="false" customHeight="false" outlineLevel="0" collapsed="false">
      <c r="A661" s="42" t="n">
        <v>650</v>
      </c>
      <c r="B661" s="43" t="s">
        <v>1369</v>
      </c>
      <c r="C661" s="42" t="s">
        <v>1370</v>
      </c>
      <c r="D661" s="36" t="n">
        <f aca="false">SUM(F661+H661+J661+L661+N661+P661+R661+T661+V661+X661+Z661+AB661+AD661+AF661+AH661+AJ661+AL661+AN661+AP661)</f>
        <v>0</v>
      </c>
      <c r="E661" s="37" t="n">
        <f aca="false">SUM(G661+I661+K661+M661+O661+Q661+S661+U661+W661+Y661+AA661+AC661+AE661+AG661+AI661+AK661+AM661+AO661+AQ661)</f>
        <v>0</v>
      </c>
      <c r="F661" s="45"/>
      <c r="G661" s="45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1" t="str">
        <f aca="false">IF(((I661&lt;=H661)*OR(K661&lt;=J661)*OR(M661&lt;=L661)*OR(O661&lt;=N661)*OR(Q661&lt;=P661)*OR(S661&lt;=R661)*OR(U661&lt;=T661)*OR(W661&lt;=V661)*OR(Y661&lt;=X661)*OR(AA661&lt;=Z661)*OR(AC661&lt;=AB661)*OR(AE661&lt;=AD661)*OR(AG661&lt;=AF661)*OR(AI661&lt;=AH661)*OR(AK661&lt;=AJ661)*OR(AM661&lt;=AL661)*OR(AO661&lt;=AN661)*OR(AQ661&lt;=AP661))," ","Cel puţin unul din Totalurile pe femei este mai mare decât Totalul pe grupa de vârstă respectivă ! Verificaţi toate totalurile pe femei, pe fiecare grupă de vârstă !")</f>
        <v> </v>
      </c>
    </row>
    <row r="662" customFormat="false" ht="38.25" hidden="false" customHeight="false" outlineLevel="0" collapsed="false">
      <c r="A662" s="42" t="n">
        <v>651</v>
      </c>
      <c r="B662" s="43" t="s">
        <v>1371</v>
      </c>
      <c r="C662" s="42" t="s">
        <v>1372</v>
      </c>
      <c r="D662" s="36" t="n">
        <f aca="false">SUM(F662+H662+J662+L662+N662+P662+R662+T662+V662+X662+Z662+AB662+AD662+AF662+AH662+AJ662+AL662+AN662+AP662)</f>
        <v>0</v>
      </c>
      <c r="E662" s="37" t="n">
        <f aca="false">SUM(G662+I662+K662+M662+O662+Q662+S662+U662+W662+Y662+AA662+AC662+AE662+AG662+AI662+AK662+AM662+AO662+AQ662)</f>
        <v>0</v>
      </c>
      <c r="F662" s="45"/>
      <c r="G662" s="45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1" t="str">
        <f aca="false">IF(((I662&lt;=H662)*OR(K662&lt;=J662)*OR(M662&lt;=L662)*OR(O662&lt;=N662)*OR(Q662&lt;=P662)*OR(S662&lt;=R662)*OR(U662&lt;=T662)*OR(W662&lt;=V662)*OR(Y662&lt;=X662)*OR(AA662&lt;=Z662)*OR(AC662&lt;=AB662)*OR(AE662&lt;=AD662)*OR(AG662&lt;=AF662)*OR(AI662&lt;=AH662)*OR(AK662&lt;=AJ662)*OR(AM662&lt;=AL662)*OR(AO662&lt;=AN662)*OR(AQ662&lt;=AP662))," ","Cel puţin unul din Totalurile pe femei este mai mare decât Totalul pe grupa de vârstă respectivă ! Verificaţi toate totalurile pe femei, pe fiecare grupă de vârstă !")</f>
        <v> </v>
      </c>
    </row>
    <row r="663" customFormat="false" ht="51" hidden="false" customHeight="false" outlineLevel="0" collapsed="false">
      <c r="A663" s="42" t="n">
        <v>652</v>
      </c>
      <c r="B663" s="43" t="s">
        <v>1373</v>
      </c>
      <c r="C663" s="42" t="s">
        <v>1374</v>
      </c>
      <c r="D663" s="36" t="n">
        <f aca="false">SUM(F663+H663+J663+L663+N663+P663+R663+T663+V663+X663+Z663+AB663+AD663+AF663+AH663+AJ663+AL663+AN663+AP663)</f>
        <v>0</v>
      </c>
      <c r="E663" s="37" t="n">
        <f aca="false">SUM(G663+I663+K663+M663+O663+Q663+S663+U663+W663+Y663+AA663+AC663+AE663+AG663+AI663+AK663+AM663+AO663+AQ663)</f>
        <v>0</v>
      </c>
      <c r="F663" s="45"/>
      <c r="G663" s="45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1" t="str">
        <f aca="false">IF(((I663&lt;=H663)*OR(K663&lt;=J663)*OR(M663&lt;=L663)*OR(O663&lt;=N663)*OR(Q663&lt;=P663)*OR(S663&lt;=R663)*OR(U663&lt;=T663)*OR(W663&lt;=V663)*OR(Y663&lt;=X663)*OR(AA663&lt;=Z663)*OR(AC663&lt;=AB663)*OR(AE663&lt;=AD663)*OR(AG663&lt;=AF663)*OR(AI663&lt;=AH663)*OR(AK663&lt;=AJ663)*OR(AM663&lt;=AL663)*OR(AO663&lt;=AN663)*OR(AQ663&lt;=AP663))," ","Cel puţin unul din Totalurile pe femei este mai mare decât Totalul pe grupa de vârstă respectivă ! Verificaţi toate totalurile pe femei, pe fiecare grupă de vârstă !")</f>
        <v> </v>
      </c>
    </row>
    <row r="664" customFormat="false" ht="51" hidden="false" customHeight="false" outlineLevel="0" collapsed="false">
      <c r="A664" s="42" t="n">
        <v>653</v>
      </c>
      <c r="B664" s="43" t="s">
        <v>1375</v>
      </c>
      <c r="C664" s="42" t="s">
        <v>1376</v>
      </c>
      <c r="D664" s="36" t="n">
        <f aca="false">SUM(F664+H664+J664+L664+N664+P664+R664+T664+V664+X664+Z664+AB664+AD664+AF664+AH664+AJ664+AL664+AN664+AP664)</f>
        <v>0</v>
      </c>
      <c r="E664" s="37" t="n">
        <f aca="false">SUM(G664+I664+K664+M664+O664+Q664+S664+U664+W664+Y664+AA664+AC664+AE664+AG664+AI664+AK664+AM664+AO664+AQ664)</f>
        <v>0</v>
      </c>
      <c r="F664" s="45"/>
      <c r="G664" s="45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1" t="str">
        <f aca="false">IF(((I664&lt;=H664)*OR(K664&lt;=J664)*OR(M664&lt;=L664)*OR(O664&lt;=N664)*OR(Q664&lt;=P664)*OR(S664&lt;=R664)*OR(U664&lt;=T664)*OR(W664&lt;=V664)*OR(Y664&lt;=X664)*OR(AA664&lt;=Z664)*OR(AC664&lt;=AB664)*OR(AE664&lt;=AD664)*OR(AG664&lt;=AF664)*OR(AI664&lt;=AH664)*OR(AK664&lt;=AJ664)*OR(AM664&lt;=AL664)*OR(AO664&lt;=AN664)*OR(AQ664&lt;=AP664))," ","Cel puţin unul din Totalurile pe femei este mai mare decât Totalul pe grupa de vârstă respectivă ! Verificaţi toate totalurile pe femei, pe fiecare grupă de vârstă !")</f>
        <v> </v>
      </c>
    </row>
    <row r="665" customFormat="false" ht="51" hidden="false" customHeight="false" outlineLevel="0" collapsed="false">
      <c r="A665" s="42" t="n">
        <v>654</v>
      </c>
      <c r="B665" s="43" t="s">
        <v>1377</v>
      </c>
      <c r="C665" s="42" t="s">
        <v>1378</v>
      </c>
      <c r="D665" s="36" t="n">
        <f aca="false">SUM(F665+H665+J665+L665+N665+P665+R665+T665+V665+X665+Z665+AB665+AD665+AF665+AH665+AJ665+AL665+AN665+AP665)</f>
        <v>0</v>
      </c>
      <c r="E665" s="37" t="n">
        <f aca="false">SUM(G665+I665+K665+M665+O665+Q665+S665+U665+W665+Y665+AA665+AC665+AE665+AG665+AI665+AK665+AM665+AO665+AQ665)</f>
        <v>0</v>
      </c>
      <c r="F665" s="45"/>
      <c r="G665" s="45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1" t="str">
        <f aca="false">IF(((I665&lt;=H665)*OR(K665&lt;=J665)*OR(M665&lt;=L665)*OR(O665&lt;=N665)*OR(Q665&lt;=P665)*OR(S665&lt;=R665)*OR(U665&lt;=T665)*OR(W665&lt;=V665)*OR(Y665&lt;=X665)*OR(AA665&lt;=Z665)*OR(AC665&lt;=AB665)*OR(AE665&lt;=AD665)*OR(AG665&lt;=AF665)*OR(AI665&lt;=AH665)*OR(AK665&lt;=AJ665)*OR(AM665&lt;=AL665)*OR(AO665&lt;=AN665)*OR(AQ665&lt;=AP665))," ","Cel puţin unul din Totalurile pe femei este mai mare decât Totalul pe grupa de vârstă respectivă ! Verificaţi toate totalurile pe femei, pe fiecare grupă de vârstă !")</f>
        <v> </v>
      </c>
    </row>
    <row r="666" customFormat="false" ht="38.25" hidden="false" customHeight="false" outlineLevel="0" collapsed="false">
      <c r="A666" s="42" t="n">
        <v>655</v>
      </c>
      <c r="B666" s="43" t="s">
        <v>1379</v>
      </c>
      <c r="C666" s="42" t="s">
        <v>1380</v>
      </c>
      <c r="D666" s="36" t="n">
        <f aca="false">SUM(F666+H666+J666+L666+N666+P666+R666+T666+V666+X666+Z666+AB666+AD666+AF666+AH666+AJ666+AL666+AN666+AP666)</f>
        <v>0</v>
      </c>
      <c r="E666" s="37" t="n">
        <f aca="false">SUM(G666+I666+K666+M666+O666+Q666+S666+U666+W666+Y666+AA666+AC666+AE666+AG666+AI666+AK666+AM666+AO666+AQ666)</f>
        <v>0</v>
      </c>
      <c r="F666" s="45"/>
      <c r="G666" s="45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1" t="str">
        <f aca="false">IF(((I666&lt;=H666)*OR(K666&lt;=J666)*OR(M666&lt;=L666)*OR(O666&lt;=N666)*OR(Q666&lt;=P666)*OR(S666&lt;=R666)*OR(U666&lt;=T666)*OR(W666&lt;=V666)*OR(Y666&lt;=X666)*OR(AA666&lt;=Z666)*OR(AC666&lt;=AB666)*OR(AE666&lt;=AD666)*OR(AG666&lt;=AF666)*OR(AI666&lt;=AH666)*OR(AK666&lt;=AJ666)*OR(AM666&lt;=AL666)*OR(AO666&lt;=AN666)*OR(AQ666&lt;=AP666))," ","Cel puţin unul din Totalurile pe femei este mai mare decât Totalul pe grupa de vârstă respectivă ! Verificaţi toate totalurile pe femei, pe fiecare grupă de vârstă !")</f>
        <v> </v>
      </c>
    </row>
    <row r="667" customFormat="false" ht="38.25" hidden="false" customHeight="false" outlineLevel="0" collapsed="false">
      <c r="A667" s="42" t="n">
        <v>656</v>
      </c>
      <c r="B667" s="43" t="s">
        <v>1381</v>
      </c>
      <c r="C667" s="42" t="s">
        <v>1382</v>
      </c>
      <c r="D667" s="36" t="n">
        <f aca="false">SUM(F667+H667+J667+L667+N667+P667+R667+T667+V667+X667+Z667+AB667+AD667+AF667+AH667+AJ667+AL667+AN667+AP667)</f>
        <v>0</v>
      </c>
      <c r="E667" s="37" t="n">
        <f aca="false">SUM(G667+I667+K667+M667+O667+Q667+S667+U667+W667+Y667+AA667+AC667+AE667+AG667+AI667+AK667+AM667+AO667+AQ667)</f>
        <v>0</v>
      </c>
      <c r="F667" s="45"/>
      <c r="G667" s="45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1" t="str">
        <f aca="false">IF(((I667&lt;=H667)*OR(K667&lt;=J667)*OR(M667&lt;=L667)*OR(O667&lt;=N667)*OR(Q667&lt;=P667)*OR(S667&lt;=R667)*OR(U667&lt;=T667)*OR(W667&lt;=V667)*OR(Y667&lt;=X667)*OR(AA667&lt;=Z667)*OR(AC667&lt;=AB667)*OR(AE667&lt;=AD667)*OR(AG667&lt;=AF667)*OR(AI667&lt;=AH667)*OR(AK667&lt;=AJ667)*OR(AM667&lt;=AL667)*OR(AO667&lt;=AN667)*OR(AQ667&lt;=AP667))," ","Cel puţin unul din Totalurile pe femei este mai mare decât Totalul pe grupa de vârstă respectivă ! Verificaţi toate totalurile pe femei, pe fiecare grupă de vârstă !")</f>
        <v> </v>
      </c>
    </row>
    <row r="668" customFormat="false" ht="51" hidden="false" customHeight="false" outlineLevel="0" collapsed="false">
      <c r="A668" s="42" t="n">
        <v>657</v>
      </c>
      <c r="B668" s="43" t="s">
        <v>1383</v>
      </c>
      <c r="C668" s="42" t="s">
        <v>1384</v>
      </c>
      <c r="D668" s="36" t="n">
        <f aca="false">SUM(F668+H668+J668+L668+N668+P668+R668+T668+V668+X668+Z668+AB668+AD668+AF668+AH668+AJ668+AL668+AN668+AP668)</f>
        <v>0</v>
      </c>
      <c r="E668" s="37" t="n">
        <f aca="false">SUM(G668+I668+K668+M668+O668+Q668+S668+U668+W668+Y668+AA668+AC668+AE668+AG668+AI668+AK668+AM668+AO668+AQ668)</f>
        <v>0</v>
      </c>
      <c r="F668" s="45"/>
      <c r="G668" s="45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1" t="str">
        <f aca="false">IF(((I668&lt;=H668)*OR(K668&lt;=J668)*OR(M668&lt;=L668)*OR(O668&lt;=N668)*OR(Q668&lt;=P668)*OR(S668&lt;=R668)*OR(U668&lt;=T668)*OR(W668&lt;=V668)*OR(Y668&lt;=X668)*OR(AA668&lt;=Z668)*OR(AC668&lt;=AB668)*OR(AE668&lt;=AD668)*OR(AG668&lt;=AF668)*OR(AI668&lt;=AH668)*OR(AK668&lt;=AJ668)*OR(AM668&lt;=AL668)*OR(AO668&lt;=AN668)*OR(AQ668&lt;=AP668))," ","Cel puţin unul din Totalurile pe femei este mai mare decât Totalul pe grupa de vârstă respectivă ! Verificaţi toate totalurile pe femei, pe fiecare grupă de vârstă !")</f>
        <v> </v>
      </c>
    </row>
    <row r="669" customFormat="false" ht="38.25" hidden="false" customHeight="false" outlineLevel="0" collapsed="false">
      <c r="A669" s="42" t="n">
        <v>658</v>
      </c>
      <c r="B669" s="43" t="s">
        <v>1385</v>
      </c>
      <c r="C669" s="42" t="s">
        <v>1386</v>
      </c>
      <c r="D669" s="36" t="n">
        <f aca="false">SUM(F669+H669+J669+L669+N669+P669+R669+T669+V669+X669+Z669+AB669+AD669+AF669+AH669+AJ669+AL669+AN669+AP669)</f>
        <v>0</v>
      </c>
      <c r="E669" s="37" t="n">
        <f aca="false">SUM(G669+I669+K669+M669+O669+Q669+S669+U669+W669+Y669+AA669+AC669+AE669+AG669+AI669+AK669+AM669+AO669+AQ669)</f>
        <v>0</v>
      </c>
      <c r="F669" s="45"/>
      <c r="G669" s="45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1" t="str">
        <f aca="false">IF(((I669&lt;=H669)*OR(K669&lt;=J669)*OR(M669&lt;=L669)*OR(O669&lt;=N669)*OR(Q669&lt;=P669)*OR(S669&lt;=R669)*OR(U669&lt;=T669)*OR(W669&lt;=V669)*OR(Y669&lt;=X669)*OR(AA669&lt;=Z669)*OR(AC669&lt;=AB669)*OR(AE669&lt;=AD669)*OR(AG669&lt;=AF669)*OR(AI669&lt;=AH669)*OR(AK669&lt;=AJ669)*OR(AM669&lt;=AL669)*OR(AO669&lt;=AN669)*OR(AQ669&lt;=AP669))," ","Cel puţin unul din Totalurile pe femei este mai mare decât Totalul pe grupa de vârstă respectivă ! Verificaţi toate totalurile pe femei, pe fiecare grupă de vârstă !")</f>
        <v> </v>
      </c>
    </row>
    <row r="670" customFormat="false" ht="25.5" hidden="false" customHeight="false" outlineLevel="0" collapsed="false">
      <c r="A670" s="42" t="n">
        <v>659</v>
      </c>
      <c r="B670" s="43" t="s">
        <v>1387</v>
      </c>
      <c r="C670" s="42" t="s">
        <v>1388</v>
      </c>
      <c r="D670" s="36" t="n">
        <f aca="false">SUM(F670+H670+J670+L670+N670+P670+R670+T670+V670+X670+Z670+AB670+AD670+AF670+AH670+AJ670+AL670+AN670+AP670)</f>
        <v>0</v>
      </c>
      <c r="E670" s="37" t="n">
        <f aca="false">SUM(G670+I670+K670+M670+O670+Q670+S670+U670+W670+Y670+AA670+AC670+AE670+AG670+AI670+AK670+AM670+AO670+AQ670)</f>
        <v>0</v>
      </c>
      <c r="F670" s="45"/>
      <c r="G670" s="45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1" t="str">
        <f aca="false">IF(((I670&lt;=H670)*OR(K670&lt;=J670)*OR(M670&lt;=L670)*OR(O670&lt;=N670)*OR(Q670&lt;=P670)*OR(S670&lt;=R670)*OR(U670&lt;=T670)*OR(W670&lt;=V670)*OR(Y670&lt;=X670)*OR(AA670&lt;=Z670)*OR(AC670&lt;=AB670)*OR(AE670&lt;=AD670)*OR(AG670&lt;=AF670)*OR(AI670&lt;=AH670)*OR(AK670&lt;=AJ670)*OR(AM670&lt;=AL670)*OR(AO670&lt;=AN670)*OR(AQ670&lt;=AP670))," ","Cel puţin unul din Totalurile pe femei este mai mare decât Totalul pe grupa de vârstă respectivă ! Verificaţi toate totalurile pe femei, pe fiecare grupă de vârstă !")</f>
        <v> </v>
      </c>
    </row>
    <row r="671" customFormat="false" ht="38.25" hidden="false" customHeight="false" outlineLevel="0" collapsed="false">
      <c r="A671" s="42" t="n">
        <v>660</v>
      </c>
      <c r="B671" s="43" t="s">
        <v>1389</v>
      </c>
      <c r="C671" s="42" t="s">
        <v>1390</v>
      </c>
      <c r="D671" s="36" t="n">
        <f aca="false">SUM(F671+H671+J671+L671+N671+P671+R671+T671+V671+X671+Z671+AB671+AD671+AF671+AH671+AJ671+AL671+AN671+AP671)</f>
        <v>0</v>
      </c>
      <c r="E671" s="37" t="n">
        <f aca="false">SUM(G671+I671+K671+M671+O671+Q671+S671+U671+W671+Y671+AA671+AC671+AE671+AG671+AI671+AK671+AM671+AO671+AQ671)</f>
        <v>0</v>
      </c>
      <c r="F671" s="45"/>
      <c r="G671" s="45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1" t="str">
        <f aca="false">IF(((I671&lt;=H671)*OR(K671&lt;=J671)*OR(M671&lt;=L671)*OR(O671&lt;=N671)*OR(Q671&lt;=P671)*OR(S671&lt;=R671)*OR(U671&lt;=T671)*OR(W671&lt;=V671)*OR(Y671&lt;=X671)*OR(AA671&lt;=Z671)*OR(AC671&lt;=AB671)*OR(AE671&lt;=AD671)*OR(AG671&lt;=AF671)*OR(AI671&lt;=AH671)*OR(AK671&lt;=AJ671)*OR(AM671&lt;=AL671)*OR(AO671&lt;=AN671)*OR(AQ671&lt;=AP671))," ","Cel puţin unul din Totalurile pe femei este mai mare decât Totalul pe grupa de vârstă respectivă ! Verificaţi toate totalurile pe femei, pe fiecare grupă de vârstă !")</f>
        <v> </v>
      </c>
    </row>
    <row r="672" customFormat="false" ht="38.25" hidden="false" customHeight="false" outlineLevel="0" collapsed="false">
      <c r="A672" s="42" t="n">
        <v>661</v>
      </c>
      <c r="B672" s="43" t="s">
        <v>1391</v>
      </c>
      <c r="C672" s="42" t="s">
        <v>1392</v>
      </c>
      <c r="D672" s="36" t="n">
        <f aca="false">SUM(F672+H672+J672+L672+N672+P672+R672+T672+V672+X672+Z672+AB672+AD672+AF672+AH672+AJ672+AL672+AN672+AP672)</f>
        <v>0</v>
      </c>
      <c r="E672" s="37" t="n">
        <f aca="false">SUM(G672+I672+K672+M672+O672+Q672+S672+U672+W672+Y672+AA672+AC672+AE672+AG672+AI672+AK672+AM672+AO672+AQ672)</f>
        <v>0</v>
      </c>
      <c r="F672" s="45"/>
      <c r="G672" s="45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1" t="str">
        <f aca="false">IF(((I672&lt;=H672)*OR(K672&lt;=J672)*OR(M672&lt;=L672)*OR(O672&lt;=N672)*OR(Q672&lt;=P672)*OR(S672&lt;=R672)*OR(U672&lt;=T672)*OR(W672&lt;=V672)*OR(Y672&lt;=X672)*OR(AA672&lt;=Z672)*OR(AC672&lt;=AB672)*OR(AE672&lt;=AD672)*OR(AG672&lt;=AF672)*OR(AI672&lt;=AH672)*OR(AK672&lt;=AJ672)*OR(AM672&lt;=AL672)*OR(AO672&lt;=AN672)*OR(AQ672&lt;=AP672))," ","Cel puţin unul din Totalurile pe femei este mai mare decât Totalul pe grupa de vârstă respectivă ! Verificaţi toate totalurile pe femei, pe fiecare grupă de vârstă !")</f>
        <v> </v>
      </c>
    </row>
    <row r="673" customFormat="false" ht="51" hidden="false" customHeight="false" outlineLevel="0" collapsed="false">
      <c r="A673" s="47" t="n">
        <v>662</v>
      </c>
      <c r="B673" s="43" t="s">
        <v>1393</v>
      </c>
      <c r="C673" s="42" t="s">
        <v>1394</v>
      </c>
      <c r="D673" s="36" t="n">
        <f aca="false">SUM(F673+H673+J673+L673+N673+P673+R673+T673+V673+X673+Z673+AB673+AD673+AF673+AH673+AJ673+AL673+AN673+AP673)</f>
        <v>0</v>
      </c>
      <c r="E673" s="37" t="n">
        <f aca="false">SUM(G673+I673+K673+M673+O673+Q673+S673+U673+W673+Y673+AA673+AC673+AE673+AG673+AI673+AK673+AM673+AO673+AQ673)</f>
        <v>0</v>
      </c>
      <c r="F673" s="44"/>
      <c r="G673" s="44"/>
      <c r="H673" s="44"/>
      <c r="I673" s="44"/>
      <c r="J673" s="44"/>
      <c r="K673" s="44"/>
      <c r="L673" s="44"/>
      <c r="M673" s="44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1" t="str">
        <f aca="false">IF(((I673&lt;=H673)*OR(K673&lt;=J673)*OR(M673&lt;=L673)*OR(O673&lt;=N673)*OR(Q673&lt;=P673)*OR(S673&lt;=R673)*OR(U673&lt;=T673)*OR(W673&lt;=V673)*OR(Y673&lt;=X673)*OR(AA673&lt;=Z673)*OR(AC673&lt;=AB673)*OR(AE673&lt;=AD673)*OR(AG673&lt;=AF673)*OR(AI673&lt;=AH673)*OR(AK673&lt;=AJ673)*OR(AM673&lt;=AL673)*OR(AO673&lt;=AN673)*OR(AQ673&lt;=AP673))," ","Cel puţin unul din Totalurile pe femei este mai mare decât Totalul pe grupa de vârstă respectivă ! Verificaţi toate totalurile pe femei, pe fiecare grupă de vârstă !")</f>
        <v> </v>
      </c>
    </row>
    <row r="674" customFormat="false" ht="51" hidden="false" customHeight="false" outlineLevel="0" collapsed="false">
      <c r="A674" s="42" t="n">
        <v>663</v>
      </c>
      <c r="B674" s="43" t="s">
        <v>1395</v>
      </c>
      <c r="C674" s="42" t="s">
        <v>1396</v>
      </c>
      <c r="D674" s="36" t="n">
        <f aca="false">SUM(F674+H674+J674+L674+N674+P674+R674+T674+V674+X674+Z674+AB674+AD674+AF674+AH674+AJ674+AL674+AN674+AP674)</f>
        <v>0</v>
      </c>
      <c r="E674" s="37" t="n">
        <f aca="false">SUM(G674+I674+K674+M674+O674+Q674+S674+U674+W674+Y674+AA674+AC674+AE674+AG674+AI674+AK674+AM674+AO674+AQ674)</f>
        <v>0</v>
      </c>
      <c r="F674" s="45"/>
      <c r="G674" s="45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1" t="str">
        <f aca="false">IF(((I674&lt;=H674)*OR(K674&lt;=J674)*OR(M674&lt;=L674)*OR(O674&lt;=N674)*OR(Q674&lt;=P674)*OR(S674&lt;=R674)*OR(U674&lt;=T674)*OR(W674&lt;=V674)*OR(Y674&lt;=X674)*OR(AA674&lt;=Z674)*OR(AC674&lt;=AB674)*OR(AE674&lt;=AD674)*OR(AG674&lt;=AF674)*OR(AI674&lt;=AH674)*OR(AK674&lt;=AJ674)*OR(AM674&lt;=AL674)*OR(AO674&lt;=AN674)*OR(AQ674&lt;=AP674))," ","Cel puţin unul din Totalurile pe femei este mai mare decât Totalul pe grupa de vârstă respectivă ! Verificaţi toate totalurile pe femei, pe fiecare grupă de vârstă !")</f>
        <v> </v>
      </c>
    </row>
    <row r="675" customFormat="false" ht="38.25" hidden="false" customHeight="false" outlineLevel="0" collapsed="false">
      <c r="A675" s="42" t="n">
        <v>664</v>
      </c>
      <c r="B675" s="43" t="s">
        <v>1397</v>
      </c>
      <c r="C675" s="42" t="s">
        <v>1398</v>
      </c>
      <c r="D675" s="36" t="n">
        <f aca="false">SUM(F675+H675+J675+L675+N675+P675+R675+T675+V675+X675+Z675+AB675+AD675+AF675+AH675+AJ675+AL675+AN675+AP675)</f>
        <v>0</v>
      </c>
      <c r="E675" s="37" t="n">
        <f aca="false">SUM(G675+I675+K675+M675+O675+Q675+S675+U675+W675+Y675+AA675+AC675+AE675+AG675+AI675+AK675+AM675+AO675+AQ675)</f>
        <v>0</v>
      </c>
      <c r="F675" s="45"/>
      <c r="G675" s="45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1" t="str">
        <f aca="false">IF(((I675&lt;=H675)*OR(K675&lt;=J675)*OR(M675&lt;=L675)*OR(O675&lt;=N675)*OR(Q675&lt;=P675)*OR(S675&lt;=R675)*OR(U675&lt;=T675)*OR(W675&lt;=V675)*OR(Y675&lt;=X675)*OR(AA675&lt;=Z675)*OR(AC675&lt;=AB675)*OR(AE675&lt;=AD675)*OR(AG675&lt;=AF675)*OR(AI675&lt;=AH675)*OR(AK675&lt;=AJ675)*OR(AM675&lt;=AL675)*OR(AO675&lt;=AN675)*OR(AQ675&lt;=AP675))," ","Cel puţin unul din Totalurile pe femei este mai mare decât Totalul pe grupa de vârstă respectivă ! Verificaţi toate totalurile pe femei, pe fiecare grupă de vârstă !")</f>
        <v> </v>
      </c>
    </row>
    <row r="676" customFormat="false" ht="25.5" hidden="false" customHeight="false" outlineLevel="0" collapsed="false">
      <c r="A676" s="42" t="n">
        <v>665</v>
      </c>
      <c r="B676" s="43" t="s">
        <v>1399</v>
      </c>
      <c r="C676" s="42" t="s">
        <v>1400</v>
      </c>
      <c r="D676" s="36" t="n">
        <f aca="false">SUM(F676+H676+J676+L676+N676+P676+R676+T676+V676+X676+Z676+AB676+AD676+AF676+AH676+AJ676+AL676+AN676+AP676)</f>
        <v>0</v>
      </c>
      <c r="E676" s="37" t="n">
        <f aca="false">SUM(G676+I676+K676+M676+O676+Q676+S676+U676+W676+Y676+AA676+AC676+AE676+AG676+AI676+AK676+AM676+AO676+AQ676)</f>
        <v>0</v>
      </c>
      <c r="F676" s="45"/>
      <c r="G676" s="45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1" t="str">
        <f aca="false">IF(((I676&lt;=H676)*OR(K676&lt;=J676)*OR(M676&lt;=L676)*OR(O676&lt;=N676)*OR(Q676&lt;=P676)*OR(S676&lt;=R676)*OR(U676&lt;=T676)*OR(W676&lt;=V676)*OR(Y676&lt;=X676)*OR(AA676&lt;=Z676)*OR(AC676&lt;=AB676)*OR(AE676&lt;=AD676)*OR(AG676&lt;=AF676)*OR(AI676&lt;=AH676)*OR(AK676&lt;=AJ676)*OR(AM676&lt;=AL676)*OR(AO676&lt;=AN676)*OR(AQ676&lt;=AP676))," ","Cel puţin unul din Totalurile pe femei este mai mare decât Totalul pe grupa de vârstă respectivă ! Verificaţi toate totalurile pe femei, pe fiecare grupă de vârstă !")</f>
        <v> </v>
      </c>
    </row>
    <row r="677" customFormat="false" ht="38.25" hidden="false" customHeight="false" outlineLevel="0" collapsed="false">
      <c r="A677" s="42" t="n">
        <v>666</v>
      </c>
      <c r="B677" s="43" t="s">
        <v>1401</v>
      </c>
      <c r="C677" s="42" t="s">
        <v>1402</v>
      </c>
      <c r="D677" s="36" t="n">
        <f aca="false">SUM(F677+H677+J677+L677+N677+P677+R677+T677+V677+X677+Z677+AB677+AD677+AF677+AH677+AJ677+AL677+AN677+AP677)</f>
        <v>0</v>
      </c>
      <c r="E677" s="37" t="n">
        <f aca="false">SUM(G677+I677+K677+M677+O677+Q677+S677+U677+W677+Y677+AA677+AC677+AE677+AG677+AI677+AK677+AM677+AO677+AQ677)</f>
        <v>0</v>
      </c>
      <c r="F677" s="45"/>
      <c r="G677" s="45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1" t="str">
        <f aca="false">IF(((I677&lt;=H677)*OR(K677&lt;=J677)*OR(M677&lt;=L677)*OR(O677&lt;=N677)*OR(Q677&lt;=P677)*OR(S677&lt;=R677)*OR(U677&lt;=T677)*OR(W677&lt;=V677)*OR(Y677&lt;=X677)*OR(AA677&lt;=Z677)*OR(AC677&lt;=AB677)*OR(AE677&lt;=AD677)*OR(AG677&lt;=AF677)*OR(AI677&lt;=AH677)*OR(AK677&lt;=AJ677)*OR(AM677&lt;=AL677)*OR(AO677&lt;=AN677)*OR(AQ677&lt;=AP677))," ","Cel puţin unul din Totalurile pe femei este mai mare decât Totalul pe grupa de vârstă respectivă ! Verificaţi toate totalurile pe femei, pe fiecare grupă de vârstă !")</f>
        <v> </v>
      </c>
    </row>
    <row r="678" customFormat="false" ht="38.25" hidden="false" customHeight="false" outlineLevel="0" collapsed="false">
      <c r="A678" s="47" t="n">
        <v>667</v>
      </c>
      <c r="B678" s="43" t="s">
        <v>1403</v>
      </c>
      <c r="C678" s="42" t="s">
        <v>1404</v>
      </c>
      <c r="D678" s="36" t="n">
        <f aca="false">SUM(F678+H678+J678+L678+N678+P678+R678+T678+V678+X678+Z678+AB678+AD678+AF678+AH678+AJ678+AL678+AN678+AP678)</f>
        <v>0</v>
      </c>
      <c r="E678" s="37" t="n">
        <f aca="false">SUM(G678+I678+K678+M678+O678+Q678+S678+U678+W678+Y678+AA678+AC678+AE678+AG678+AI678+AK678+AM678+AO678+AQ678)</f>
        <v>0</v>
      </c>
      <c r="F678" s="45"/>
      <c r="G678" s="45"/>
      <c r="H678" s="48"/>
      <c r="I678" s="48"/>
      <c r="J678" s="46"/>
      <c r="K678" s="46"/>
      <c r="L678" s="46"/>
      <c r="M678" s="46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1" t="str">
        <f aca="false">IF(((I678&lt;=H678)*OR(K678&lt;=J678)*OR(M678&lt;=L678)*OR(O678&lt;=N678)*OR(Q678&lt;=P678)*OR(S678&lt;=R678)*OR(U678&lt;=T678)*OR(W678&lt;=V678)*OR(Y678&lt;=X678)*OR(AA678&lt;=Z678)*OR(AC678&lt;=AB678)*OR(AE678&lt;=AD678)*OR(AG678&lt;=AF678)*OR(AI678&lt;=AH678)*OR(AK678&lt;=AJ678)*OR(AM678&lt;=AL678)*OR(AO678&lt;=AN678)*OR(AQ678&lt;=AP678))," ","Cel puţin unul din Totalurile pe femei este mai mare decât Totalul pe grupa de vârstă respectivă ! Verificaţi toate totalurile pe femei, pe fiecare grupă de vârstă !")</f>
        <v> </v>
      </c>
    </row>
    <row r="679" customFormat="false" ht="38.25" hidden="false" customHeight="false" outlineLevel="0" collapsed="false">
      <c r="A679" s="42" t="n">
        <v>668</v>
      </c>
      <c r="B679" s="43" t="s">
        <v>1405</v>
      </c>
      <c r="C679" s="42" t="s">
        <v>1406</v>
      </c>
      <c r="D679" s="36" t="n">
        <f aca="false">SUM(F679+H679+J679+L679+N679+P679+R679+T679+V679+X679+Z679+AB679+AD679+AF679+AH679+AJ679+AL679+AN679+AP679)</f>
        <v>0</v>
      </c>
      <c r="E679" s="37" t="n">
        <f aca="false">SUM(G679+I679+K679+M679+O679+Q679+S679+U679+W679+Y679+AA679+AC679+AE679+AG679+AI679+AK679+AM679+AO679+AQ679)</f>
        <v>0</v>
      </c>
      <c r="F679" s="45"/>
      <c r="G679" s="45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1" t="str">
        <f aca="false">IF(((I679&lt;=H679)*OR(K679&lt;=J679)*OR(M679&lt;=L679)*OR(O679&lt;=N679)*OR(Q679&lt;=P679)*OR(S679&lt;=R679)*OR(U679&lt;=T679)*OR(W679&lt;=V679)*OR(Y679&lt;=X679)*OR(AA679&lt;=Z679)*OR(AC679&lt;=AB679)*OR(AE679&lt;=AD679)*OR(AG679&lt;=AF679)*OR(AI679&lt;=AH679)*OR(AK679&lt;=AJ679)*OR(AM679&lt;=AL679)*OR(AO679&lt;=AN679)*OR(AQ679&lt;=AP679))," ","Cel puţin unul din Totalurile pe femei este mai mare decât Totalul pe grupa de vârstă respectivă ! Verificaţi toate totalurile pe femei, pe fiecare grupă de vârstă !")</f>
        <v> </v>
      </c>
    </row>
    <row r="680" customFormat="false" ht="25.5" hidden="false" customHeight="false" outlineLevel="0" collapsed="false">
      <c r="A680" s="42" t="n">
        <v>669</v>
      </c>
      <c r="B680" s="43" t="s">
        <v>1407</v>
      </c>
      <c r="C680" s="42" t="s">
        <v>1408</v>
      </c>
      <c r="D680" s="36" t="n">
        <f aca="false">SUM(F680+H680+J680+L680+N680+P680+R680+T680+V680+X680+Z680+AB680+AD680+AF680+AH680+AJ680+AL680+AN680+AP680)</f>
        <v>0</v>
      </c>
      <c r="E680" s="37" t="n">
        <f aca="false">SUM(G680+I680+K680+M680+O680+Q680+S680+U680+W680+Y680+AA680+AC680+AE680+AG680+AI680+AK680+AM680+AO680+AQ680)</f>
        <v>0</v>
      </c>
      <c r="F680" s="45"/>
      <c r="G680" s="45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1" t="str">
        <f aca="false">IF(((I680&lt;=H680)*OR(K680&lt;=J680)*OR(M680&lt;=L680)*OR(O680&lt;=N680)*OR(Q680&lt;=P680)*OR(S680&lt;=R680)*OR(U680&lt;=T680)*OR(W680&lt;=V680)*OR(Y680&lt;=X680)*OR(AA680&lt;=Z680)*OR(AC680&lt;=AB680)*OR(AE680&lt;=AD680)*OR(AG680&lt;=AF680)*OR(AI680&lt;=AH680)*OR(AK680&lt;=AJ680)*OR(AM680&lt;=AL680)*OR(AO680&lt;=AN680)*OR(AQ680&lt;=AP680))," ","Cel puţin unul din Totalurile pe femei este mai mare decât Totalul pe grupa de vârstă respectivă ! Verificaţi toate totalurile pe femei, pe fiecare grupă de vârstă !")</f>
        <v> </v>
      </c>
    </row>
    <row r="681" customFormat="false" ht="25.5" hidden="false" customHeight="false" outlineLevel="0" collapsed="false">
      <c r="A681" s="42" t="n">
        <v>670</v>
      </c>
      <c r="B681" s="43" t="s">
        <v>1409</v>
      </c>
      <c r="C681" s="42" t="s">
        <v>1410</v>
      </c>
      <c r="D681" s="36" t="n">
        <f aca="false">SUM(F681+H681+J681+L681+N681+P681+R681+T681+V681+X681+Z681+AB681+AD681+AF681+AH681+AJ681+AL681+AN681+AP681)</f>
        <v>0</v>
      </c>
      <c r="E681" s="37" t="n">
        <f aca="false">SUM(G681+I681+K681+M681+O681+Q681+S681+U681+W681+Y681+AA681+AC681+AE681+AG681+AI681+AK681+AM681+AO681+AQ681)</f>
        <v>0</v>
      </c>
      <c r="F681" s="45"/>
      <c r="G681" s="45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1" t="str">
        <f aca="false">IF(((I681&lt;=H681)*OR(K681&lt;=J681)*OR(M681&lt;=L681)*OR(O681&lt;=N681)*OR(Q681&lt;=P681)*OR(S681&lt;=R681)*OR(U681&lt;=T681)*OR(W681&lt;=V681)*OR(Y681&lt;=X681)*OR(AA681&lt;=Z681)*OR(AC681&lt;=AB681)*OR(AE681&lt;=AD681)*OR(AG681&lt;=AF681)*OR(AI681&lt;=AH681)*OR(AK681&lt;=AJ681)*OR(AM681&lt;=AL681)*OR(AO681&lt;=AN681)*OR(AQ681&lt;=AP681))," ","Cel puţin unul din Totalurile pe femei este mai mare decât Totalul pe grupa de vârstă respectivă ! Verificaţi toate totalurile pe femei, pe fiecare grupă de vârstă !")</f>
        <v> </v>
      </c>
    </row>
    <row r="682" customFormat="false" ht="38.25" hidden="false" customHeight="false" outlineLevel="0" collapsed="false">
      <c r="A682" s="42" t="n">
        <v>671</v>
      </c>
      <c r="B682" s="43" t="s">
        <v>1411</v>
      </c>
      <c r="C682" s="42" t="s">
        <v>1412</v>
      </c>
      <c r="D682" s="36" t="n">
        <f aca="false">SUM(F682+H682+J682+L682+N682+P682+R682+T682+V682+X682+Z682+AB682+AD682+AF682+AH682+AJ682+AL682+AN682+AP682)</f>
        <v>0</v>
      </c>
      <c r="E682" s="37" t="n">
        <f aca="false">SUM(G682+I682+K682+M682+O682+Q682+S682+U682+W682+Y682+AA682+AC682+AE682+AG682+AI682+AK682+AM682+AO682+AQ682)</f>
        <v>0</v>
      </c>
      <c r="F682" s="45"/>
      <c r="G682" s="45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1" t="str">
        <f aca="false">IF(((I682&lt;=H682)*OR(K682&lt;=J682)*OR(M682&lt;=L682)*OR(O682&lt;=N682)*OR(Q682&lt;=P682)*OR(S682&lt;=R682)*OR(U682&lt;=T682)*OR(W682&lt;=V682)*OR(Y682&lt;=X682)*OR(AA682&lt;=Z682)*OR(AC682&lt;=AB682)*OR(AE682&lt;=AD682)*OR(AG682&lt;=AF682)*OR(AI682&lt;=AH682)*OR(AK682&lt;=AJ682)*OR(AM682&lt;=AL682)*OR(AO682&lt;=AN682)*OR(AQ682&lt;=AP682))," ","Cel puţin unul din Totalurile pe femei este mai mare decât Totalul pe grupa de vârstă respectivă ! Verificaţi toate totalurile pe femei, pe fiecare grupă de vârstă !")</f>
        <v> </v>
      </c>
    </row>
    <row r="683" customFormat="false" ht="38.25" hidden="false" customHeight="false" outlineLevel="0" collapsed="false">
      <c r="A683" s="42" t="n">
        <v>672</v>
      </c>
      <c r="B683" s="43" t="s">
        <v>1413</v>
      </c>
      <c r="C683" s="42" t="s">
        <v>1414</v>
      </c>
      <c r="D683" s="36" t="n">
        <f aca="false">SUM(F683+H683+J683+L683+N683+P683+R683+T683+V683+X683+Z683+AB683+AD683+AF683+AH683+AJ683+AL683+AN683+AP683)</f>
        <v>0</v>
      </c>
      <c r="E683" s="37" t="n">
        <f aca="false">SUM(G683+I683+K683+M683+O683+Q683+S683+U683+W683+Y683+AA683+AC683+AE683+AG683+AI683+AK683+AM683+AO683+AQ683)</f>
        <v>0</v>
      </c>
      <c r="F683" s="45"/>
      <c r="G683" s="45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1" t="str">
        <f aca="false">IF(((I683&lt;=H683)*OR(K683&lt;=J683)*OR(M683&lt;=L683)*OR(O683&lt;=N683)*OR(Q683&lt;=P683)*OR(S683&lt;=R683)*OR(U683&lt;=T683)*OR(W683&lt;=V683)*OR(Y683&lt;=X683)*OR(AA683&lt;=Z683)*OR(AC683&lt;=AB683)*OR(AE683&lt;=AD683)*OR(AG683&lt;=AF683)*OR(AI683&lt;=AH683)*OR(AK683&lt;=AJ683)*OR(AM683&lt;=AL683)*OR(AO683&lt;=AN683)*OR(AQ683&lt;=AP683))," ","Cel puţin unul din Totalurile pe femei este mai mare decât Totalul pe grupa de vârstă respectivă ! Verificaţi toate totalurile pe femei, pe fiecare grupă de vârstă !")</f>
        <v> </v>
      </c>
    </row>
    <row r="684" customFormat="false" ht="25.5" hidden="false" customHeight="false" outlineLevel="0" collapsed="false">
      <c r="A684" s="42" t="n">
        <v>673</v>
      </c>
      <c r="B684" s="43" t="s">
        <v>1415</v>
      </c>
      <c r="C684" s="42" t="s">
        <v>1416</v>
      </c>
      <c r="D684" s="36" t="n">
        <f aca="false">SUM(F684+H684+J684+L684+N684+P684+R684+T684+V684+X684+Z684+AB684+AD684+AF684+AH684+AJ684+AL684+AN684+AP684)</f>
        <v>0</v>
      </c>
      <c r="E684" s="37" t="n">
        <f aca="false">SUM(G684+I684+K684+M684+O684+Q684+S684+U684+W684+Y684+AA684+AC684+AE684+AG684+AI684+AK684+AM684+AO684+AQ684)</f>
        <v>0</v>
      </c>
      <c r="F684" s="45"/>
      <c r="G684" s="45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1" t="str">
        <f aca="false">IF(((I684&lt;=H684)*OR(K684&lt;=J684)*OR(M684&lt;=L684)*OR(O684&lt;=N684)*OR(Q684&lt;=P684)*OR(S684&lt;=R684)*OR(U684&lt;=T684)*OR(W684&lt;=V684)*OR(Y684&lt;=X684)*OR(AA684&lt;=Z684)*OR(AC684&lt;=AB684)*OR(AE684&lt;=AD684)*OR(AG684&lt;=AF684)*OR(AI684&lt;=AH684)*OR(AK684&lt;=AJ684)*OR(AM684&lt;=AL684)*OR(AO684&lt;=AN684)*OR(AQ684&lt;=AP684))," ","Cel puţin unul din Totalurile pe femei este mai mare decât Totalul pe grupa de vârstă respectivă ! Verificaţi toate totalurile pe femei, pe fiecare grupă de vârstă !")</f>
        <v> </v>
      </c>
    </row>
    <row r="685" customFormat="false" ht="25.5" hidden="false" customHeight="false" outlineLevel="0" collapsed="false">
      <c r="A685" s="42" t="n">
        <v>674</v>
      </c>
      <c r="B685" s="43" t="s">
        <v>1417</v>
      </c>
      <c r="C685" s="42" t="s">
        <v>1418</v>
      </c>
      <c r="D685" s="36" t="n">
        <f aca="false">SUM(F685+H685+J685+L685+N685+P685+R685+T685+V685+X685+Z685+AB685+AD685+AF685+AH685+AJ685+AL685+AN685+AP685)</f>
        <v>0</v>
      </c>
      <c r="E685" s="37" t="n">
        <f aca="false">SUM(G685+I685+K685+M685+O685+Q685+S685+U685+W685+Y685+AA685+AC685+AE685+AG685+AI685+AK685+AM685+AO685+AQ685)</f>
        <v>0</v>
      </c>
      <c r="F685" s="45"/>
      <c r="G685" s="45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1" t="str">
        <f aca="false">IF(((I685&lt;=H685)*OR(K685&lt;=J685)*OR(M685&lt;=L685)*OR(O685&lt;=N685)*OR(Q685&lt;=P685)*OR(S685&lt;=R685)*OR(U685&lt;=T685)*OR(W685&lt;=V685)*OR(Y685&lt;=X685)*OR(AA685&lt;=Z685)*OR(AC685&lt;=AB685)*OR(AE685&lt;=AD685)*OR(AG685&lt;=AF685)*OR(AI685&lt;=AH685)*OR(AK685&lt;=AJ685)*OR(AM685&lt;=AL685)*OR(AO685&lt;=AN685)*OR(AQ685&lt;=AP685))," ","Cel puţin unul din Totalurile pe femei este mai mare decât Totalul pe grupa de vârstă respectivă ! Verificaţi toate totalurile pe femei, pe fiecare grupă de vârstă !")</f>
        <v> </v>
      </c>
    </row>
    <row r="686" customFormat="false" ht="38.25" hidden="false" customHeight="false" outlineLevel="0" collapsed="false">
      <c r="A686" s="42" t="n">
        <v>675</v>
      </c>
      <c r="B686" s="43" t="s">
        <v>1419</v>
      </c>
      <c r="C686" s="42" t="s">
        <v>1420</v>
      </c>
      <c r="D686" s="36" t="n">
        <f aca="false">SUM(F686+H686+J686+L686+N686+P686+R686+T686+V686+X686+Z686+AB686+AD686+AF686+AH686+AJ686+AL686+AN686+AP686)</f>
        <v>0</v>
      </c>
      <c r="E686" s="37" t="n">
        <f aca="false">SUM(G686+I686+K686+M686+O686+Q686+S686+U686+W686+Y686+AA686+AC686+AE686+AG686+AI686+AK686+AM686+AO686+AQ686)</f>
        <v>0</v>
      </c>
      <c r="F686" s="45"/>
      <c r="G686" s="45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1" t="str">
        <f aca="false">IF(((I686&lt;=H686)*OR(K686&lt;=J686)*OR(M686&lt;=L686)*OR(O686&lt;=N686)*OR(Q686&lt;=P686)*OR(S686&lt;=R686)*OR(U686&lt;=T686)*OR(W686&lt;=V686)*OR(Y686&lt;=X686)*OR(AA686&lt;=Z686)*OR(AC686&lt;=AB686)*OR(AE686&lt;=AD686)*OR(AG686&lt;=AF686)*OR(AI686&lt;=AH686)*OR(AK686&lt;=AJ686)*OR(AM686&lt;=AL686)*OR(AO686&lt;=AN686)*OR(AQ686&lt;=AP686))," ","Cel puţin unul din Totalurile pe femei este mai mare decât Totalul pe grupa de vârstă respectivă ! Verificaţi toate totalurile pe femei, pe fiecare grupă de vârstă !")</f>
        <v> </v>
      </c>
    </row>
    <row r="687" customFormat="false" ht="51" hidden="false" customHeight="false" outlineLevel="0" collapsed="false">
      <c r="A687" s="42" t="n">
        <v>676</v>
      </c>
      <c r="B687" s="43" t="s">
        <v>1421</v>
      </c>
      <c r="C687" s="42" t="s">
        <v>1422</v>
      </c>
      <c r="D687" s="36" t="n">
        <f aca="false">SUM(F687+H687+J687+L687+N687+P687+R687+T687+V687+X687+Z687+AB687+AD687+AF687+AH687+AJ687+AL687+AN687+AP687)</f>
        <v>0</v>
      </c>
      <c r="E687" s="37" t="n">
        <f aca="false">SUM(G687+I687+K687+M687+O687+Q687+S687+U687+W687+Y687+AA687+AC687+AE687+AG687+AI687+AK687+AM687+AO687+AQ687)</f>
        <v>0</v>
      </c>
      <c r="F687" s="45"/>
      <c r="G687" s="45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1" t="str">
        <f aca="false">IF(((I687&lt;=H687)*OR(K687&lt;=J687)*OR(M687&lt;=L687)*OR(O687&lt;=N687)*OR(Q687&lt;=P687)*OR(S687&lt;=R687)*OR(U687&lt;=T687)*OR(W687&lt;=V687)*OR(Y687&lt;=X687)*OR(AA687&lt;=Z687)*OR(AC687&lt;=AB687)*OR(AE687&lt;=AD687)*OR(AG687&lt;=AF687)*OR(AI687&lt;=AH687)*OR(AK687&lt;=AJ687)*OR(AM687&lt;=AL687)*OR(AO687&lt;=AN687)*OR(AQ687&lt;=AP687))," ","Cel puţin unul din Totalurile pe femei este mai mare decât Totalul pe grupa de vârstă respectivă ! Verificaţi toate totalurile pe femei, pe fiecare grupă de vârstă !")</f>
        <v> </v>
      </c>
    </row>
    <row r="688" customFormat="false" ht="38.25" hidden="false" customHeight="false" outlineLevel="0" collapsed="false">
      <c r="A688" s="42" t="n">
        <v>677</v>
      </c>
      <c r="B688" s="43" t="s">
        <v>1423</v>
      </c>
      <c r="C688" s="42" t="s">
        <v>1424</v>
      </c>
      <c r="D688" s="36" t="n">
        <f aca="false">SUM(F688+H688+J688+L688+N688+P688+R688+T688+V688+X688+Z688+AB688+AD688+AF688+AH688+AJ688+AL688+AN688+AP688)</f>
        <v>0</v>
      </c>
      <c r="E688" s="37" t="n">
        <f aca="false">SUM(G688+I688+K688+M688+O688+Q688+S688+U688+W688+Y688+AA688+AC688+AE688+AG688+AI688+AK688+AM688+AO688+AQ688)</f>
        <v>0</v>
      </c>
      <c r="F688" s="45"/>
      <c r="G688" s="45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1" t="str">
        <f aca="false">IF(((I688&lt;=H688)*OR(K688&lt;=J688)*OR(M688&lt;=L688)*OR(O688&lt;=N688)*OR(Q688&lt;=P688)*OR(S688&lt;=R688)*OR(U688&lt;=T688)*OR(W688&lt;=V688)*OR(Y688&lt;=X688)*OR(AA688&lt;=Z688)*OR(AC688&lt;=AB688)*OR(AE688&lt;=AD688)*OR(AG688&lt;=AF688)*OR(AI688&lt;=AH688)*OR(AK688&lt;=AJ688)*OR(AM688&lt;=AL688)*OR(AO688&lt;=AN688)*OR(AQ688&lt;=AP688))," ","Cel puţin unul din Totalurile pe femei este mai mare decât Totalul pe grupa de vârstă respectivă ! Verificaţi toate totalurile pe femei, pe fiecare grupă de vârstă !")</f>
        <v> </v>
      </c>
    </row>
    <row r="689" customFormat="false" ht="25.5" hidden="false" customHeight="false" outlineLevel="0" collapsed="false">
      <c r="A689" s="42" t="n">
        <v>678</v>
      </c>
      <c r="B689" s="43" t="s">
        <v>1425</v>
      </c>
      <c r="C689" s="42" t="s">
        <v>1426</v>
      </c>
      <c r="D689" s="36" t="n">
        <f aca="false">SUM(F689+H689+J689+L689+N689+P689+R689+T689+V689+X689+Z689+AB689+AD689+AF689+AH689+AJ689+AL689+AN689+AP689)</f>
        <v>0</v>
      </c>
      <c r="E689" s="37" t="n">
        <f aca="false">SUM(G689+I689+K689+M689+O689+Q689+S689+U689+W689+Y689+AA689+AC689+AE689+AG689+AI689+AK689+AM689+AO689+AQ689)</f>
        <v>0</v>
      </c>
      <c r="F689" s="45"/>
      <c r="G689" s="45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1" t="str">
        <f aca="false">IF(((I689&lt;=H689)*OR(K689&lt;=J689)*OR(M689&lt;=L689)*OR(O689&lt;=N689)*OR(Q689&lt;=P689)*OR(S689&lt;=R689)*OR(U689&lt;=T689)*OR(W689&lt;=V689)*OR(Y689&lt;=X689)*OR(AA689&lt;=Z689)*OR(AC689&lt;=AB689)*OR(AE689&lt;=AD689)*OR(AG689&lt;=AF689)*OR(AI689&lt;=AH689)*OR(AK689&lt;=AJ689)*OR(AM689&lt;=AL689)*OR(AO689&lt;=AN689)*OR(AQ689&lt;=AP689))," ","Cel puţin unul din Totalurile pe femei este mai mare decât Totalul pe grupa de vârstă respectivă ! Verificaţi toate totalurile pe femei, pe fiecare grupă de vârstă !")</f>
        <v> </v>
      </c>
    </row>
    <row r="690" customFormat="false" ht="38.25" hidden="false" customHeight="false" outlineLevel="0" collapsed="false">
      <c r="A690" s="42" t="n">
        <v>679</v>
      </c>
      <c r="B690" s="43" t="s">
        <v>1427</v>
      </c>
      <c r="C690" s="42" t="s">
        <v>1428</v>
      </c>
      <c r="D690" s="36" t="n">
        <f aca="false">SUM(F690+H690+J690+L690+N690+P690+R690+T690+V690+X690+Z690+AB690+AD690+AF690+AH690+AJ690+AL690+AN690+AP690)</f>
        <v>0</v>
      </c>
      <c r="E690" s="37" t="n">
        <f aca="false">SUM(G690+I690+K690+M690+O690+Q690+S690+U690+W690+Y690+AA690+AC690+AE690+AG690+AI690+AK690+AM690+AO690+AQ690)</f>
        <v>0</v>
      </c>
      <c r="F690" s="45"/>
      <c r="G690" s="45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1" t="str">
        <f aca="false">IF(((I690&lt;=H690)*OR(K690&lt;=J690)*OR(M690&lt;=L690)*OR(O690&lt;=N690)*OR(Q690&lt;=P690)*OR(S690&lt;=R690)*OR(U690&lt;=T690)*OR(W690&lt;=V690)*OR(Y690&lt;=X690)*OR(AA690&lt;=Z690)*OR(AC690&lt;=AB690)*OR(AE690&lt;=AD690)*OR(AG690&lt;=AF690)*OR(AI690&lt;=AH690)*OR(AK690&lt;=AJ690)*OR(AM690&lt;=AL690)*OR(AO690&lt;=AN690)*OR(AQ690&lt;=AP690))," ","Cel puţin unul din Totalurile pe femei este mai mare decât Totalul pe grupa de vârstă respectivă ! Verificaţi toate totalurile pe femei, pe fiecare grupă de vârstă !")</f>
        <v> </v>
      </c>
    </row>
    <row r="691" customFormat="false" ht="51" hidden="false" customHeight="false" outlineLevel="0" collapsed="false">
      <c r="A691" s="42" t="n">
        <v>680</v>
      </c>
      <c r="B691" s="43" t="s">
        <v>1429</v>
      </c>
      <c r="C691" s="42" t="s">
        <v>1430</v>
      </c>
      <c r="D691" s="36" t="n">
        <f aca="false">SUM(F691+H691+J691+L691+N691+P691+R691+T691+V691+X691+Z691+AB691+AD691+AF691+AH691+AJ691+AL691+AN691+AP691)</f>
        <v>0</v>
      </c>
      <c r="E691" s="37" t="n">
        <f aca="false">SUM(G691+I691+K691+M691+O691+Q691+S691+U691+W691+Y691+AA691+AC691+AE691+AG691+AI691+AK691+AM691+AO691+AQ691)</f>
        <v>0</v>
      </c>
      <c r="F691" s="45"/>
      <c r="G691" s="45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1" t="str">
        <f aca="false">IF(((I691&lt;=H691)*OR(K691&lt;=J691)*OR(M691&lt;=L691)*OR(O691&lt;=N691)*OR(Q691&lt;=P691)*OR(S691&lt;=R691)*OR(U691&lt;=T691)*OR(W691&lt;=V691)*OR(Y691&lt;=X691)*OR(AA691&lt;=Z691)*OR(AC691&lt;=AB691)*OR(AE691&lt;=AD691)*OR(AG691&lt;=AF691)*OR(AI691&lt;=AH691)*OR(AK691&lt;=AJ691)*OR(AM691&lt;=AL691)*OR(AO691&lt;=AN691)*OR(AQ691&lt;=AP691))," ","Cel puţin unul din Totalurile pe femei este mai mare decât Totalul pe grupa de vârstă respectivă ! Verificaţi toate totalurile pe femei, pe fiecare grupă de vârstă !")</f>
        <v> </v>
      </c>
    </row>
    <row r="692" customFormat="false" ht="38.25" hidden="false" customHeight="false" outlineLevel="0" collapsed="false">
      <c r="A692" s="42" t="n">
        <v>681</v>
      </c>
      <c r="B692" s="43" t="s">
        <v>1431</v>
      </c>
      <c r="C692" s="42" t="s">
        <v>1432</v>
      </c>
      <c r="D692" s="36" t="n">
        <f aca="false">SUM(F692+H692+J692+L692+N692+P692+R692+T692+V692+X692+Z692+AB692+AD692+AF692+AH692+AJ692+AL692+AN692+AP692)</f>
        <v>0</v>
      </c>
      <c r="E692" s="37" t="n">
        <f aca="false">SUM(G692+I692+K692+M692+O692+Q692+S692+U692+W692+Y692+AA692+AC692+AE692+AG692+AI692+AK692+AM692+AO692+AQ692)</f>
        <v>0</v>
      </c>
      <c r="F692" s="45"/>
      <c r="G692" s="45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1" t="str">
        <f aca="false">IF(((I692&lt;=H692)*OR(K692&lt;=J692)*OR(M692&lt;=L692)*OR(O692&lt;=N692)*OR(Q692&lt;=P692)*OR(S692&lt;=R692)*OR(U692&lt;=T692)*OR(W692&lt;=V692)*OR(Y692&lt;=X692)*OR(AA692&lt;=Z692)*OR(AC692&lt;=AB692)*OR(AE692&lt;=AD692)*OR(AG692&lt;=AF692)*OR(AI692&lt;=AH692)*OR(AK692&lt;=AJ692)*OR(AM692&lt;=AL692)*OR(AO692&lt;=AN692)*OR(AQ692&lt;=AP692))," ","Cel puţin unul din Totalurile pe femei este mai mare decât Totalul pe grupa de vârstă respectivă ! Verificaţi toate totalurile pe femei, pe fiecare grupă de vârstă !")</f>
        <v> </v>
      </c>
    </row>
    <row r="693" customFormat="false" ht="25.5" hidden="false" customHeight="false" outlineLevel="0" collapsed="false">
      <c r="A693" s="42" t="n">
        <v>682</v>
      </c>
      <c r="B693" s="43" t="s">
        <v>1433</v>
      </c>
      <c r="C693" s="42" t="s">
        <v>1434</v>
      </c>
      <c r="D693" s="36" t="n">
        <f aca="false">SUM(F693+H693+J693+L693+N693+P693+R693+T693+V693+X693+Z693+AB693+AD693+AF693+AH693+AJ693+AL693+AN693+AP693)</f>
        <v>0</v>
      </c>
      <c r="E693" s="37" t="n">
        <f aca="false">SUM(G693+I693+K693+M693+O693+Q693+S693+U693+W693+Y693+AA693+AC693+AE693+AG693+AI693+AK693+AM693+AO693+AQ693)</f>
        <v>0</v>
      </c>
      <c r="F693" s="45"/>
      <c r="G693" s="45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1" t="str">
        <f aca="false">IF(((I693&lt;=H693)*OR(K693&lt;=J693)*OR(M693&lt;=L693)*OR(O693&lt;=N693)*OR(Q693&lt;=P693)*OR(S693&lt;=R693)*OR(U693&lt;=T693)*OR(W693&lt;=V693)*OR(Y693&lt;=X693)*OR(AA693&lt;=Z693)*OR(AC693&lt;=AB693)*OR(AE693&lt;=AD693)*OR(AG693&lt;=AF693)*OR(AI693&lt;=AH693)*OR(AK693&lt;=AJ693)*OR(AM693&lt;=AL693)*OR(AO693&lt;=AN693)*OR(AQ693&lt;=AP693))," ","Cel puţin unul din Totalurile pe femei este mai mare decât Totalul pe grupa de vârstă respectivă ! Verificaţi toate totalurile pe femei, pe fiecare grupă de vârstă !")</f>
        <v> </v>
      </c>
    </row>
    <row r="694" customFormat="false" ht="38.25" hidden="false" customHeight="false" outlineLevel="0" collapsed="false">
      <c r="A694" s="42" t="n">
        <v>683</v>
      </c>
      <c r="B694" s="43" t="s">
        <v>1435</v>
      </c>
      <c r="C694" s="42" t="s">
        <v>1436</v>
      </c>
      <c r="D694" s="36" t="n">
        <f aca="false">SUM(F694+H694+J694+L694+N694+P694+R694+T694+V694+X694+Z694+AB694+AD694+AF694+AH694+AJ694+AL694+AN694+AP694)</f>
        <v>0</v>
      </c>
      <c r="E694" s="37" t="n">
        <f aca="false">SUM(G694+I694+K694+M694+O694+Q694+S694+U694+W694+Y694+AA694+AC694+AE694+AG694+AI694+AK694+AM694+AO694+AQ694)</f>
        <v>0</v>
      </c>
      <c r="F694" s="45"/>
      <c r="G694" s="45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1" t="str">
        <f aca="false">IF(((I694&lt;=H694)*OR(K694&lt;=J694)*OR(M694&lt;=L694)*OR(O694&lt;=N694)*OR(Q694&lt;=P694)*OR(S694&lt;=R694)*OR(U694&lt;=T694)*OR(W694&lt;=V694)*OR(Y694&lt;=X694)*OR(AA694&lt;=Z694)*OR(AC694&lt;=AB694)*OR(AE694&lt;=AD694)*OR(AG694&lt;=AF694)*OR(AI694&lt;=AH694)*OR(AK694&lt;=AJ694)*OR(AM694&lt;=AL694)*OR(AO694&lt;=AN694)*OR(AQ694&lt;=AP694))," ","Cel puţin unul din Totalurile pe femei este mai mare decât Totalul pe grupa de vârstă respectivă ! Verificaţi toate totalurile pe femei, pe fiecare grupă de vârstă !")</f>
        <v> </v>
      </c>
    </row>
    <row r="695" customFormat="false" ht="25.5" hidden="false" customHeight="false" outlineLevel="0" collapsed="false">
      <c r="A695" s="42" t="n">
        <v>684</v>
      </c>
      <c r="B695" s="43" t="s">
        <v>1437</v>
      </c>
      <c r="C695" s="42" t="s">
        <v>1438</v>
      </c>
      <c r="D695" s="36" t="n">
        <f aca="false">SUM(F695+H695+J695+L695+N695+P695+R695+T695+V695+X695+Z695+AB695+AD695+AF695+AH695+AJ695+AL695+AN695+AP695)</f>
        <v>0</v>
      </c>
      <c r="E695" s="37" t="n">
        <f aca="false">SUM(G695+I695+K695+M695+O695+Q695+S695+U695+W695+Y695+AA695+AC695+AE695+AG695+AI695+AK695+AM695+AO695+AQ695)</f>
        <v>0</v>
      </c>
      <c r="F695" s="45"/>
      <c r="G695" s="45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1" t="str">
        <f aca="false">IF(((I695&lt;=H695)*OR(K695&lt;=J695)*OR(M695&lt;=L695)*OR(O695&lt;=N695)*OR(Q695&lt;=P695)*OR(S695&lt;=R695)*OR(U695&lt;=T695)*OR(W695&lt;=V695)*OR(Y695&lt;=X695)*OR(AA695&lt;=Z695)*OR(AC695&lt;=AB695)*OR(AE695&lt;=AD695)*OR(AG695&lt;=AF695)*OR(AI695&lt;=AH695)*OR(AK695&lt;=AJ695)*OR(AM695&lt;=AL695)*OR(AO695&lt;=AN695)*OR(AQ695&lt;=AP695))," ","Cel puţin unul din Totalurile pe femei este mai mare decât Totalul pe grupa de vârstă respectivă ! Verificaţi toate totalurile pe femei, pe fiecare grupă de vârstă !")</f>
        <v> </v>
      </c>
    </row>
    <row r="696" customFormat="false" ht="25.5" hidden="false" customHeight="false" outlineLevel="0" collapsed="false">
      <c r="A696" s="42" t="n">
        <v>685</v>
      </c>
      <c r="B696" s="43" t="s">
        <v>1439</v>
      </c>
      <c r="C696" s="42" t="s">
        <v>1440</v>
      </c>
      <c r="D696" s="36" t="n">
        <f aca="false">SUM(F696+H696+J696+L696+N696+P696+R696+T696+V696+X696+Z696+AB696+AD696+AF696+AH696+AJ696+AL696+AN696+AP696)</f>
        <v>0</v>
      </c>
      <c r="E696" s="37" t="n">
        <f aca="false">SUM(G696+I696+K696+M696+O696+Q696+S696+U696+W696+Y696+AA696+AC696+AE696+AG696+AI696+AK696+AM696+AO696+AQ696)</f>
        <v>0</v>
      </c>
      <c r="F696" s="45"/>
      <c r="G696" s="45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1" t="str">
        <f aca="false">IF(((I696&lt;=H696)*OR(K696&lt;=J696)*OR(M696&lt;=L696)*OR(O696&lt;=N696)*OR(Q696&lt;=P696)*OR(S696&lt;=R696)*OR(U696&lt;=T696)*OR(W696&lt;=V696)*OR(Y696&lt;=X696)*OR(AA696&lt;=Z696)*OR(AC696&lt;=AB696)*OR(AE696&lt;=AD696)*OR(AG696&lt;=AF696)*OR(AI696&lt;=AH696)*OR(AK696&lt;=AJ696)*OR(AM696&lt;=AL696)*OR(AO696&lt;=AN696)*OR(AQ696&lt;=AP696))," ","Cel puţin unul din Totalurile pe femei este mai mare decât Totalul pe grupa de vârstă respectivă ! Verificaţi toate totalurile pe femei, pe fiecare grupă de vârstă !")</f>
        <v> </v>
      </c>
    </row>
    <row r="697" customFormat="false" ht="25.5" hidden="false" customHeight="false" outlineLevel="0" collapsed="false">
      <c r="A697" s="42" t="n">
        <v>686</v>
      </c>
      <c r="B697" s="43" t="s">
        <v>1441</v>
      </c>
      <c r="C697" s="42" t="s">
        <v>1442</v>
      </c>
      <c r="D697" s="36" t="n">
        <f aca="false">SUM(F697+H697+J697+L697+N697+P697+R697+T697+V697+X697+Z697+AB697+AD697+AF697+AH697+AJ697+AL697+AN697+AP697)</f>
        <v>0</v>
      </c>
      <c r="E697" s="37" t="n">
        <f aca="false">SUM(G697+I697+K697+M697+O697+Q697+S697+U697+W697+Y697+AA697+AC697+AE697+AG697+AI697+AK697+AM697+AO697+AQ697)</f>
        <v>0</v>
      </c>
      <c r="F697" s="45"/>
      <c r="G697" s="45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1" t="str">
        <f aca="false">IF(((I697&lt;=H697)*OR(K697&lt;=J697)*OR(M697&lt;=L697)*OR(O697&lt;=N697)*OR(Q697&lt;=P697)*OR(S697&lt;=R697)*OR(U697&lt;=T697)*OR(W697&lt;=V697)*OR(Y697&lt;=X697)*OR(AA697&lt;=Z697)*OR(AC697&lt;=AB697)*OR(AE697&lt;=AD697)*OR(AG697&lt;=AF697)*OR(AI697&lt;=AH697)*OR(AK697&lt;=AJ697)*OR(AM697&lt;=AL697)*OR(AO697&lt;=AN697)*OR(AQ697&lt;=AP697))," ","Cel puţin unul din Totalurile pe femei este mai mare decât Totalul pe grupa de vârstă respectivă ! Verificaţi toate totalurile pe femei, pe fiecare grupă de vârstă !")</f>
        <v> </v>
      </c>
    </row>
    <row r="698" customFormat="false" ht="25.5" hidden="false" customHeight="false" outlineLevel="0" collapsed="false">
      <c r="A698" s="42" t="n">
        <v>687</v>
      </c>
      <c r="B698" s="43" t="s">
        <v>1443</v>
      </c>
      <c r="C698" s="42" t="s">
        <v>1444</v>
      </c>
      <c r="D698" s="36" t="n">
        <f aca="false">SUM(F698+H698+J698+L698+N698+P698+R698+T698+V698+X698+Z698+AB698+AD698+AF698+AH698+AJ698+AL698+AN698+AP698)</f>
        <v>0</v>
      </c>
      <c r="E698" s="37" t="n">
        <f aca="false">SUM(G698+I698+K698+M698+O698+Q698+S698+U698+W698+Y698+AA698+AC698+AE698+AG698+AI698+AK698+AM698+AO698+AQ698)</f>
        <v>0</v>
      </c>
      <c r="F698" s="45"/>
      <c r="G698" s="45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1"/>
    </row>
    <row r="699" customFormat="false" ht="38.25" hidden="false" customHeight="false" outlineLevel="0" collapsed="false">
      <c r="A699" s="42" t="n">
        <v>688</v>
      </c>
      <c r="B699" s="43" t="s">
        <v>1445</v>
      </c>
      <c r="C699" s="42" t="s">
        <v>1446</v>
      </c>
      <c r="D699" s="36" t="n">
        <f aca="false">SUM(F699+H699+J699+L699+N699+P699+R699+T699+V699+X699+Z699+AB699+AD699+AF699+AH699+AJ699+AL699+AN699+AP699)</f>
        <v>0</v>
      </c>
      <c r="E699" s="37" t="n">
        <f aca="false">SUM(G699+I699+K699+M699+O699+Q699+S699+U699+W699+Y699+AA699+AC699+AE699+AG699+AI699+AK699+AM699+AO699+AQ699)</f>
        <v>0</v>
      </c>
      <c r="F699" s="45"/>
      <c r="G699" s="45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1"/>
    </row>
    <row r="700" customFormat="false" ht="25.5" hidden="false" customHeight="false" outlineLevel="0" collapsed="false">
      <c r="A700" s="42" t="n">
        <v>689</v>
      </c>
      <c r="B700" s="43" t="s">
        <v>1447</v>
      </c>
      <c r="C700" s="42" t="s">
        <v>1448</v>
      </c>
      <c r="D700" s="36" t="n">
        <f aca="false">SUM(F700+H700+J700+L700+N700+P700+R700+T700+V700+X700+Z700+AB700+AD700+AF700+AH700+AJ700+AL700+AN700+AP700)</f>
        <v>0</v>
      </c>
      <c r="E700" s="37" t="n">
        <f aca="false">SUM(G700+I700+K700+M700+O700+Q700+S700+U700+W700+Y700+AA700+AC700+AE700+AG700+AI700+AK700+AM700+AO700+AQ700)</f>
        <v>0</v>
      </c>
      <c r="F700" s="45"/>
      <c r="G700" s="45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1"/>
    </row>
    <row r="701" customFormat="false" ht="51" hidden="false" customHeight="false" outlineLevel="0" collapsed="false">
      <c r="A701" s="42" t="n">
        <v>690</v>
      </c>
      <c r="B701" s="43" t="s">
        <v>1449</v>
      </c>
      <c r="C701" s="42" t="s">
        <v>1450</v>
      </c>
      <c r="D701" s="36" t="n">
        <f aca="false">SUM(F701+H701+J701+L701+N701+P701+R701+T701+V701+X701+Z701+AB701+AD701+AF701+AH701+AJ701+AL701+AN701+AP701)</f>
        <v>0</v>
      </c>
      <c r="E701" s="37" t="n">
        <f aca="false">SUM(G701+I701+K701+M701+O701+Q701+S701+U701+W701+Y701+AA701+AC701+AE701+AG701+AI701+AK701+AM701+AO701+AQ701)</f>
        <v>0</v>
      </c>
      <c r="F701" s="45"/>
      <c r="G701" s="45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1"/>
    </row>
    <row r="702" customFormat="false" ht="25.5" hidden="false" customHeight="false" outlineLevel="0" collapsed="false">
      <c r="A702" s="42" t="n">
        <v>691</v>
      </c>
      <c r="B702" s="43" t="s">
        <v>1451</v>
      </c>
      <c r="C702" s="42" t="s">
        <v>1452</v>
      </c>
      <c r="D702" s="36" t="n">
        <f aca="false">SUM(F702+H702+J702+L702+N702+P702+R702+T702+V702+X702+Z702+AB702+AD702+AF702+AH702+AJ702+AL702+AN702+AP702)</f>
        <v>0</v>
      </c>
      <c r="E702" s="37" t="n">
        <f aca="false">SUM(G702+I702+K702+M702+O702+Q702+S702+U702+W702+Y702+AA702+AC702+AE702+AG702+AI702+AK702+AM702+AO702+AQ702)</f>
        <v>0</v>
      </c>
      <c r="F702" s="45"/>
      <c r="G702" s="45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1"/>
    </row>
    <row r="703" customFormat="false" ht="25.5" hidden="false" customHeight="false" outlineLevel="0" collapsed="false">
      <c r="A703" s="42" t="n">
        <v>692</v>
      </c>
      <c r="B703" s="43" t="s">
        <v>1453</v>
      </c>
      <c r="C703" s="42" t="s">
        <v>1454</v>
      </c>
      <c r="D703" s="36" t="n">
        <f aca="false">SUM(F703+H703+J703+L703+N703+P703+R703+T703+V703+X703+Z703+AB703+AD703+AF703+AH703+AJ703+AL703+AN703+AP703)</f>
        <v>0</v>
      </c>
      <c r="E703" s="37" t="n">
        <f aca="false">SUM(G703+I703+K703+M703+O703+Q703+S703+U703+W703+Y703+AA703+AC703+AE703+AG703+AI703+AK703+AM703+AO703+AQ703)</f>
        <v>0</v>
      </c>
      <c r="F703" s="45"/>
      <c r="G703" s="45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1"/>
    </row>
    <row r="704" customFormat="false" ht="38.25" hidden="false" customHeight="false" outlineLevel="0" collapsed="false">
      <c r="A704" s="42" t="n">
        <v>693</v>
      </c>
      <c r="B704" s="43" t="s">
        <v>1455</v>
      </c>
      <c r="C704" s="42" t="s">
        <v>1456</v>
      </c>
      <c r="D704" s="36" t="n">
        <f aca="false">SUM(F704+H704+J704+L704+N704+P704+R704+T704+V704+X704+Z704+AB704+AD704+AF704+AH704+AJ704+AL704+AN704+AP704)</f>
        <v>0</v>
      </c>
      <c r="E704" s="37" t="n">
        <f aca="false">SUM(G704+I704+K704+M704+O704+Q704+S704+U704+W704+Y704+AA704+AC704+AE704+AG704+AI704+AK704+AM704+AO704+AQ704)</f>
        <v>0</v>
      </c>
      <c r="F704" s="45"/>
      <c r="G704" s="45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1"/>
    </row>
    <row r="705" customFormat="false" ht="12.75" hidden="false" customHeight="false" outlineLevel="0" collapsed="false">
      <c r="A705" s="42" t="n">
        <v>694</v>
      </c>
      <c r="B705" s="43" t="s">
        <v>1457</v>
      </c>
      <c r="C705" s="42" t="s">
        <v>1458</v>
      </c>
      <c r="D705" s="36" t="n">
        <f aca="false">SUM(F705+H705+J705+L705+N705+P705+R705+T705+V705+X705+Z705+AB705+AD705+AF705+AH705+AJ705+AL705+AN705+AP705)</f>
        <v>0</v>
      </c>
      <c r="E705" s="37" t="n">
        <f aca="false">SUM(G705+I705+K705+M705+O705+Q705+S705+U705+W705+Y705+AA705+AC705+AE705+AG705+AI705+AK705+AM705+AO705+AQ705)</f>
        <v>0</v>
      </c>
      <c r="F705" s="45"/>
      <c r="G705" s="45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1"/>
    </row>
    <row r="706" customFormat="false" ht="38.25" hidden="false" customHeight="false" outlineLevel="0" collapsed="false">
      <c r="A706" s="42" t="n">
        <v>695</v>
      </c>
      <c r="B706" s="43" t="s">
        <v>1459</v>
      </c>
      <c r="C706" s="42" t="s">
        <v>1460</v>
      </c>
      <c r="D706" s="36" t="n">
        <f aca="false">SUM(F706+H706+J706+L706+N706+P706+R706+T706+V706+X706+Z706+AB706+AD706+AF706+AH706+AJ706+AL706+AN706+AP706)</f>
        <v>0</v>
      </c>
      <c r="E706" s="37" t="n">
        <f aca="false">SUM(G706+I706+K706+M706+O706+Q706+S706+U706+W706+Y706+AA706+AC706+AE706+AG706+AI706+AK706+AM706+AO706+AQ706)</f>
        <v>0</v>
      </c>
      <c r="F706" s="45"/>
      <c r="G706" s="45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1"/>
    </row>
    <row r="707" customFormat="false" ht="25.5" hidden="false" customHeight="false" outlineLevel="0" collapsed="false">
      <c r="A707" s="42" t="n">
        <v>696</v>
      </c>
      <c r="B707" s="43" t="s">
        <v>1461</v>
      </c>
      <c r="C707" s="42" t="s">
        <v>1462</v>
      </c>
      <c r="D707" s="36" t="n">
        <f aca="false">SUM(F707+H707+J707+L707+N707+P707+R707+T707+V707+X707+Z707+AB707+AD707+AF707+AH707+AJ707+AL707+AN707+AP707)</f>
        <v>0</v>
      </c>
      <c r="E707" s="37" t="n">
        <f aca="false">SUM(G707+I707+K707+M707+O707+Q707+S707+U707+W707+Y707+AA707+AC707+AE707+AG707+AI707+AK707+AM707+AO707+AQ707)</f>
        <v>0</v>
      </c>
      <c r="F707" s="45"/>
      <c r="G707" s="45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1"/>
    </row>
    <row r="708" customFormat="false" ht="25.5" hidden="false" customHeight="false" outlineLevel="0" collapsed="false">
      <c r="A708" s="42" t="n">
        <v>697</v>
      </c>
      <c r="B708" s="43" t="s">
        <v>1463</v>
      </c>
      <c r="C708" s="42" t="s">
        <v>1464</v>
      </c>
      <c r="D708" s="36" t="n">
        <f aca="false">SUM(F708+H708+J708+L708+N708+P708+R708+T708+V708+X708+Z708+AB708+AD708+AF708+AH708+AJ708+AL708+AN708+AP708)</f>
        <v>0</v>
      </c>
      <c r="E708" s="37" t="n">
        <f aca="false">SUM(G708+I708+K708+M708+O708+Q708+S708+U708+W708+Y708+AA708+AC708+AE708+AG708+AI708+AK708+AM708+AO708+AQ708)</f>
        <v>0</v>
      </c>
      <c r="F708" s="45"/>
      <c r="G708" s="45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1"/>
    </row>
    <row r="709" customFormat="false" ht="25.5" hidden="false" customHeight="false" outlineLevel="0" collapsed="false">
      <c r="A709" s="42" t="n">
        <v>698</v>
      </c>
      <c r="B709" s="43" t="s">
        <v>1465</v>
      </c>
      <c r="C709" s="42" t="s">
        <v>1466</v>
      </c>
      <c r="D709" s="36" t="n">
        <f aca="false">SUM(F709+H709+J709+L709+N709+P709+R709+T709+V709+X709+Z709+AB709+AD709+AF709+AH709+AJ709+AL709+AN709+AP709)</f>
        <v>0</v>
      </c>
      <c r="E709" s="37" t="n">
        <f aca="false">SUM(G709+I709+K709+M709+O709+Q709+S709+U709+W709+Y709+AA709+AC709+AE709+AG709+AI709+AK709+AM709+AO709+AQ709)</f>
        <v>0</v>
      </c>
      <c r="F709" s="45"/>
      <c r="G709" s="45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1"/>
    </row>
    <row r="710" customFormat="false" ht="25.5" hidden="false" customHeight="false" outlineLevel="0" collapsed="false">
      <c r="A710" s="42" t="n">
        <v>699</v>
      </c>
      <c r="B710" s="43" t="s">
        <v>1467</v>
      </c>
      <c r="C710" s="42" t="s">
        <v>1468</v>
      </c>
      <c r="D710" s="36" t="n">
        <f aca="false">SUM(F710+H710+J710+L710+N710+P710+R710+T710+V710+X710+Z710+AB710+AD710+AF710+AH710+AJ710+AL710+AN710+AP710)</f>
        <v>0</v>
      </c>
      <c r="E710" s="37" t="n">
        <f aca="false">SUM(G710+I710+K710+M710+O710+Q710+S710+U710+W710+Y710+AA710+AC710+AE710+AG710+AI710+AK710+AM710+AO710+AQ710)</f>
        <v>0</v>
      </c>
      <c r="F710" s="45"/>
      <c r="G710" s="45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1"/>
    </row>
    <row r="711" customFormat="false" ht="25.5" hidden="false" customHeight="false" outlineLevel="0" collapsed="false">
      <c r="A711" s="42" t="n">
        <v>700</v>
      </c>
      <c r="B711" s="43" t="s">
        <v>1469</v>
      </c>
      <c r="C711" s="42" t="s">
        <v>1470</v>
      </c>
      <c r="D711" s="36" t="n">
        <f aca="false">SUM(F711+H711+J711+L711+N711+P711+R711+T711+V711+X711+Z711+AB711+AD711+AF711+AH711+AJ711+AL711+AN711+AP711)</f>
        <v>0</v>
      </c>
      <c r="E711" s="37" t="n">
        <f aca="false">SUM(G711+I711+K711+M711+O711+Q711+S711+U711+W711+Y711+AA711+AC711+AE711+AG711+AI711+AK711+AM711+AO711+AQ711)</f>
        <v>0</v>
      </c>
      <c r="F711" s="45"/>
      <c r="G711" s="45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1"/>
    </row>
    <row r="712" customFormat="false" ht="12.75" hidden="false" customHeight="false" outlineLevel="0" collapsed="false">
      <c r="A712" s="47" t="n">
        <v>701</v>
      </c>
      <c r="B712" s="43" t="s">
        <v>1471</v>
      </c>
      <c r="C712" s="42" t="s">
        <v>1472</v>
      </c>
      <c r="D712" s="36" t="n">
        <f aca="false">SUM(F712+H712+J712+L712+N712+P712+R712+T712+V712+X712+Z712+AB712+AD712+AF712+AH712+AJ712+AL712+AN712+AP712)</f>
        <v>0</v>
      </c>
      <c r="E712" s="37" t="n">
        <f aca="false">SUM(G712+I712+K712+M712+O712+Q712+S712+U712+W712+Y712+AA712+AC712+AE712+AG712+AI712+AK712+AM712+AO712+AQ712)</f>
        <v>0</v>
      </c>
      <c r="F712" s="45"/>
      <c r="G712" s="44"/>
      <c r="H712" s="46"/>
      <c r="I712" s="44"/>
      <c r="J712" s="46"/>
      <c r="K712" s="44"/>
      <c r="L712" s="46"/>
      <c r="M712" s="44"/>
      <c r="N712" s="46"/>
      <c r="O712" s="44"/>
      <c r="P712" s="46"/>
      <c r="Q712" s="44"/>
      <c r="R712" s="46"/>
      <c r="S712" s="44"/>
      <c r="T712" s="46"/>
      <c r="U712" s="44"/>
      <c r="V712" s="46"/>
      <c r="W712" s="44"/>
      <c r="X712" s="46"/>
      <c r="Y712" s="44"/>
      <c r="Z712" s="46"/>
      <c r="AA712" s="44"/>
      <c r="AB712" s="46"/>
      <c r="AC712" s="44"/>
      <c r="AD712" s="46"/>
      <c r="AE712" s="44"/>
      <c r="AF712" s="46"/>
      <c r="AG712" s="44"/>
      <c r="AH712" s="46"/>
      <c r="AI712" s="44"/>
      <c r="AJ712" s="46"/>
      <c r="AK712" s="44"/>
      <c r="AL712" s="46"/>
      <c r="AM712" s="44"/>
      <c r="AN712" s="46"/>
      <c r="AO712" s="44"/>
      <c r="AP712" s="46"/>
      <c r="AQ712" s="44"/>
      <c r="AR712" s="41" t="str">
        <f aca="false">IF(((I712&lt;=H712)*OR(K712&lt;=J712)*OR(M712&lt;=L712)*OR(O712&lt;=N712)*OR(Q712&lt;=P712)*OR(S712&lt;=R712)*OR(U712&lt;=T712)*OR(W712&lt;=V712)*OR(Y712&lt;=X712)*OR(AA712&lt;=Z712)*OR(AC712&lt;=AB712)*OR(AE712&lt;=AD712)*OR(AG712&lt;=AF712)*OR(AI712&lt;=AH712)*OR(AK712&lt;=AJ712)*OR(AM712&lt;=AL712)*OR(AO712&lt;=AN712)*OR(AQ712&lt;=AP712))," ","Cel puţin unul din Totalurile pe femei este mai mare decât Totalul pe grupa de vârstă respectivă ! Verificaţi toate totalurile pe femei, pe fiecare grupă de vârstă !")</f>
        <v> </v>
      </c>
    </row>
    <row r="713" customFormat="false" ht="12.75" hidden="false" customHeight="false" outlineLevel="0" collapsed="false">
      <c r="A713" s="47" t="n">
        <v>702</v>
      </c>
      <c r="B713" s="43" t="s">
        <v>1473</v>
      </c>
      <c r="C713" s="42" t="s">
        <v>1474</v>
      </c>
      <c r="D713" s="36" t="n">
        <f aca="false">SUM(F713+H713+J713+L713+N713+P713+R713+T713+V713+X713+Z713+AB713+AD713+AF713+AH713+AJ713+AL713+AN713+AP713)</f>
        <v>0</v>
      </c>
      <c r="E713" s="37" t="n">
        <f aca="false">SUM(G713+I713+K713+M713+O713+Q713+S713+U713+W713+Y713+AA713+AC713+AE713+AG713+AI713+AK713+AM713+AO713+AQ713)</f>
        <v>0</v>
      </c>
      <c r="F713" s="45"/>
      <c r="G713" s="44"/>
      <c r="H713" s="46"/>
      <c r="I713" s="44"/>
      <c r="J713" s="46"/>
      <c r="K713" s="44"/>
      <c r="L713" s="46"/>
      <c r="M713" s="44"/>
      <c r="N713" s="46"/>
      <c r="O713" s="44"/>
      <c r="P713" s="46"/>
      <c r="Q713" s="44"/>
      <c r="R713" s="46"/>
      <c r="S713" s="44"/>
      <c r="T713" s="46"/>
      <c r="U713" s="44"/>
      <c r="V713" s="46"/>
      <c r="W713" s="44"/>
      <c r="X713" s="46"/>
      <c r="Y713" s="44"/>
      <c r="Z713" s="46"/>
      <c r="AA713" s="44"/>
      <c r="AB713" s="46"/>
      <c r="AC713" s="44"/>
      <c r="AD713" s="46"/>
      <c r="AE713" s="44"/>
      <c r="AF713" s="46"/>
      <c r="AG713" s="44"/>
      <c r="AH713" s="46"/>
      <c r="AI713" s="44"/>
      <c r="AJ713" s="46"/>
      <c r="AK713" s="44"/>
      <c r="AL713" s="46"/>
      <c r="AM713" s="44"/>
      <c r="AN713" s="46"/>
      <c r="AO713" s="44"/>
      <c r="AP713" s="46"/>
      <c r="AQ713" s="44"/>
      <c r="AR713" s="41" t="str">
        <f aca="false">IF(((I713&lt;=H713)*OR(K713&lt;=J713)*OR(M713&lt;=L713)*OR(O713&lt;=N713)*OR(Q713&lt;=P713)*OR(S713&lt;=R713)*OR(U713&lt;=T713)*OR(W713&lt;=V713)*OR(Y713&lt;=X713)*OR(AA713&lt;=Z713)*OR(AC713&lt;=AB713)*OR(AE713&lt;=AD713)*OR(AG713&lt;=AF713)*OR(AI713&lt;=AH713)*OR(AK713&lt;=AJ713)*OR(AM713&lt;=AL713)*OR(AO713&lt;=AN713)*OR(AQ713&lt;=AP713))," ","Cel puţin unul din Totalurile pe femei este mai mare decât Totalul pe grupa de vârstă respectivă ! Verificaţi toate totalurile pe femei, pe fiecare grupă de vârstă !")</f>
        <v> </v>
      </c>
    </row>
    <row r="714" customFormat="false" ht="38.25" hidden="false" customHeight="false" outlineLevel="0" collapsed="false">
      <c r="A714" s="47" t="n">
        <v>703</v>
      </c>
      <c r="B714" s="43" t="s">
        <v>1475</v>
      </c>
      <c r="C714" s="42" t="s">
        <v>1476</v>
      </c>
      <c r="D714" s="36" t="n">
        <f aca="false">SUM(F714+H714+J714+L714+N714+P714+R714+T714+V714+X714+Z714+AB714+AD714+AF714+AH714+AJ714+AL714+AN714+AP714)</f>
        <v>0</v>
      </c>
      <c r="E714" s="37" t="n">
        <f aca="false">SUM(G714+I714+K714+M714+O714+Q714+S714+U714+W714+Y714+AA714+AC714+AE714+AG714+AI714+AK714+AM714+AO714+AQ714)</f>
        <v>0</v>
      </c>
      <c r="F714" s="45"/>
      <c r="G714" s="44"/>
      <c r="H714" s="46"/>
      <c r="I714" s="44"/>
      <c r="J714" s="46"/>
      <c r="K714" s="44"/>
      <c r="L714" s="46"/>
      <c r="M714" s="44"/>
      <c r="N714" s="46"/>
      <c r="O714" s="44"/>
      <c r="P714" s="46"/>
      <c r="Q714" s="44"/>
      <c r="R714" s="46"/>
      <c r="S714" s="44"/>
      <c r="T714" s="46"/>
      <c r="U714" s="44"/>
      <c r="V714" s="46"/>
      <c r="W714" s="44"/>
      <c r="X714" s="46"/>
      <c r="Y714" s="44"/>
      <c r="Z714" s="46"/>
      <c r="AA714" s="44"/>
      <c r="AB714" s="46"/>
      <c r="AC714" s="44"/>
      <c r="AD714" s="46"/>
      <c r="AE714" s="44"/>
      <c r="AF714" s="46"/>
      <c r="AG714" s="44"/>
      <c r="AH714" s="46"/>
      <c r="AI714" s="44"/>
      <c r="AJ714" s="46"/>
      <c r="AK714" s="44"/>
      <c r="AL714" s="46"/>
      <c r="AM714" s="44"/>
      <c r="AN714" s="46"/>
      <c r="AO714" s="44"/>
      <c r="AP714" s="46"/>
      <c r="AQ714" s="44"/>
      <c r="AR714" s="41" t="str">
        <f aca="false">IF(((I714&lt;=H714)*OR(K714&lt;=J714)*OR(M714&lt;=L714)*OR(O714&lt;=N714)*OR(Q714&lt;=P714)*OR(S714&lt;=R714)*OR(U714&lt;=T714)*OR(W714&lt;=V714)*OR(Y714&lt;=X714)*OR(AA714&lt;=Z714)*OR(AC714&lt;=AB714)*OR(AE714&lt;=AD714)*OR(AG714&lt;=AF714)*OR(AI714&lt;=AH714)*OR(AK714&lt;=AJ714)*OR(AM714&lt;=AL714)*OR(AO714&lt;=AN714)*OR(AQ714&lt;=AP714))," ","Cel puţin unul din Totalurile pe femei este mai mare decât Totalul pe grupa de vârstă respectivă ! Verificaţi toate totalurile pe femei, pe fiecare grupă de vârstă !")</f>
        <v> </v>
      </c>
    </row>
    <row r="715" customFormat="false" ht="25.5" hidden="false" customHeight="false" outlineLevel="0" collapsed="false">
      <c r="A715" s="47" t="n">
        <v>704</v>
      </c>
      <c r="B715" s="43" t="s">
        <v>1477</v>
      </c>
      <c r="C715" s="42" t="s">
        <v>1478</v>
      </c>
      <c r="D715" s="36" t="n">
        <f aca="false">SUM(F715+H715+J715+L715+N715+P715+R715+T715+V715+X715+Z715+AB715+AD715+AF715+AH715+AJ715+AL715+AN715+AP715)</f>
        <v>0</v>
      </c>
      <c r="E715" s="37" t="n">
        <f aca="false">SUM(G715+I715+K715+M715+O715+Q715+S715+U715+W715+Y715+AA715+AC715+AE715+AG715+AI715+AK715+AM715+AO715+AQ715)</f>
        <v>0</v>
      </c>
      <c r="F715" s="45"/>
      <c r="G715" s="44"/>
      <c r="H715" s="46"/>
      <c r="I715" s="44"/>
      <c r="J715" s="46"/>
      <c r="K715" s="44"/>
      <c r="L715" s="46"/>
      <c r="M715" s="44"/>
      <c r="N715" s="46"/>
      <c r="O715" s="44"/>
      <c r="P715" s="46"/>
      <c r="Q715" s="44"/>
      <c r="R715" s="46"/>
      <c r="S715" s="44"/>
      <c r="T715" s="46"/>
      <c r="U715" s="44"/>
      <c r="V715" s="46"/>
      <c r="W715" s="44"/>
      <c r="X715" s="46"/>
      <c r="Y715" s="44"/>
      <c r="Z715" s="46"/>
      <c r="AA715" s="44"/>
      <c r="AB715" s="46"/>
      <c r="AC715" s="44"/>
      <c r="AD715" s="46"/>
      <c r="AE715" s="44"/>
      <c r="AF715" s="46"/>
      <c r="AG715" s="44"/>
      <c r="AH715" s="46"/>
      <c r="AI715" s="44"/>
      <c r="AJ715" s="46"/>
      <c r="AK715" s="44"/>
      <c r="AL715" s="46"/>
      <c r="AM715" s="44"/>
      <c r="AN715" s="46"/>
      <c r="AO715" s="44"/>
      <c r="AP715" s="46"/>
      <c r="AQ715" s="44"/>
      <c r="AR715" s="41" t="str">
        <f aca="false">IF(((I715&lt;=H715)*OR(K715&lt;=J715)*OR(M715&lt;=L715)*OR(O715&lt;=N715)*OR(Q715&lt;=P715)*OR(S715&lt;=R715)*OR(U715&lt;=T715)*OR(W715&lt;=V715)*OR(Y715&lt;=X715)*OR(AA715&lt;=Z715)*OR(AC715&lt;=AB715)*OR(AE715&lt;=AD715)*OR(AG715&lt;=AF715)*OR(AI715&lt;=AH715)*OR(AK715&lt;=AJ715)*OR(AM715&lt;=AL715)*OR(AO715&lt;=AN715)*OR(AQ715&lt;=AP715))," ","Cel puţin unul din Totalurile pe femei este mai mare decât Totalul pe grupa de vârstă respectivă ! Verificaţi toate totalurile pe femei, pe fiecare grupă de vârstă !")</f>
        <v> </v>
      </c>
    </row>
    <row r="716" customFormat="false" ht="38.25" hidden="false" customHeight="false" outlineLevel="0" collapsed="false">
      <c r="A716" s="47" t="n">
        <v>705</v>
      </c>
      <c r="B716" s="43" t="s">
        <v>1479</v>
      </c>
      <c r="C716" s="42" t="s">
        <v>1480</v>
      </c>
      <c r="D716" s="36" t="n">
        <f aca="false">SUM(F716+H716+J716+L716+N716+P716+R716+T716+V716+X716+Z716+AB716+AD716+AF716+AH716+AJ716+AL716+AN716+AP716)</f>
        <v>0</v>
      </c>
      <c r="E716" s="37" t="n">
        <f aca="false">SUM(G716+I716+K716+M716+O716+Q716+S716+U716+W716+Y716+AA716+AC716+AE716+AG716+AI716+AK716+AM716+AO716+AQ716)</f>
        <v>0</v>
      </c>
      <c r="F716" s="45"/>
      <c r="G716" s="44"/>
      <c r="H716" s="46"/>
      <c r="I716" s="44"/>
      <c r="J716" s="46"/>
      <c r="K716" s="44"/>
      <c r="L716" s="46"/>
      <c r="M716" s="44"/>
      <c r="N716" s="46"/>
      <c r="O716" s="44"/>
      <c r="P716" s="46"/>
      <c r="Q716" s="44"/>
      <c r="R716" s="46"/>
      <c r="S716" s="44"/>
      <c r="T716" s="46"/>
      <c r="U716" s="44"/>
      <c r="V716" s="46"/>
      <c r="W716" s="44"/>
      <c r="X716" s="46"/>
      <c r="Y716" s="44"/>
      <c r="Z716" s="46"/>
      <c r="AA716" s="44"/>
      <c r="AB716" s="46"/>
      <c r="AC716" s="44"/>
      <c r="AD716" s="46"/>
      <c r="AE716" s="44"/>
      <c r="AF716" s="46"/>
      <c r="AG716" s="44"/>
      <c r="AH716" s="46"/>
      <c r="AI716" s="44"/>
      <c r="AJ716" s="46"/>
      <c r="AK716" s="44"/>
      <c r="AL716" s="46"/>
      <c r="AM716" s="44"/>
      <c r="AN716" s="46"/>
      <c r="AO716" s="44"/>
      <c r="AP716" s="46"/>
      <c r="AQ716" s="44"/>
      <c r="AR716" s="41" t="str">
        <f aca="false">IF(((I716&lt;=H716)*OR(K716&lt;=J716)*OR(M716&lt;=L716)*OR(O716&lt;=N716)*OR(Q716&lt;=P716)*OR(S716&lt;=R716)*OR(U716&lt;=T716)*OR(W716&lt;=V716)*OR(Y716&lt;=X716)*OR(AA716&lt;=Z716)*OR(AC716&lt;=AB716)*OR(AE716&lt;=AD716)*OR(AG716&lt;=AF716)*OR(AI716&lt;=AH716)*OR(AK716&lt;=AJ716)*OR(AM716&lt;=AL716)*OR(AO716&lt;=AN716)*OR(AQ716&lt;=AP716))," ","Cel puţin unul din Totalurile pe femei este mai mare decât Totalul pe grupa de vârstă respectivă ! Verificaţi toate totalurile pe femei, pe fiecare grupă de vârstă !")</f>
        <v> </v>
      </c>
    </row>
    <row r="717" customFormat="false" ht="25.5" hidden="false" customHeight="false" outlineLevel="0" collapsed="false">
      <c r="A717" s="42" t="n">
        <v>706</v>
      </c>
      <c r="B717" s="43" t="s">
        <v>1481</v>
      </c>
      <c r="C717" s="42" t="s">
        <v>1482</v>
      </c>
      <c r="D717" s="36" t="n">
        <f aca="false">SUM(F717+H717+J717+L717+N717+P717+R717+T717+V717+X717+Z717+AB717+AD717+AF717+AH717+AJ717+AL717+AN717+AP717)</f>
        <v>0</v>
      </c>
      <c r="E717" s="37" t="n">
        <f aca="false">SUM(G717+I717+K717+M717+O717+Q717+S717+U717+W717+Y717+AA717+AC717+AE717+AG717+AI717+AK717+AM717+AO717+AQ717)</f>
        <v>0</v>
      </c>
      <c r="F717" s="45"/>
      <c r="G717" s="45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1" t="str">
        <f aca="false">IF(((I717&lt;=H717)*OR(K717&lt;=J717)*OR(M717&lt;=L717)*OR(O717&lt;=N717)*OR(Q717&lt;=P717)*OR(S717&lt;=R717)*OR(U717&lt;=T717)*OR(W717&lt;=V717)*OR(Y717&lt;=X717)*OR(AA717&lt;=Z717)*OR(AC717&lt;=AB717)*OR(AE717&lt;=AD717)*OR(AG717&lt;=AF717)*OR(AI717&lt;=AH717)*OR(AK717&lt;=AJ717)*OR(AM717&lt;=AL717)*OR(AO717&lt;=AN717)*OR(AQ717&lt;=AP717))," ","Cel puţin unul din Totalurile pe femei este mai mare decât Totalul pe grupa de vârstă respectivă ! Verificaţi toate totalurile pe femei, pe fiecare grupă de vârstă !")</f>
        <v> </v>
      </c>
    </row>
    <row r="718" customFormat="false" ht="25.5" hidden="false" customHeight="false" outlineLevel="0" collapsed="false">
      <c r="A718" s="42" t="n">
        <v>707</v>
      </c>
      <c r="B718" s="43" t="s">
        <v>1483</v>
      </c>
      <c r="C718" s="42" t="s">
        <v>1484</v>
      </c>
      <c r="D718" s="36" t="n">
        <f aca="false">SUM(F718+H718+J718+L718+N718+P718+R718+T718+V718+X718+Z718+AB718+AD718+AF718+AH718+AJ718+AL718+AN718+AP718)</f>
        <v>0</v>
      </c>
      <c r="E718" s="37" t="n">
        <f aca="false">SUM(G718+I718+K718+M718+O718+Q718+S718+U718+W718+Y718+AA718+AC718+AE718+AG718+AI718+AK718+AM718+AO718+AQ718)</f>
        <v>0</v>
      </c>
      <c r="F718" s="45"/>
      <c r="G718" s="45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1" t="str">
        <f aca="false">IF(((I718&lt;=H718)*OR(K718&lt;=J718)*OR(M718&lt;=L718)*OR(O718&lt;=N718)*OR(Q718&lt;=P718)*OR(S718&lt;=R718)*OR(U718&lt;=T718)*OR(W718&lt;=V718)*OR(Y718&lt;=X718)*OR(AA718&lt;=Z718)*OR(AC718&lt;=AB718)*OR(AE718&lt;=AD718)*OR(AG718&lt;=AF718)*OR(AI718&lt;=AH718)*OR(AK718&lt;=AJ718)*OR(AM718&lt;=AL718)*OR(AO718&lt;=AN718)*OR(AQ718&lt;=AP718))," ","Cel puţin unul din Totalurile pe femei este mai mare decât Totalul pe grupa de vârstă respectivă ! Verificaţi toate totalurile pe femei, pe fiecare grupă de vârstă !")</f>
        <v> </v>
      </c>
    </row>
    <row r="719" customFormat="false" ht="25.5" hidden="false" customHeight="false" outlineLevel="0" collapsed="false">
      <c r="A719" s="42" t="n">
        <v>708</v>
      </c>
      <c r="B719" s="43" t="s">
        <v>1485</v>
      </c>
      <c r="C719" s="42" t="s">
        <v>1486</v>
      </c>
      <c r="D719" s="36" t="n">
        <f aca="false">SUM(F719+H719+J719+L719+N719+P719+R719+T719+V719+X719+Z719+AB719+AD719+AF719+AH719+AJ719+AL719+AN719+AP719)</f>
        <v>0</v>
      </c>
      <c r="E719" s="37" t="n">
        <f aca="false">SUM(G719+I719+K719+M719+O719+Q719+S719+U719+W719+Y719+AA719+AC719+AE719+AG719+AI719+AK719+AM719+AO719+AQ719)</f>
        <v>0</v>
      </c>
      <c r="F719" s="45"/>
      <c r="G719" s="45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1" t="str">
        <f aca="false">IF(((I719&lt;=H719)*OR(K719&lt;=J719)*OR(M719&lt;=L719)*OR(O719&lt;=N719)*OR(Q719&lt;=P719)*OR(S719&lt;=R719)*OR(U719&lt;=T719)*OR(W719&lt;=V719)*OR(Y719&lt;=X719)*OR(AA719&lt;=Z719)*OR(AC719&lt;=AB719)*OR(AE719&lt;=AD719)*OR(AG719&lt;=AF719)*OR(AI719&lt;=AH719)*OR(AK719&lt;=AJ719)*OR(AM719&lt;=AL719)*OR(AO719&lt;=AN719)*OR(AQ719&lt;=AP719))," ","Cel puţin unul din Totalurile pe femei este mai mare decât Totalul pe grupa de vârstă respectivă ! Verificaţi toate totalurile pe femei, pe fiecare grupă de vârstă !")</f>
        <v> </v>
      </c>
    </row>
    <row r="720" customFormat="false" ht="25.5" hidden="false" customHeight="false" outlineLevel="0" collapsed="false">
      <c r="A720" s="47" t="n">
        <v>709</v>
      </c>
      <c r="B720" s="43" t="s">
        <v>1487</v>
      </c>
      <c r="C720" s="42" t="s">
        <v>1488</v>
      </c>
      <c r="D720" s="36" t="n">
        <f aca="false">SUM(F720+H720+J720+L720+N720+P720+R720+T720+V720+X720+Z720+AB720+AD720+AF720+AH720+AJ720+AL720+AN720+AP720)</f>
        <v>0</v>
      </c>
      <c r="E720" s="37" t="n">
        <f aca="false">SUM(G720+I720+K720+M720+O720+Q720+S720+U720+W720+Y720+AA720+AC720+AE720+AG720+AI720+AK720+AM720+AO720+AQ720)</f>
        <v>0</v>
      </c>
      <c r="F720" s="45"/>
      <c r="G720" s="27"/>
      <c r="H720" s="46"/>
      <c r="I720" s="27"/>
      <c r="J720" s="46"/>
      <c r="K720" s="27"/>
      <c r="L720" s="46"/>
      <c r="M720" s="27"/>
      <c r="N720" s="46"/>
      <c r="O720" s="27"/>
      <c r="P720" s="46"/>
      <c r="Q720" s="27"/>
      <c r="R720" s="46"/>
      <c r="S720" s="27"/>
      <c r="T720" s="46"/>
      <c r="U720" s="27"/>
      <c r="V720" s="46"/>
      <c r="W720" s="27"/>
      <c r="X720" s="46"/>
      <c r="Y720" s="27"/>
      <c r="Z720" s="46"/>
      <c r="AA720" s="27"/>
      <c r="AB720" s="46"/>
      <c r="AC720" s="27"/>
      <c r="AD720" s="46"/>
      <c r="AE720" s="27"/>
      <c r="AF720" s="46"/>
      <c r="AG720" s="27"/>
      <c r="AH720" s="46"/>
      <c r="AI720" s="27"/>
      <c r="AJ720" s="46"/>
      <c r="AK720" s="27"/>
      <c r="AL720" s="46"/>
      <c r="AM720" s="27" t="n">
        <f aca="false">+AL720</f>
        <v>0</v>
      </c>
      <c r="AN720" s="46"/>
      <c r="AO720" s="27" t="n">
        <f aca="false">+AN720</f>
        <v>0</v>
      </c>
      <c r="AP720" s="46"/>
      <c r="AQ720" s="27" t="n">
        <f aca="false">+AP720</f>
        <v>0</v>
      </c>
      <c r="AR720" s="41" t="str">
        <f aca="false">IF(((I720&lt;=H720)*OR(K720&lt;=J720)*OR(M720&lt;=L720)*OR(O720&lt;=N720)*OR(Q720&lt;=P720)*OR(S720&lt;=R720)*OR(U720&lt;=T720)*OR(W720&lt;=V720)*OR(Y720&lt;=X720)*OR(AA720&lt;=Z720)*OR(AC720&lt;=AB720)*OR(AE720&lt;=AD720)*OR(AG720&lt;=AF720)*OR(AI720&lt;=AH720)*OR(AK720&lt;=AJ720)*OR(AM720&lt;=AL720)*OR(AO720&lt;=AN720)*OR(AQ720&lt;=AP720))," ","Cel puţin unul din Totalurile pe femei este mai mare decât Totalul pe grupa de vârstă respectivă ! Verificaţi toate totalurile pe femei, pe fiecare grupă de vârstă !")</f>
        <v> </v>
      </c>
    </row>
    <row r="721" customFormat="false" ht="25.5" hidden="false" customHeight="false" outlineLevel="0" collapsed="false">
      <c r="A721" s="47" t="n">
        <v>710</v>
      </c>
      <c r="B721" s="43" t="s">
        <v>1489</v>
      </c>
      <c r="C721" s="42" t="s">
        <v>1490</v>
      </c>
      <c r="D721" s="36" t="n">
        <f aca="false">SUM(F721+H721+J721+L721+N721+P721+R721+T721+V721+X721+Z721+AB721+AD721+AF721+AH721+AJ721+AL721+AN721+AP721)</f>
        <v>0</v>
      </c>
      <c r="E721" s="37" t="n">
        <f aca="false">SUM(G721+I721+K721+M721+O721+Q721+S721+U721+W721+Y721+AA721+AC721+AE721+AG721+AI721+AK721+AM721+AO721+AQ721)</f>
        <v>0</v>
      </c>
      <c r="F721" s="45"/>
      <c r="G721" s="27"/>
      <c r="H721" s="46"/>
      <c r="I721" s="27"/>
      <c r="J721" s="46"/>
      <c r="K721" s="27"/>
      <c r="L721" s="46"/>
      <c r="M721" s="27"/>
      <c r="N721" s="46"/>
      <c r="O721" s="27"/>
      <c r="P721" s="46"/>
      <c r="Q721" s="27"/>
      <c r="R721" s="46"/>
      <c r="S721" s="27"/>
      <c r="T721" s="46"/>
      <c r="U721" s="27"/>
      <c r="V721" s="46"/>
      <c r="W721" s="27"/>
      <c r="X721" s="46"/>
      <c r="Y721" s="27"/>
      <c r="Z721" s="46"/>
      <c r="AA721" s="27"/>
      <c r="AB721" s="46"/>
      <c r="AC721" s="27"/>
      <c r="AD721" s="46"/>
      <c r="AE721" s="27"/>
      <c r="AF721" s="46"/>
      <c r="AG721" s="27"/>
      <c r="AH721" s="46"/>
      <c r="AI721" s="27"/>
      <c r="AJ721" s="46"/>
      <c r="AK721" s="27"/>
      <c r="AL721" s="46"/>
      <c r="AM721" s="27" t="n">
        <f aca="false">+AL721</f>
        <v>0</v>
      </c>
      <c r="AN721" s="46"/>
      <c r="AO721" s="27" t="n">
        <f aca="false">+AN721</f>
        <v>0</v>
      </c>
      <c r="AP721" s="46"/>
      <c r="AQ721" s="27" t="n">
        <f aca="false">+AP721</f>
        <v>0</v>
      </c>
      <c r="AR721" s="41" t="str">
        <f aca="false">IF(((I721&lt;=H721)*OR(K721&lt;=J721)*OR(M721&lt;=L721)*OR(O721&lt;=N721)*OR(Q721&lt;=P721)*OR(S721&lt;=R721)*OR(U721&lt;=T721)*OR(W721&lt;=V721)*OR(Y721&lt;=X721)*OR(AA721&lt;=Z721)*OR(AC721&lt;=AB721)*OR(AE721&lt;=AD721)*OR(AG721&lt;=AF721)*OR(AI721&lt;=AH721)*OR(AK721&lt;=AJ721)*OR(AM721&lt;=AL721)*OR(AO721&lt;=AN721)*OR(AQ721&lt;=AP721))," ","Cel puţin unul din Totalurile pe femei este mai mare decât Totalul pe grupa de vârstă respectivă ! Verificaţi toate totalurile pe femei, pe fiecare grupă de vârstă !")</f>
        <v> </v>
      </c>
    </row>
    <row r="722" customFormat="false" ht="25.5" hidden="false" customHeight="false" outlineLevel="0" collapsed="false">
      <c r="A722" s="47" t="n">
        <v>711</v>
      </c>
      <c r="B722" s="43" t="s">
        <v>1491</v>
      </c>
      <c r="C722" s="42" t="s">
        <v>1492</v>
      </c>
      <c r="D722" s="36" t="n">
        <f aca="false">SUM(F722+H722+J722+L722+N722+P722+R722+T722+V722+X722+Z722+AB722+AD722+AF722+AH722+AJ722+AL722+AN722+AP722)</f>
        <v>0</v>
      </c>
      <c r="E722" s="37" t="n">
        <f aca="false">SUM(G722+I722+K722+M722+O722+Q722+S722+U722+W722+Y722+AA722+AC722+AE722+AG722+AI722+AK722+AM722+AO722+AQ722)</f>
        <v>0</v>
      </c>
      <c r="F722" s="45"/>
      <c r="G722" s="27"/>
      <c r="H722" s="46"/>
      <c r="I722" s="27"/>
      <c r="J722" s="46"/>
      <c r="K722" s="27"/>
      <c r="L722" s="46"/>
      <c r="M722" s="27"/>
      <c r="N722" s="46"/>
      <c r="O722" s="27"/>
      <c r="P722" s="46"/>
      <c r="Q722" s="27"/>
      <c r="R722" s="46"/>
      <c r="S722" s="27"/>
      <c r="T722" s="46"/>
      <c r="U722" s="27"/>
      <c r="V722" s="46"/>
      <c r="W722" s="27"/>
      <c r="X722" s="46"/>
      <c r="Y722" s="27"/>
      <c r="Z722" s="46"/>
      <c r="AA722" s="27"/>
      <c r="AB722" s="46"/>
      <c r="AC722" s="27"/>
      <c r="AD722" s="46"/>
      <c r="AE722" s="27"/>
      <c r="AF722" s="46"/>
      <c r="AG722" s="27"/>
      <c r="AH722" s="46"/>
      <c r="AI722" s="27"/>
      <c r="AJ722" s="46"/>
      <c r="AK722" s="27"/>
      <c r="AL722" s="46"/>
      <c r="AM722" s="27" t="n">
        <f aca="false">+AL722</f>
        <v>0</v>
      </c>
      <c r="AN722" s="46"/>
      <c r="AO722" s="27" t="n">
        <f aca="false">+AN722</f>
        <v>0</v>
      </c>
      <c r="AP722" s="46"/>
      <c r="AQ722" s="27" t="n">
        <f aca="false">+AP722</f>
        <v>0</v>
      </c>
      <c r="AR722" s="41" t="str">
        <f aca="false">IF(((I722&lt;=H722)*OR(K722&lt;=J722)*OR(M722&lt;=L722)*OR(O722&lt;=N722)*OR(Q722&lt;=P722)*OR(S722&lt;=R722)*OR(U722&lt;=T722)*OR(W722&lt;=V722)*OR(Y722&lt;=X722)*OR(AA722&lt;=Z722)*OR(AC722&lt;=AB722)*OR(AE722&lt;=AD722)*OR(AG722&lt;=AF722)*OR(AI722&lt;=AH722)*OR(AK722&lt;=AJ722)*OR(AM722&lt;=AL722)*OR(AO722&lt;=AN722)*OR(AQ722&lt;=AP722))," ","Cel puţin unul din Totalurile pe femei este mai mare decât Totalul pe grupa de vârstă respectivă ! Verificaţi toate totalurile pe femei, pe fiecare grupă de vârstă !")</f>
        <v> </v>
      </c>
    </row>
    <row r="723" customFormat="false" ht="38.25" hidden="false" customHeight="false" outlineLevel="0" collapsed="false">
      <c r="A723" s="47" t="n">
        <v>712</v>
      </c>
      <c r="B723" s="43" t="s">
        <v>1493</v>
      </c>
      <c r="C723" s="42" t="s">
        <v>1494</v>
      </c>
      <c r="D723" s="36" t="n">
        <f aca="false">SUM(F723+H723+J723+L723+N723+P723+R723+T723+V723+X723+Z723+AB723+AD723+AF723+AH723+AJ723+AL723+AN723+AP723)</f>
        <v>0</v>
      </c>
      <c r="E723" s="37" t="n">
        <f aca="false">SUM(G723+I723+K723+M723+O723+Q723+S723+U723+W723+Y723+AA723+AC723+AE723+AG723+AI723+AK723+AM723+AO723+AQ723)</f>
        <v>0</v>
      </c>
      <c r="F723" s="45"/>
      <c r="G723" s="27"/>
      <c r="H723" s="46"/>
      <c r="I723" s="27"/>
      <c r="J723" s="46"/>
      <c r="K723" s="27"/>
      <c r="L723" s="46"/>
      <c r="M723" s="27"/>
      <c r="N723" s="46"/>
      <c r="O723" s="27"/>
      <c r="P723" s="46"/>
      <c r="Q723" s="27"/>
      <c r="R723" s="46"/>
      <c r="S723" s="27"/>
      <c r="T723" s="46"/>
      <c r="U723" s="27"/>
      <c r="V723" s="46"/>
      <c r="W723" s="27"/>
      <c r="X723" s="46"/>
      <c r="Y723" s="27"/>
      <c r="Z723" s="46"/>
      <c r="AA723" s="27"/>
      <c r="AB723" s="46"/>
      <c r="AC723" s="27"/>
      <c r="AD723" s="46"/>
      <c r="AE723" s="27"/>
      <c r="AF723" s="46"/>
      <c r="AG723" s="27"/>
      <c r="AH723" s="46"/>
      <c r="AI723" s="27"/>
      <c r="AJ723" s="46"/>
      <c r="AK723" s="27"/>
      <c r="AL723" s="46"/>
      <c r="AM723" s="27" t="n">
        <f aca="false">+AL723</f>
        <v>0</v>
      </c>
      <c r="AN723" s="46"/>
      <c r="AO723" s="27" t="n">
        <f aca="false">+AN723</f>
        <v>0</v>
      </c>
      <c r="AP723" s="46"/>
      <c r="AQ723" s="27" t="n">
        <f aca="false">+AP723</f>
        <v>0</v>
      </c>
      <c r="AR723" s="41" t="str">
        <f aca="false">IF(((I723&lt;=H723)*OR(K723&lt;=J723)*OR(M723&lt;=L723)*OR(O723&lt;=N723)*OR(Q723&lt;=P723)*OR(S723&lt;=R723)*OR(U723&lt;=T723)*OR(W723&lt;=V723)*OR(Y723&lt;=X723)*OR(AA723&lt;=Z723)*OR(AC723&lt;=AB723)*OR(AE723&lt;=AD723)*OR(AG723&lt;=AF723)*OR(AI723&lt;=AH723)*OR(AK723&lt;=AJ723)*OR(AM723&lt;=AL723)*OR(AO723&lt;=AN723)*OR(AQ723&lt;=AP723))," ","Cel puţin unul din Totalurile pe femei este mai mare decât Totalul pe grupa de vârstă respectivă ! Verificaţi toate totalurile pe femei, pe fiecare grupă de vârstă !")</f>
        <v> </v>
      </c>
    </row>
    <row r="724" customFormat="false" ht="38.25" hidden="false" customHeight="false" outlineLevel="0" collapsed="false">
      <c r="A724" s="47" t="n">
        <v>713</v>
      </c>
      <c r="B724" s="43" t="s">
        <v>1495</v>
      </c>
      <c r="C724" s="42" t="s">
        <v>1496</v>
      </c>
      <c r="D724" s="36" t="n">
        <f aca="false">SUM(F724+H724+J724+L724+N724+P724+R724+T724+V724+X724+Z724+AB724+AD724+AF724+AH724+AJ724+AL724+AN724+AP724)</f>
        <v>0</v>
      </c>
      <c r="E724" s="37" t="n">
        <f aca="false">SUM(G724+I724+K724+M724+O724+Q724+S724+U724+W724+Y724+AA724+AC724+AE724+AG724+AI724+AK724+AM724+AO724+AQ724)</f>
        <v>0</v>
      </c>
      <c r="F724" s="45"/>
      <c r="G724" s="27"/>
      <c r="H724" s="46"/>
      <c r="I724" s="27"/>
      <c r="J724" s="46"/>
      <c r="K724" s="27"/>
      <c r="L724" s="46"/>
      <c r="M724" s="27"/>
      <c r="N724" s="46"/>
      <c r="O724" s="27"/>
      <c r="P724" s="46"/>
      <c r="Q724" s="27"/>
      <c r="R724" s="46"/>
      <c r="S724" s="27"/>
      <c r="T724" s="46"/>
      <c r="U724" s="27"/>
      <c r="V724" s="46"/>
      <c r="W724" s="27"/>
      <c r="X724" s="46"/>
      <c r="Y724" s="27"/>
      <c r="Z724" s="46"/>
      <c r="AA724" s="27"/>
      <c r="AB724" s="46"/>
      <c r="AC724" s="27"/>
      <c r="AD724" s="46"/>
      <c r="AE724" s="27"/>
      <c r="AF724" s="46"/>
      <c r="AG724" s="27"/>
      <c r="AH724" s="46"/>
      <c r="AI724" s="27"/>
      <c r="AJ724" s="46"/>
      <c r="AK724" s="27"/>
      <c r="AL724" s="46"/>
      <c r="AM724" s="27" t="n">
        <f aca="false">+AL724</f>
        <v>0</v>
      </c>
      <c r="AN724" s="46"/>
      <c r="AO724" s="27" t="n">
        <f aca="false">+AN724</f>
        <v>0</v>
      </c>
      <c r="AP724" s="46"/>
      <c r="AQ724" s="27" t="n">
        <f aca="false">+AP724</f>
        <v>0</v>
      </c>
      <c r="AR724" s="41" t="str">
        <f aca="false">IF(((I724&lt;=H724)*OR(K724&lt;=J724)*OR(M724&lt;=L724)*OR(O724&lt;=N724)*OR(Q724&lt;=P724)*OR(S724&lt;=R724)*OR(U724&lt;=T724)*OR(W724&lt;=V724)*OR(Y724&lt;=X724)*OR(AA724&lt;=Z724)*OR(AC724&lt;=AB724)*OR(AE724&lt;=AD724)*OR(AG724&lt;=AF724)*OR(AI724&lt;=AH724)*OR(AK724&lt;=AJ724)*OR(AM724&lt;=AL724)*OR(AO724&lt;=AN724)*OR(AQ724&lt;=AP724))," ","Cel puţin unul din Totalurile pe femei este mai mare decât Totalul pe grupa de vârstă respectivă ! Verificaţi toate totalurile pe femei, pe fiecare grupă de vârstă !")</f>
        <v> </v>
      </c>
    </row>
    <row r="725" customFormat="false" ht="25.5" hidden="false" customHeight="false" outlineLevel="0" collapsed="false">
      <c r="A725" s="47" t="n">
        <v>714</v>
      </c>
      <c r="B725" s="43" t="s">
        <v>1497</v>
      </c>
      <c r="C725" s="42" t="s">
        <v>1498</v>
      </c>
      <c r="D725" s="36" t="n">
        <f aca="false">SUM(F725+H725+J725+L725+N725+P725+R725+T725+V725+X725+Z725+AB725+AD725+AF725+AH725+AJ725+AL725+AN725+AP725)</f>
        <v>0</v>
      </c>
      <c r="E725" s="37" t="n">
        <f aca="false">SUM(G725+I725+K725+M725+O725+Q725+S725+U725+W725+Y725+AA725+AC725+AE725+AG725+AI725+AK725+AM725+AO725+AQ725)</f>
        <v>0</v>
      </c>
      <c r="F725" s="45"/>
      <c r="G725" s="27"/>
      <c r="H725" s="46"/>
      <c r="I725" s="27"/>
      <c r="J725" s="46"/>
      <c r="K725" s="27"/>
      <c r="L725" s="46"/>
      <c r="M725" s="27"/>
      <c r="N725" s="46"/>
      <c r="O725" s="27"/>
      <c r="P725" s="46"/>
      <c r="Q725" s="27"/>
      <c r="R725" s="46"/>
      <c r="S725" s="27"/>
      <c r="T725" s="46"/>
      <c r="U725" s="27"/>
      <c r="V725" s="46"/>
      <c r="W725" s="27"/>
      <c r="X725" s="46"/>
      <c r="Y725" s="27"/>
      <c r="Z725" s="46"/>
      <c r="AA725" s="27"/>
      <c r="AB725" s="46"/>
      <c r="AC725" s="27"/>
      <c r="AD725" s="46"/>
      <c r="AE725" s="27"/>
      <c r="AF725" s="46"/>
      <c r="AG725" s="27"/>
      <c r="AH725" s="46"/>
      <c r="AI725" s="27"/>
      <c r="AJ725" s="46"/>
      <c r="AK725" s="27"/>
      <c r="AL725" s="46"/>
      <c r="AM725" s="27" t="n">
        <f aca="false">+AL725</f>
        <v>0</v>
      </c>
      <c r="AN725" s="46"/>
      <c r="AO725" s="27" t="n">
        <f aca="false">+AN725</f>
        <v>0</v>
      </c>
      <c r="AP725" s="46"/>
      <c r="AQ725" s="27" t="n">
        <f aca="false">+AP725</f>
        <v>0</v>
      </c>
      <c r="AR725" s="41" t="str">
        <f aca="false">IF(((I725&lt;=H725)*OR(K725&lt;=J725)*OR(M725&lt;=L725)*OR(O725&lt;=N725)*OR(Q725&lt;=P725)*OR(S725&lt;=R725)*OR(U725&lt;=T725)*OR(W725&lt;=V725)*OR(Y725&lt;=X725)*OR(AA725&lt;=Z725)*OR(AC725&lt;=AB725)*OR(AE725&lt;=AD725)*OR(AG725&lt;=AF725)*OR(AI725&lt;=AH725)*OR(AK725&lt;=AJ725)*OR(AM725&lt;=AL725)*OR(AO725&lt;=AN725)*OR(AQ725&lt;=AP725))," ","Cel puţin unul din Totalurile pe femei este mai mare decât Totalul pe grupa de vârstă respectivă ! Verificaţi toate totalurile pe femei, pe fiecare grupă de vârstă !")</f>
        <v> </v>
      </c>
    </row>
    <row r="726" customFormat="false" ht="25.5" hidden="false" customHeight="false" outlineLevel="0" collapsed="false">
      <c r="A726" s="47" t="n">
        <v>715</v>
      </c>
      <c r="B726" s="43" t="s">
        <v>1499</v>
      </c>
      <c r="C726" s="42" t="s">
        <v>1500</v>
      </c>
      <c r="D726" s="36" t="n">
        <f aca="false">SUM(F726+H726+J726+L726+N726+P726+R726+T726+V726+X726+Z726+AB726+AD726+AF726+AH726+AJ726+AL726+AN726+AP726)</f>
        <v>0</v>
      </c>
      <c r="E726" s="37" t="n">
        <f aca="false">SUM(G726+I726+K726+M726+O726+Q726+S726+U726+W726+Y726+AA726+AC726+AE726+AG726+AI726+AK726+AM726+AO726+AQ726)</f>
        <v>0</v>
      </c>
      <c r="F726" s="45"/>
      <c r="G726" s="27"/>
      <c r="H726" s="46"/>
      <c r="I726" s="27"/>
      <c r="J726" s="46"/>
      <c r="K726" s="27"/>
      <c r="L726" s="46"/>
      <c r="M726" s="27"/>
      <c r="N726" s="46"/>
      <c r="O726" s="27"/>
      <c r="P726" s="46"/>
      <c r="Q726" s="27"/>
      <c r="R726" s="46"/>
      <c r="S726" s="27"/>
      <c r="T726" s="46"/>
      <c r="U726" s="27"/>
      <c r="V726" s="46"/>
      <c r="W726" s="27"/>
      <c r="X726" s="46"/>
      <c r="Y726" s="27"/>
      <c r="Z726" s="46"/>
      <c r="AA726" s="27"/>
      <c r="AB726" s="46"/>
      <c r="AC726" s="27"/>
      <c r="AD726" s="46"/>
      <c r="AE726" s="27"/>
      <c r="AF726" s="46"/>
      <c r="AG726" s="27"/>
      <c r="AH726" s="46"/>
      <c r="AI726" s="27"/>
      <c r="AJ726" s="46"/>
      <c r="AK726" s="27"/>
      <c r="AL726" s="46"/>
      <c r="AM726" s="27" t="n">
        <f aca="false">+AL726</f>
        <v>0</v>
      </c>
      <c r="AN726" s="46"/>
      <c r="AO726" s="27" t="n">
        <f aca="false">+AN726</f>
        <v>0</v>
      </c>
      <c r="AP726" s="46"/>
      <c r="AQ726" s="27" t="n">
        <f aca="false">+AP726</f>
        <v>0</v>
      </c>
      <c r="AR726" s="41" t="str">
        <f aca="false">IF(((I726&lt;=H726)*OR(K726&lt;=J726)*OR(M726&lt;=L726)*OR(O726&lt;=N726)*OR(Q726&lt;=P726)*OR(S726&lt;=R726)*OR(U726&lt;=T726)*OR(W726&lt;=V726)*OR(Y726&lt;=X726)*OR(AA726&lt;=Z726)*OR(AC726&lt;=AB726)*OR(AE726&lt;=AD726)*OR(AG726&lt;=AF726)*OR(AI726&lt;=AH726)*OR(AK726&lt;=AJ726)*OR(AM726&lt;=AL726)*OR(AO726&lt;=AN726)*OR(AQ726&lt;=AP726))," ","Cel puţin unul din Totalurile pe femei este mai mare decât Totalul pe grupa de vârstă respectivă ! Verificaţi toate totalurile pe femei, pe fiecare grupă de vârstă !")</f>
        <v> </v>
      </c>
    </row>
    <row r="727" customFormat="false" ht="25.5" hidden="false" customHeight="false" outlineLevel="0" collapsed="false">
      <c r="A727" s="47" t="n">
        <v>716</v>
      </c>
      <c r="B727" s="43" t="s">
        <v>1501</v>
      </c>
      <c r="C727" s="42" t="s">
        <v>1502</v>
      </c>
      <c r="D727" s="36" t="n">
        <f aca="false">SUM(F727+H727+J727+L727+N727+P727+R727+T727+V727+X727+Z727+AB727+AD727+AF727+AH727+AJ727+AL727+AN727+AP727)</f>
        <v>0</v>
      </c>
      <c r="E727" s="37" t="n">
        <f aca="false">SUM(G727+I727+K727+M727+O727+Q727+S727+U727+W727+Y727+AA727+AC727+AE727+AG727+AI727+AK727+AM727+AO727+AQ727)</f>
        <v>0</v>
      </c>
      <c r="F727" s="45"/>
      <c r="G727" s="27"/>
      <c r="H727" s="46"/>
      <c r="I727" s="27"/>
      <c r="J727" s="46"/>
      <c r="K727" s="27"/>
      <c r="L727" s="46"/>
      <c r="M727" s="27"/>
      <c r="N727" s="46"/>
      <c r="O727" s="27"/>
      <c r="P727" s="46"/>
      <c r="Q727" s="27"/>
      <c r="R727" s="46"/>
      <c r="S727" s="27"/>
      <c r="T727" s="46"/>
      <c r="U727" s="27"/>
      <c r="V727" s="46"/>
      <c r="W727" s="27"/>
      <c r="X727" s="46"/>
      <c r="Y727" s="27"/>
      <c r="Z727" s="46"/>
      <c r="AA727" s="27"/>
      <c r="AB727" s="46"/>
      <c r="AC727" s="27"/>
      <c r="AD727" s="46"/>
      <c r="AE727" s="27"/>
      <c r="AF727" s="46"/>
      <c r="AG727" s="27"/>
      <c r="AH727" s="46"/>
      <c r="AI727" s="27"/>
      <c r="AJ727" s="46"/>
      <c r="AK727" s="27"/>
      <c r="AL727" s="46"/>
      <c r="AM727" s="27" t="n">
        <f aca="false">+AL727</f>
        <v>0</v>
      </c>
      <c r="AN727" s="46"/>
      <c r="AO727" s="27" t="n">
        <f aca="false">+AN727</f>
        <v>0</v>
      </c>
      <c r="AP727" s="46"/>
      <c r="AQ727" s="27" t="n">
        <f aca="false">+AP727</f>
        <v>0</v>
      </c>
      <c r="AR727" s="41" t="str">
        <f aca="false">IF(((I727&lt;=H727)*OR(K727&lt;=J727)*OR(M727&lt;=L727)*OR(O727&lt;=N727)*OR(Q727&lt;=P727)*OR(S727&lt;=R727)*OR(U727&lt;=T727)*OR(W727&lt;=V727)*OR(Y727&lt;=X727)*OR(AA727&lt;=Z727)*OR(AC727&lt;=AB727)*OR(AE727&lt;=AD727)*OR(AG727&lt;=AF727)*OR(AI727&lt;=AH727)*OR(AK727&lt;=AJ727)*OR(AM727&lt;=AL727)*OR(AO727&lt;=AN727)*OR(AQ727&lt;=AP727))," ","Cel puţin unul din Totalurile pe femei este mai mare decât Totalul pe grupa de vârstă respectivă ! Verificaţi toate totalurile pe femei, pe fiecare grupă de vârstă !")</f>
        <v> </v>
      </c>
    </row>
    <row r="728" customFormat="false" ht="76.5" hidden="false" customHeight="false" outlineLevel="0" collapsed="false">
      <c r="A728" s="47" t="n">
        <v>717</v>
      </c>
      <c r="B728" s="43" t="s">
        <v>1503</v>
      </c>
      <c r="C728" s="42" t="s">
        <v>1504</v>
      </c>
      <c r="D728" s="36" t="n">
        <f aca="false">SUM(F728+H728+J728+L728+N728+P728+R728+T728+V728+X728+Z728+AB728+AD728+AF728+AH728+AJ728+AL728+AN728+AP728)</f>
        <v>0</v>
      </c>
      <c r="E728" s="37" t="n">
        <f aca="false">SUM(G728+I728+K728+M728+O728+Q728+S728+U728+W728+Y728+AA728+AC728+AE728+AG728+AI728+AK728+AM728+AO728+AQ728)</f>
        <v>0</v>
      </c>
      <c r="F728" s="45"/>
      <c r="G728" s="27"/>
      <c r="H728" s="46"/>
      <c r="I728" s="27"/>
      <c r="J728" s="46"/>
      <c r="K728" s="27"/>
      <c r="L728" s="46"/>
      <c r="M728" s="27"/>
      <c r="N728" s="46"/>
      <c r="O728" s="27"/>
      <c r="P728" s="46"/>
      <c r="Q728" s="27"/>
      <c r="R728" s="46"/>
      <c r="S728" s="27"/>
      <c r="T728" s="46"/>
      <c r="U728" s="27"/>
      <c r="V728" s="46"/>
      <c r="W728" s="27"/>
      <c r="X728" s="46"/>
      <c r="Y728" s="27"/>
      <c r="Z728" s="46"/>
      <c r="AA728" s="27"/>
      <c r="AB728" s="46"/>
      <c r="AC728" s="27"/>
      <c r="AD728" s="46"/>
      <c r="AE728" s="27"/>
      <c r="AF728" s="46"/>
      <c r="AG728" s="27"/>
      <c r="AH728" s="46"/>
      <c r="AI728" s="27"/>
      <c r="AJ728" s="46"/>
      <c r="AK728" s="27"/>
      <c r="AL728" s="46"/>
      <c r="AM728" s="27" t="n">
        <f aca="false">+AL728</f>
        <v>0</v>
      </c>
      <c r="AN728" s="46"/>
      <c r="AO728" s="27" t="n">
        <f aca="false">+AN728</f>
        <v>0</v>
      </c>
      <c r="AP728" s="46"/>
      <c r="AQ728" s="27" t="n">
        <f aca="false">+AP728</f>
        <v>0</v>
      </c>
      <c r="AR728" s="41" t="str">
        <f aca="false">IF(((I728&lt;=H728)*OR(K728&lt;=J728)*OR(M728&lt;=L728)*OR(O728&lt;=N728)*OR(Q728&lt;=P728)*OR(S728&lt;=R728)*OR(U728&lt;=T728)*OR(W728&lt;=V728)*OR(Y728&lt;=X728)*OR(AA728&lt;=Z728)*OR(AC728&lt;=AB728)*OR(AE728&lt;=AD728)*OR(AG728&lt;=AF728)*OR(AI728&lt;=AH728)*OR(AK728&lt;=AJ728)*OR(AM728&lt;=AL728)*OR(AO728&lt;=AN728)*OR(AQ728&lt;=AP728))," ","Cel puţin unul din Totalurile pe femei este mai mare decât Totalul pe grupa de vârstă respectivă ! Verificaţi toate totalurile pe femei, pe fiecare grupă de vârstă !")</f>
        <v> </v>
      </c>
    </row>
    <row r="729" customFormat="false" ht="25.5" hidden="false" customHeight="false" outlineLevel="0" collapsed="false">
      <c r="A729" s="47" t="n">
        <v>718</v>
      </c>
      <c r="B729" s="43" t="s">
        <v>1505</v>
      </c>
      <c r="C729" s="42" t="s">
        <v>1506</v>
      </c>
      <c r="D729" s="36" t="n">
        <f aca="false">SUM(F729+H729+J729+L729+N729+P729+R729+T729+V729+X729+Z729+AB729+AD729+AF729+AH729+AJ729+AL729+AN729+AP729)</f>
        <v>0</v>
      </c>
      <c r="E729" s="37" t="n">
        <f aca="false">SUM(G729+I729+K729+M729+O729+Q729+S729+U729+W729+Y729+AA729+AC729+AE729+AG729+AI729+AK729+AM729+AO729+AQ729)</f>
        <v>0</v>
      </c>
      <c r="F729" s="45"/>
      <c r="G729" s="27"/>
      <c r="H729" s="46"/>
      <c r="I729" s="27"/>
      <c r="J729" s="46"/>
      <c r="K729" s="27"/>
      <c r="L729" s="46"/>
      <c r="M729" s="27"/>
      <c r="N729" s="46"/>
      <c r="O729" s="27"/>
      <c r="P729" s="46"/>
      <c r="Q729" s="27"/>
      <c r="R729" s="46"/>
      <c r="S729" s="27"/>
      <c r="T729" s="46"/>
      <c r="U729" s="27"/>
      <c r="V729" s="46"/>
      <c r="W729" s="27"/>
      <c r="X729" s="46"/>
      <c r="Y729" s="27"/>
      <c r="Z729" s="46"/>
      <c r="AA729" s="27"/>
      <c r="AB729" s="46"/>
      <c r="AC729" s="27"/>
      <c r="AD729" s="46"/>
      <c r="AE729" s="27"/>
      <c r="AF729" s="46"/>
      <c r="AG729" s="27"/>
      <c r="AH729" s="46"/>
      <c r="AI729" s="27"/>
      <c r="AJ729" s="46"/>
      <c r="AK729" s="27"/>
      <c r="AL729" s="46"/>
      <c r="AM729" s="27" t="n">
        <f aca="false">+AL729</f>
        <v>0</v>
      </c>
      <c r="AN729" s="46"/>
      <c r="AO729" s="27" t="n">
        <f aca="false">+AN729</f>
        <v>0</v>
      </c>
      <c r="AP729" s="46"/>
      <c r="AQ729" s="27" t="n">
        <f aca="false">+AP729</f>
        <v>0</v>
      </c>
      <c r="AR729" s="41" t="str">
        <f aca="false">IF(((I729&lt;=H729)*OR(K729&lt;=J729)*OR(M729&lt;=L729)*OR(O729&lt;=N729)*OR(Q729&lt;=P729)*OR(S729&lt;=R729)*OR(U729&lt;=T729)*OR(W729&lt;=V729)*OR(Y729&lt;=X729)*OR(AA729&lt;=Z729)*OR(AC729&lt;=AB729)*OR(AE729&lt;=AD729)*OR(AG729&lt;=AF729)*OR(AI729&lt;=AH729)*OR(AK729&lt;=AJ729)*OR(AM729&lt;=AL729)*OR(AO729&lt;=AN729)*OR(AQ729&lt;=AP729))," ","Cel puţin unul din Totalurile pe femei este mai mare decât Totalul pe grupa de vârstă respectivă ! Verificaţi toate totalurile pe femei, pe fiecare grupă de vârstă !")</f>
        <v> </v>
      </c>
    </row>
    <row r="730" customFormat="false" ht="38.25" hidden="false" customHeight="false" outlineLevel="0" collapsed="false">
      <c r="A730" s="47" t="n">
        <v>719</v>
      </c>
      <c r="B730" s="43" t="s">
        <v>1507</v>
      </c>
      <c r="C730" s="42" t="s">
        <v>1508</v>
      </c>
      <c r="D730" s="36" t="n">
        <f aca="false">SUM(F730+H730+J730+L730+N730+P730+R730+T730+V730+X730+Z730+AB730+AD730+AF730+AH730+AJ730+AL730+AN730+AP730)</f>
        <v>0</v>
      </c>
      <c r="E730" s="37" t="n">
        <f aca="false">SUM(G730+I730+K730+M730+O730+Q730+S730+U730+W730+Y730+AA730+AC730+AE730+AG730+AI730+AK730+AM730+AO730+AQ730)</f>
        <v>0</v>
      </c>
      <c r="F730" s="45"/>
      <c r="G730" s="27"/>
      <c r="H730" s="46"/>
      <c r="I730" s="27"/>
      <c r="J730" s="46"/>
      <c r="K730" s="27"/>
      <c r="L730" s="46"/>
      <c r="M730" s="27"/>
      <c r="N730" s="46"/>
      <c r="O730" s="27"/>
      <c r="P730" s="46"/>
      <c r="Q730" s="27"/>
      <c r="R730" s="46"/>
      <c r="S730" s="27"/>
      <c r="T730" s="46"/>
      <c r="U730" s="27"/>
      <c r="V730" s="46"/>
      <c r="W730" s="27"/>
      <c r="X730" s="46"/>
      <c r="Y730" s="27"/>
      <c r="Z730" s="46"/>
      <c r="AA730" s="27"/>
      <c r="AB730" s="46"/>
      <c r="AC730" s="27"/>
      <c r="AD730" s="46"/>
      <c r="AE730" s="27"/>
      <c r="AF730" s="46"/>
      <c r="AG730" s="27"/>
      <c r="AH730" s="46"/>
      <c r="AI730" s="27"/>
      <c r="AJ730" s="46"/>
      <c r="AK730" s="27"/>
      <c r="AL730" s="46"/>
      <c r="AM730" s="27" t="n">
        <f aca="false">+AL730</f>
        <v>0</v>
      </c>
      <c r="AN730" s="46"/>
      <c r="AO730" s="27" t="n">
        <f aca="false">+AN730</f>
        <v>0</v>
      </c>
      <c r="AP730" s="46"/>
      <c r="AQ730" s="27" t="n">
        <f aca="false">+AP730</f>
        <v>0</v>
      </c>
      <c r="AR730" s="41" t="str">
        <f aca="false">IF(((I730&lt;=H730)*OR(K730&lt;=J730)*OR(M730&lt;=L730)*OR(O730&lt;=N730)*OR(Q730&lt;=P730)*OR(S730&lt;=R730)*OR(U730&lt;=T730)*OR(W730&lt;=V730)*OR(Y730&lt;=X730)*OR(AA730&lt;=Z730)*OR(AC730&lt;=AB730)*OR(AE730&lt;=AD730)*OR(AG730&lt;=AF730)*OR(AI730&lt;=AH730)*OR(AK730&lt;=AJ730)*OR(AM730&lt;=AL730)*OR(AO730&lt;=AN730)*OR(AQ730&lt;=AP730))," ","Cel puţin unul din Totalurile pe femei este mai mare decât Totalul pe grupa de vârstă respectivă ! Verificaţi toate totalurile pe femei, pe fiecare grupă de vârstă !")</f>
        <v> </v>
      </c>
    </row>
    <row r="731" customFormat="false" ht="25.5" hidden="false" customHeight="false" outlineLevel="0" collapsed="false">
      <c r="A731" s="47" t="n">
        <v>720</v>
      </c>
      <c r="B731" s="43" t="s">
        <v>1509</v>
      </c>
      <c r="C731" s="42" t="s">
        <v>1510</v>
      </c>
      <c r="D731" s="36" t="n">
        <f aca="false">SUM(F731+H731+J731+L731+N731+P731+R731+T731+V731+X731+Z731+AB731+AD731+AF731+AH731+AJ731+AL731+AN731+AP731)</f>
        <v>0</v>
      </c>
      <c r="E731" s="37" t="n">
        <f aca="false">SUM(G731+I731+K731+M731+O731+Q731+S731+U731+W731+Y731+AA731+AC731+AE731+AG731+AI731+AK731+AM731+AO731+AQ731)</f>
        <v>0</v>
      </c>
      <c r="F731" s="45"/>
      <c r="G731" s="27"/>
      <c r="H731" s="46"/>
      <c r="I731" s="27"/>
      <c r="J731" s="46"/>
      <c r="K731" s="27"/>
      <c r="L731" s="46"/>
      <c r="M731" s="27"/>
      <c r="N731" s="46"/>
      <c r="O731" s="27"/>
      <c r="P731" s="46"/>
      <c r="Q731" s="27"/>
      <c r="R731" s="46"/>
      <c r="S731" s="27"/>
      <c r="T731" s="46"/>
      <c r="U731" s="27"/>
      <c r="V731" s="46"/>
      <c r="W731" s="27"/>
      <c r="X731" s="46"/>
      <c r="Y731" s="27"/>
      <c r="Z731" s="46"/>
      <c r="AA731" s="27"/>
      <c r="AB731" s="46"/>
      <c r="AC731" s="27"/>
      <c r="AD731" s="46"/>
      <c r="AE731" s="27"/>
      <c r="AF731" s="46"/>
      <c r="AG731" s="27"/>
      <c r="AH731" s="46"/>
      <c r="AI731" s="27"/>
      <c r="AJ731" s="46"/>
      <c r="AK731" s="27"/>
      <c r="AL731" s="46"/>
      <c r="AM731" s="27" t="n">
        <f aca="false">+AL731</f>
        <v>0</v>
      </c>
      <c r="AN731" s="46"/>
      <c r="AO731" s="27" t="n">
        <f aca="false">+AN731</f>
        <v>0</v>
      </c>
      <c r="AP731" s="46"/>
      <c r="AQ731" s="27" t="n">
        <f aca="false">+AP731</f>
        <v>0</v>
      </c>
      <c r="AR731" s="41" t="str">
        <f aca="false">IF(((I731&lt;=H731)*OR(K731&lt;=J731)*OR(M731&lt;=L731)*OR(O731&lt;=N731)*OR(Q731&lt;=P731)*OR(S731&lt;=R731)*OR(U731&lt;=T731)*OR(W731&lt;=V731)*OR(Y731&lt;=X731)*OR(AA731&lt;=Z731)*OR(AC731&lt;=AB731)*OR(AE731&lt;=AD731)*OR(AG731&lt;=AF731)*OR(AI731&lt;=AH731)*OR(AK731&lt;=AJ731)*OR(AM731&lt;=AL731)*OR(AO731&lt;=AN731)*OR(AQ731&lt;=AP731))," ","Cel puţin unul din Totalurile pe femei este mai mare decât Totalul pe grupa de vârstă respectivă ! Verificaţi toate totalurile pe femei, pe fiecare grupă de vârstă !")</f>
        <v> </v>
      </c>
    </row>
    <row r="732" customFormat="false" ht="25.5" hidden="false" customHeight="false" outlineLevel="0" collapsed="false">
      <c r="A732" s="47" t="n">
        <v>721</v>
      </c>
      <c r="B732" s="43" t="s">
        <v>1511</v>
      </c>
      <c r="C732" s="42" t="s">
        <v>1512</v>
      </c>
      <c r="D732" s="36" t="n">
        <f aca="false">SUM(F732+H732+J732+L732+N732+P732+R732+T732+V732+X732+Z732+AB732+AD732+AF732+AH732+AJ732+AL732+AN732+AP732)</f>
        <v>0</v>
      </c>
      <c r="E732" s="37" t="n">
        <f aca="false">SUM(G732+I732+K732+M732+O732+Q732+S732+U732+W732+Y732+AA732+AC732+AE732+AG732+AI732+AK732+AM732+AO732+AQ732)</f>
        <v>0</v>
      </c>
      <c r="F732" s="45"/>
      <c r="G732" s="27"/>
      <c r="H732" s="46"/>
      <c r="I732" s="27"/>
      <c r="J732" s="46"/>
      <c r="K732" s="27"/>
      <c r="L732" s="46"/>
      <c r="M732" s="27"/>
      <c r="N732" s="46"/>
      <c r="O732" s="27"/>
      <c r="P732" s="46"/>
      <c r="Q732" s="27"/>
      <c r="R732" s="46"/>
      <c r="S732" s="27"/>
      <c r="T732" s="46"/>
      <c r="U732" s="27"/>
      <c r="V732" s="46"/>
      <c r="W732" s="27"/>
      <c r="X732" s="46"/>
      <c r="Y732" s="27"/>
      <c r="Z732" s="46"/>
      <c r="AA732" s="27"/>
      <c r="AB732" s="46"/>
      <c r="AC732" s="27"/>
      <c r="AD732" s="46"/>
      <c r="AE732" s="27"/>
      <c r="AF732" s="46"/>
      <c r="AG732" s="27"/>
      <c r="AH732" s="46"/>
      <c r="AI732" s="27"/>
      <c r="AJ732" s="46"/>
      <c r="AK732" s="27"/>
      <c r="AL732" s="46"/>
      <c r="AM732" s="27" t="n">
        <f aca="false">+AL732</f>
        <v>0</v>
      </c>
      <c r="AN732" s="46"/>
      <c r="AO732" s="27" t="n">
        <f aca="false">+AN732</f>
        <v>0</v>
      </c>
      <c r="AP732" s="46"/>
      <c r="AQ732" s="27" t="n">
        <f aca="false">+AP732</f>
        <v>0</v>
      </c>
      <c r="AR732" s="41" t="str">
        <f aca="false">IF(((I732&lt;=H732)*OR(K732&lt;=J732)*OR(M732&lt;=L732)*OR(O732&lt;=N732)*OR(Q732&lt;=P732)*OR(S732&lt;=R732)*OR(U732&lt;=T732)*OR(W732&lt;=V732)*OR(Y732&lt;=X732)*OR(AA732&lt;=Z732)*OR(AC732&lt;=AB732)*OR(AE732&lt;=AD732)*OR(AG732&lt;=AF732)*OR(AI732&lt;=AH732)*OR(AK732&lt;=AJ732)*OR(AM732&lt;=AL732)*OR(AO732&lt;=AN732)*OR(AQ732&lt;=AP732))," ","Cel puţin unul din Totalurile pe femei este mai mare decât Totalul pe grupa de vârstă respectivă ! Verificaţi toate totalurile pe femei, pe fiecare grupă de vârstă !")</f>
        <v> </v>
      </c>
    </row>
    <row r="733" customFormat="false" ht="38.25" hidden="false" customHeight="false" outlineLevel="0" collapsed="false">
      <c r="A733" s="47" t="n">
        <v>722</v>
      </c>
      <c r="B733" s="43" t="s">
        <v>1513</v>
      </c>
      <c r="C733" s="42" t="s">
        <v>1514</v>
      </c>
      <c r="D733" s="36" t="n">
        <f aca="false">SUM(F733+H733+J733+L733+N733+P733+R733+T733+V733+X733+Z733+AB733+AD733+AF733+AH733+AJ733+AL733+AN733+AP733)</f>
        <v>0</v>
      </c>
      <c r="E733" s="37" t="n">
        <f aca="false">SUM(G733+I733+K733+M733+O733+Q733+S733+U733+W733+Y733+AA733+AC733+AE733+AG733+AI733+AK733+AM733+AO733+AQ733)</f>
        <v>0</v>
      </c>
      <c r="F733" s="45"/>
      <c r="G733" s="27"/>
      <c r="H733" s="46"/>
      <c r="I733" s="27"/>
      <c r="J733" s="46"/>
      <c r="K733" s="27"/>
      <c r="L733" s="46"/>
      <c r="M733" s="27"/>
      <c r="N733" s="46"/>
      <c r="O733" s="27"/>
      <c r="P733" s="46"/>
      <c r="Q733" s="27"/>
      <c r="R733" s="46"/>
      <c r="S733" s="27"/>
      <c r="T733" s="46"/>
      <c r="U733" s="27"/>
      <c r="V733" s="46"/>
      <c r="W733" s="27"/>
      <c r="X733" s="46"/>
      <c r="Y733" s="27"/>
      <c r="Z733" s="46"/>
      <c r="AA733" s="27"/>
      <c r="AB733" s="46"/>
      <c r="AC733" s="27"/>
      <c r="AD733" s="46"/>
      <c r="AE733" s="27"/>
      <c r="AF733" s="46"/>
      <c r="AG733" s="27"/>
      <c r="AH733" s="46"/>
      <c r="AI733" s="27"/>
      <c r="AJ733" s="46"/>
      <c r="AK733" s="27"/>
      <c r="AL733" s="46"/>
      <c r="AM733" s="27" t="n">
        <f aca="false">+AL733</f>
        <v>0</v>
      </c>
      <c r="AN733" s="46"/>
      <c r="AO733" s="27" t="n">
        <f aca="false">+AN733</f>
        <v>0</v>
      </c>
      <c r="AP733" s="46"/>
      <c r="AQ733" s="27" t="n">
        <f aca="false">+AP733</f>
        <v>0</v>
      </c>
      <c r="AR733" s="41" t="str">
        <f aca="false">IF(((I733&lt;=H733)*OR(K733&lt;=J733)*OR(M733&lt;=L733)*OR(O733&lt;=N733)*OR(Q733&lt;=P733)*OR(S733&lt;=R733)*OR(U733&lt;=T733)*OR(W733&lt;=V733)*OR(Y733&lt;=X733)*OR(AA733&lt;=Z733)*OR(AC733&lt;=AB733)*OR(AE733&lt;=AD733)*OR(AG733&lt;=AF733)*OR(AI733&lt;=AH733)*OR(AK733&lt;=AJ733)*OR(AM733&lt;=AL733)*OR(AO733&lt;=AN733)*OR(AQ733&lt;=AP733))," ","Cel puţin unul din Totalurile pe femei este mai mare decât Totalul pe grupa de vârstă respectivă ! Verificaţi toate totalurile pe femei, pe fiecare grupă de vârstă !")</f>
        <v> </v>
      </c>
    </row>
    <row r="734" customFormat="false" ht="38.25" hidden="false" customHeight="false" outlineLevel="0" collapsed="false">
      <c r="A734" s="47" t="n">
        <v>723</v>
      </c>
      <c r="B734" s="43" t="s">
        <v>1515</v>
      </c>
      <c r="C734" s="42" t="s">
        <v>1516</v>
      </c>
      <c r="D734" s="36" t="n">
        <f aca="false">SUM(F734+H734+J734+L734+N734+P734+R734+T734+V734+X734+Z734+AB734+AD734+AF734+AH734+AJ734+AL734+AN734+AP734)</f>
        <v>0</v>
      </c>
      <c r="E734" s="37" t="n">
        <f aca="false">SUM(G734+I734+K734+M734+O734+Q734+S734+U734+W734+Y734+AA734+AC734+AE734+AG734+AI734+AK734+AM734+AO734+AQ734)</f>
        <v>0</v>
      </c>
      <c r="F734" s="45"/>
      <c r="G734" s="27"/>
      <c r="H734" s="46"/>
      <c r="I734" s="27"/>
      <c r="J734" s="46"/>
      <c r="K734" s="27"/>
      <c r="L734" s="46"/>
      <c r="M734" s="27"/>
      <c r="N734" s="46"/>
      <c r="O734" s="27"/>
      <c r="P734" s="46"/>
      <c r="Q734" s="27"/>
      <c r="R734" s="46"/>
      <c r="S734" s="27"/>
      <c r="T734" s="46"/>
      <c r="U734" s="27"/>
      <c r="V734" s="46"/>
      <c r="W734" s="27"/>
      <c r="X734" s="46"/>
      <c r="Y734" s="27"/>
      <c r="Z734" s="46"/>
      <c r="AA734" s="27"/>
      <c r="AB734" s="46"/>
      <c r="AC734" s="27"/>
      <c r="AD734" s="46"/>
      <c r="AE734" s="27"/>
      <c r="AF734" s="46"/>
      <c r="AG734" s="27"/>
      <c r="AH734" s="46"/>
      <c r="AI734" s="27"/>
      <c r="AJ734" s="46"/>
      <c r="AK734" s="27"/>
      <c r="AL734" s="46"/>
      <c r="AM734" s="27" t="n">
        <f aca="false">+AL734</f>
        <v>0</v>
      </c>
      <c r="AN734" s="46"/>
      <c r="AO734" s="27" t="n">
        <f aca="false">+AN734</f>
        <v>0</v>
      </c>
      <c r="AP734" s="46"/>
      <c r="AQ734" s="27" t="n">
        <f aca="false">+AP734</f>
        <v>0</v>
      </c>
      <c r="AR734" s="41" t="str">
        <f aca="false">IF(((I734&lt;=H734)*OR(K734&lt;=J734)*OR(M734&lt;=L734)*OR(O734&lt;=N734)*OR(Q734&lt;=P734)*OR(S734&lt;=R734)*OR(U734&lt;=T734)*OR(W734&lt;=V734)*OR(Y734&lt;=X734)*OR(AA734&lt;=Z734)*OR(AC734&lt;=AB734)*OR(AE734&lt;=AD734)*OR(AG734&lt;=AF734)*OR(AI734&lt;=AH734)*OR(AK734&lt;=AJ734)*OR(AM734&lt;=AL734)*OR(AO734&lt;=AN734)*OR(AQ734&lt;=AP734))," ","Cel puţin unul din Totalurile pe femei este mai mare decât Totalul pe grupa de vârstă respectivă ! Verificaţi toate totalurile pe femei, pe fiecare grupă de vârstă !")</f>
        <v> </v>
      </c>
    </row>
    <row r="735" customFormat="false" ht="51" hidden="false" customHeight="false" outlineLevel="0" collapsed="false">
      <c r="A735" s="47" t="n">
        <v>724</v>
      </c>
      <c r="B735" s="43" t="s">
        <v>1517</v>
      </c>
      <c r="C735" s="42" t="s">
        <v>1518</v>
      </c>
      <c r="D735" s="36" t="n">
        <f aca="false">SUM(F735+H735+J735+L735+N735+P735+R735+T735+V735+X735+Z735+AB735+AD735+AF735+AH735+AJ735+AL735+AN735+AP735)</f>
        <v>0</v>
      </c>
      <c r="E735" s="37" t="n">
        <f aca="false">SUM(G735+I735+K735+M735+O735+Q735+S735+U735+W735+Y735+AA735+AC735+AE735+AG735+AI735+AK735+AM735+AO735+AQ735)</f>
        <v>0</v>
      </c>
      <c r="F735" s="45"/>
      <c r="G735" s="27"/>
      <c r="H735" s="46"/>
      <c r="I735" s="27"/>
      <c r="J735" s="46"/>
      <c r="K735" s="27"/>
      <c r="L735" s="46"/>
      <c r="M735" s="27"/>
      <c r="N735" s="46"/>
      <c r="O735" s="27"/>
      <c r="P735" s="46"/>
      <c r="Q735" s="27"/>
      <c r="R735" s="46"/>
      <c r="S735" s="27"/>
      <c r="T735" s="46"/>
      <c r="U735" s="27"/>
      <c r="V735" s="46"/>
      <c r="W735" s="27"/>
      <c r="X735" s="46"/>
      <c r="Y735" s="27"/>
      <c r="Z735" s="46"/>
      <c r="AA735" s="27"/>
      <c r="AB735" s="46"/>
      <c r="AC735" s="27"/>
      <c r="AD735" s="46"/>
      <c r="AE735" s="27"/>
      <c r="AF735" s="46"/>
      <c r="AG735" s="27"/>
      <c r="AH735" s="46"/>
      <c r="AI735" s="27"/>
      <c r="AJ735" s="46"/>
      <c r="AK735" s="27"/>
      <c r="AL735" s="46"/>
      <c r="AM735" s="27" t="n">
        <f aca="false">+AL735</f>
        <v>0</v>
      </c>
      <c r="AN735" s="46"/>
      <c r="AO735" s="27" t="n">
        <f aca="false">+AN735</f>
        <v>0</v>
      </c>
      <c r="AP735" s="46"/>
      <c r="AQ735" s="27" t="n">
        <f aca="false">+AP735</f>
        <v>0</v>
      </c>
      <c r="AR735" s="41" t="str">
        <f aca="false">IF(((I735&lt;=H735)*OR(K735&lt;=J735)*OR(M735&lt;=L735)*OR(O735&lt;=N735)*OR(Q735&lt;=P735)*OR(S735&lt;=R735)*OR(U735&lt;=T735)*OR(W735&lt;=V735)*OR(Y735&lt;=X735)*OR(AA735&lt;=Z735)*OR(AC735&lt;=AB735)*OR(AE735&lt;=AD735)*OR(AG735&lt;=AF735)*OR(AI735&lt;=AH735)*OR(AK735&lt;=AJ735)*OR(AM735&lt;=AL735)*OR(AO735&lt;=AN735)*OR(AQ735&lt;=AP735))," ","Cel puţin unul din Totalurile pe femei este mai mare decât Totalul pe grupa de vârstă respectivă ! Verificaţi toate totalurile pe femei, pe fiecare grupă de vârstă !")</f>
        <v> </v>
      </c>
    </row>
    <row r="736" customFormat="false" ht="25.5" hidden="false" customHeight="false" outlineLevel="0" collapsed="false">
      <c r="A736" s="47" t="n">
        <v>725</v>
      </c>
      <c r="B736" s="43" t="s">
        <v>1519</v>
      </c>
      <c r="C736" s="42" t="s">
        <v>1520</v>
      </c>
      <c r="D736" s="36" t="n">
        <f aca="false">SUM(F736+H736+J736+L736+N736+P736+R736+T736+V736+X736+Z736+AB736+AD736+AF736+AH736+AJ736+AL736+AN736+AP736)</f>
        <v>0</v>
      </c>
      <c r="E736" s="37" t="n">
        <f aca="false">SUM(G736+I736+K736+M736+O736+Q736+S736+U736+W736+Y736+AA736+AC736+AE736+AG736+AI736+AK736+AM736+AO736+AQ736)</f>
        <v>0</v>
      </c>
      <c r="F736" s="44"/>
      <c r="G736" s="44"/>
      <c r="H736" s="44"/>
      <c r="I736" s="44"/>
      <c r="J736" s="46"/>
      <c r="K736" s="27"/>
      <c r="L736" s="46"/>
      <c r="M736" s="27"/>
      <c r="N736" s="46"/>
      <c r="O736" s="27"/>
      <c r="P736" s="46"/>
      <c r="Q736" s="27"/>
      <c r="R736" s="46"/>
      <c r="S736" s="27"/>
      <c r="T736" s="46"/>
      <c r="U736" s="27"/>
      <c r="V736" s="46"/>
      <c r="W736" s="27"/>
      <c r="X736" s="46"/>
      <c r="Y736" s="27"/>
      <c r="Z736" s="46"/>
      <c r="AA736" s="27"/>
      <c r="AB736" s="46"/>
      <c r="AC736" s="27"/>
      <c r="AD736" s="46"/>
      <c r="AE736" s="27"/>
      <c r="AF736" s="46"/>
      <c r="AG736" s="27"/>
      <c r="AH736" s="46"/>
      <c r="AI736" s="27"/>
      <c r="AJ736" s="46"/>
      <c r="AK736" s="27"/>
      <c r="AL736" s="46"/>
      <c r="AM736" s="27" t="n">
        <f aca="false">+AL736</f>
        <v>0</v>
      </c>
      <c r="AN736" s="46"/>
      <c r="AO736" s="27" t="n">
        <f aca="false">+AN736</f>
        <v>0</v>
      </c>
      <c r="AP736" s="46"/>
      <c r="AQ736" s="27" t="n">
        <f aca="false">+AP736</f>
        <v>0</v>
      </c>
      <c r="AR736" s="41" t="str">
        <f aca="false">IF(((I736&lt;=H736)*OR(K736&lt;=J736)*OR(M736&lt;=L736)*OR(O736&lt;=N736)*OR(Q736&lt;=P736)*OR(S736&lt;=R736)*OR(U736&lt;=T736)*OR(W736&lt;=V736)*OR(Y736&lt;=X736)*OR(AA736&lt;=Z736)*OR(AC736&lt;=AB736)*OR(AE736&lt;=AD736)*OR(AG736&lt;=AF736)*OR(AI736&lt;=AH736)*OR(AK736&lt;=AJ736)*OR(AM736&lt;=AL736)*OR(AO736&lt;=AN736)*OR(AQ736&lt;=AP736))," ","Cel puţin unul din Totalurile pe femei este mai mare decât Totalul pe grupa de vârstă respectivă ! Verificaţi toate totalurile pe femei, pe fiecare grupă de vârstă !")</f>
        <v> </v>
      </c>
    </row>
    <row r="737" customFormat="false" ht="38.25" hidden="false" customHeight="false" outlineLevel="0" collapsed="false">
      <c r="A737" s="47" t="n">
        <v>726</v>
      </c>
      <c r="B737" s="43" t="s">
        <v>1521</v>
      </c>
      <c r="C737" s="42" t="s">
        <v>1522</v>
      </c>
      <c r="D737" s="36" t="n">
        <f aca="false">SUM(F737+H737+J737+L737+N737+P737+R737+T737+V737+X737+Z737+AB737+AD737+AF737+AH737+AJ737+AL737+AN737+AP737)</f>
        <v>0</v>
      </c>
      <c r="E737" s="37" t="n">
        <f aca="false">SUM(G737+I737+K737+M737+O737+Q737+S737+U737+W737+Y737+AA737+AC737+AE737+AG737+AI737+AK737+AM737+AO737+AQ737)</f>
        <v>0</v>
      </c>
      <c r="F737" s="44"/>
      <c r="G737" s="44"/>
      <c r="H737" s="44"/>
      <c r="I737" s="44"/>
      <c r="J737" s="46"/>
      <c r="K737" s="27"/>
      <c r="L737" s="46"/>
      <c r="M737" s="27"/>
      <c r="N737" s="46"/>
      <c r="O737" s="27"/>
      <c r="P737" s="46"/>
      <c r="Q737" s="27"/>
      <c r="R737" s="46"/>
      <c r="S737" s="27"/>
      <c r="T737" s="46"/>
      <c r="U737" s="27"/>
      <c r="V737" s="46"/>
      <c r="W737" s="27"/>
      <c r="X737" s="46"/>
      <c r="Y737" s="27"/>
      <c r="Z737" s="46"/>
      <c r="AA737" s="27"/>
      <c r="AB737" s="46"/>
      <c r="AC737" s="27"/>
      <c r="AD737" s="46"/>
      <c r="AE737" s="27"/>
      <c r="AF737" s="46"/>
      <c r="AG737" s="27"/>
      <c r="AH737" s="46"/>
      <c r="AI737" s="27"/>
      <c r="AJ737" s="46"/>
      <c r="AK737" s="27"/>
      <c r="AL737" s="46"/>
      <c r="AM737" s="27" t="n">
        <f aca="false">+AL737</f>
        <v>0</v>
      </c>
      <c r="AN737" s="46"/>
      <c r="AO737" s="27" t="n">
        <f aca="false">+AN737</f>
        <v>0</v>
      </c>
      <c r="AP737" s="46"/>
      <c r="AQ737" s="27" t="n">
        <f aca="false">+AP737</f>
        <v>0</v>
      </c>
      <c r="AR737" s="41" t="str">
        <f aca="false">IF(((I737&lt;=H737)*OR(K737&lt;=J737)*OR(M737&lt;=L737)*OR(O737&lt;=N737)*OR(Q737&lt;=P737)*OR(S737&lt;=R737)*OR(U737&lt;=T737)*OR(W737&lt;=V737)*OR(Y737&lt;=X737)*OR(AA737&lt;=Z737)*OR(AC737&lt;=AB737)*OR(AE737&lt;=AD737)*OR(AG737&lt;=AF737)*OR(AI737&lt;=AH737)*OR(AK737&lt;=AJ737)*OR(AM737&lt;=AL737)*OR(AO737&lt;=AN737)*OR(AQ737&lt;=AP737))," ","Cel puţin unul din Totalurile pe femei este mai mare decât Totalul pe grupa de vârstă respectivă ! Verificaţi toate totalurile pe femei, pe fiecare grupă de vârstă !")</f>
        <v> </v>
      </c>
    </row>
    <row r="738" customFormat="false" ht="38.25" hidden="false" customHeight="false" outlineLevel="0" collapsed="false">
      <c r="A738" s="47" t="n">
        <v>727</v>
      </c>
      <c r="B738" s="43" t="s">
        <v>1523</v>
      </c>
      <c r="C738" s="42" t="s">
        <v>1524</v>
      </c>
      <c r="D738" s="36" t="n">
        <f aca="false">SUM(F738+H738+J738+L738+N738+P738+R738+T738+V738+X738+Z738+AB738+AD738+AF738+AH738+AJ738+AL738+AN738+AP738)</f>
        <v>0</v>
      </c>
      <c r="E738" s="37" t="n">
        <f aca="false">SUM(G738+I738+K738+M738+O738+Q738+S738+U738+W738+Y738+AA738+AC738+AE738+AG738+AI738+AK738+AM738+AO738+AQ738)</f>
        <v>0</v>
      </c>
      <c r="F738" s="44"/>
      <c r="G738" s="44"/>
      <c r="H738" s="44"/>
      <c r="I738" s="44"/>
      <c r="J738" s="46"/>
      <c r="K738" s="27"/>
      <c r="L738" s="46"/>
      <c r="M738" s="27"/>
      <c r="N738" s="46"/>
      <c r="O738" s="27"/>
      <c r="P738" s="46"/>
      <c r="Q738" s="27"/>
      <c r="R738" s="46"/>
      <c r="S738" s="27"/>
      <c r="T738" s="46"/>
      <c r="U738" s="27"/>
      <c r="V738" s="46"/>
      <c r="W738" s="27"/>
      <c r="X738" s="46"/>
      <c r="Y738" s="27"/>
      <c r="Z738" s="46"/>
      <c r="AA738" s="27"/>
      <c r="AB738" s="46"/>
      <c r="AC738" s="27"/>
      <c r="AD738" s="46"/>
      <c r="AE738" s="27"/>
      <c r="AF738" s="46"/>
      <c r="AG738" s="27"/>
      <c r="AH738" s="46"/>
      <c r="AI738" s="27"/>
      <c r="AJ738" s="46"/>
      <c r="AK738" s="27"/>
      <c r="AL738" s="46"/>
      <c r="AM738" s="27" t="n">
        <f aca="false">+AL738</f>
        <v>0</v>
      </c>
      <c r="AN738" s="46"/>
      <c r="AO738" s="27" t="n">
        <f aca="false">+AN738</f>
        <v>0</v>
      </c>
      <c r="AP738" s="46"/>
      <c r="AQ738" s="27" t="n">
        <f aca="false">+AP738</f>
        <v>0</v>
      </c>
      <c r="AR738" s="41" t="str">
        <f aca="false">IF(((I738&lt;=H738)*OR(K738&lt;=J738)*OR(M738&lt;=L738)*OR(O738&lt;=N738)*OR(Q738&lt;=P738)*OR(S738&lt;=R738)*OR(U738&lt;=T738)*OR(W738&lt;=V738)*OR(Y738&lt;=X738)*OR(AA738&lt;=Z738)*OR(AC738&lt;=AB738)*OR(AE738&lt;=AD738)*OR(AG738&lt;=AF738)*OR(AI738&lt;=AH738)*OR(AK738&lt;=AJ738)*OR(AM738&lt;=AL738)*OR(AO738&lt;=AN738)*OR(AQ738&lt;=AP738))," ","Cel puţin unul din Totalurile pe femei este mai mare decât Totalul pe grupa de vârstă respectivă ! Verificaţi toate totalurile pe femei, pe fiecare grupă de vârstă !")</f>
        <v> </v>
      </c>
    </row>
    <row r="739" customFormat="false" ht="51" hidden="false" customHeight="false" outlineLevel="0" collapsed="false">
      <c r="A739" s="47" t="n">
        <v>728</v>
      </c>
      <c r="B739" s="43" t="s">
        <v>1525</v>
      </c>
      <c r="C739" s="42" t="s">
        <v>1526</v>
      </c>
      <c r="D739" s="36" t="n">
        <f aca="false">SUM(F739+H739+J739+L739+N739+P739+R739+T739+V739+X739+Z739+AB739+AD739+AF739+AH739+AJ739+AL739+AN739+AP739)</f>
        <v>0</v>
      </c>
      <c r="E739" s="37" t="n">
        <f aca="false">SUM(G739+I739+K739+M739+O739+Q739+S739+U739+W739+Y739+AA739+AC739+AE739+AG739+AI739+AK739+AM739+AO739+AQ739)</f>
        <v>0</v>
      </c>
      <c r="F739" s="44"/>
      <c r="G739" s="44"/>
      <c r="H739" s="44"/>
      <c r="I739" s="44"/>
      <c r="J739" s="46"/>
      <c r="K739" s="27"/>
      <c r="L739" s="46"/>
      <c r="M739" s="27"/>
      <c r="N739" s="46"/>
      <c r="O739" s="27"/>
      <c r="P739" s="46"/>
      <c r="Q739" s="27"/>
      <c r="R739" s="46"/>
      <c r="S739" s="27"/>
      <c r="T739" s="46"/>
      <c r="U739" s="27"/>
      <c r="V739" s="46"/>
      <c r="W739" s="27"/>
      <c r="X739" s="46"/>
      <c r="Y739" s="27"/>
      <c r="Z739" s="46"/>
      <c r="AA739" s="27"/>
      <c r="AB739" s="46"/>
      <c r="AC739" s="27"/>
      <c r="AD739" s="46"/>
      <c r="AE739" s="27"/>
      <c r="AF739" s="46"/>
      <c r="AG739" s="27"/>
      <c r="AH739" s="46"/>
      <c r="AI739" s="27"/>
      <c r="AJ739" s="46"/>
      <c r="AK739" s="27"/>
      <c r="AL739" s="46"/>
      <c r="AM739" s="27" t="n">
        <f aca="false">+AL739</f>
        <v>0</v>
      </c>
      <c r="AN739" s="46"/>
      <c r="AO739" s="27" t="n">
        <f aca="false">+AN739</f>
        <v>0</v>
      </c>
      <c r="AP739" s="46"/>
      <c r="AQ739" s="27" t="n">
        <f aca="false">+AP739</f>
        <v>0</v>
      </c>
      <c r="AR739" s="41" t="str">
        <f aca="false">IF(((I739&lt;=H739)*OR(K739&lt;=J739)*OR(M739&lt;=L739)*OR(O739&lt;=N739)*OR(Q739&lt;=P739)*OR(S739&lt;=R739)*OR(U739&lt;=T739)*OR(W739&lt;=V739)*OR(Y739&lt;=X739)*OR(AA739&lt;=Z739)*OR(AC739&lt;=AB739)*OR(AE739&lt;=AD739)*OR(AG739&lt;=AF739)*OR(AI739&lt;=AH739)*OR(AK739&lt;=AJ739)*OR(AM739&lt;=AL739)*OR(AO739&lt;=AN739)*OR(AQ739&lt;=AP739))," ","Cel puţin unul din Totalurile pe femei este mai mare decât Totalul pe grupa de vârstă respectivă ! Verificaţi toate totalurile pe femei, pe fiecare grupă de vârstă !")</f>
        <v> </v>
      </c>
    </row>
    <row r="740" customFormat="false" ht="51" hidden="false" customHeight="false" outlineLevel="0" collapsed="false">
      <c r="A740" s="47" t="n">
        <v>729</v>
      </c>
      <c r="B740" s="43" t="s">
        <v>1527</v>
      </c>
      <c r="C740" s="42" t="s">
        <v>1528</v>
      </c>
      <c r="D740" s="36" t="n">
        <f aca="false">SUM(F740+H740+J740+L740+N740+P740+R740+T740+V740+X740+Z740+AB740+AD740+AF740+AH740+AJ740+AL740+AN740+AP740)</f>
        <v>0</v>
      </c>
      <c r="E740" s="37" t="n">
        <f aca="false">SUM(G740+I740+K740+M740+O740+Q740+S740+U740+W740+Y740+AA740+AC740+AE740+AG740+AI740+AK740+AM740+AO740+AQ740)</f>
        <v>0</v>
      </c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6"/>
      <c r="AA740" s="27"/>
      <c r="AB740" s="46"/>
      <c r="AC740" s="27"/>
      <c r="AD740" s="46"/>
      <c r="AE740" s="27"/>
      <c r="AF740" s="46"/>
      <c r="AG740" s="27"/>
      <c r="AH740" s="46"/>
      <c r="AI740" s="27"/>
      <c r="AJ740" s="46"/>
      <c r="AK740" s="27"/>
      <c r="AL740" s="46"/>
      <c r="AM740" s="27" t="n">
        <f aca="false">+AL740</f>
        <v>0</v>
      </c>
      <c r="AN740" s="46"/>
      <c r="AO740" s="27" t="n">
        <f aca="false">+AN740</f>
        <v>0</v>
      </c>
      <c r="AP740" s="46"/>
      <c r="AQ740" s="27" t="n">
        <f aca="false">+AP740</f>
        <v>0</v>
      </c>
      <c r="AR740" s="41" t="str">
        <f aca="false">IF(((I740&lt;=H740)*OR(K740&lt;=J740)*OR(M740&lt;=L740)*OR(O740&lt;=N740)*OR(Q740&lt;=P740)*OR(S740&lt;=R740)*OR(U740&lt;=T740)*OR(W740&lt;=V740)*OR(Y740&lt;=X740)*OR(AA740&lt;=Z740)*OR(AC740&lt;=AB740)*OR(AE740&lt;=AD740)*OR(AG740&lt;=AF740)*OR(AI740&lt;=AH740)*OR(AK740&lt;=AJ740)*OR(AM740&lt;=AL740)*OR(AO740&lt;=AN740)*OR(AQ740&lt;=AP740))," ","Cel puţin unul din Totalurile pe femei este mai mare decât Totalul pe grupa de vârstă respectivă ! Verificaţi toate totalurile pe femei, pe fiecare grupă de vârstă !")</f>
        <v> </v>
      </c>
    </row>
    <row r="741" customFormat="false" ht="12.75" hidden="false" customHeight="false" outlineLevel="0" collapsed="false">
      <c r="A741" s="47" t="n">
        <v>730</v>
      </c>
      <c r="B741" s="43" t="s">
        <v>1529</v>
      </c>
      <c r="C741" s="42" t="s">
        <v>1530</v>
      </c>
      <c r="D741" s="36" t="n">
        <f aca="false">SUM(F741+H741+J741+L741+N741+P741+R741+T741+V741+X741+Z741+AB741+AD741+AF741+AH741+AJ741+AL741+AN741+AP741)</f>
        <v>0</v>
      </c>
      <c r="E741" s="37" t="n">
        <f aca="false">SUM(G741+I741+K741+M741+O741+Q741+S741+U741+W741+Y741+AA741+AC741+AE741+AG741+AI741+AK741+AM741+AO741+AQ741)</f>
        <v>0</v>
      </c>
      <c r="F741" s="44"/>
      <c r="G741" s="44"/>
      <c r="H741" s="44"/>
      <c r="I741" s="44"/>
      <c r="J741" s="44"/>
      <c r="K741" s="44"/>
      <c r="L741" s="48"/>
      <c r="M741" s="27"/>
      <c r="N741" s="46"/>
      <c r="O741" s="27"/>
      <c r="P741" s="46"/>
      <c r="Q741" s="27"/>
      <c r="R741" s="46"/>
      <c r="S741" s="27"/>
      <c r="T741" s="46"/>
      <c r="U741" s="27"/>
      <c r="V741" s="46"/>
      <c r="W741" s="27"/>
      <c r="X741" s="46"/>
      <c r="Y741" s="27"/>
      <c r="Z741" s="46"/>
      <c r="AA741" s="27"/>
      <c r="AB741" s="46"/>
      <c r="AC741" s="27"/>
      <c r="AD741" s="46"/>
      <c r="AE741" s="27"/>
      <c r="AF741" s="46"/>
      <c r="AG741" s="27"/>
      <c r="AH741" s="46"/>
      <c r="AI741" s="27"/>
      <c r="AJ741" s="46"/>
      <c r="AK741" s="27"/>
      <c r="AL741" s="46"/>
      <c r="AM741" s="27" t="n">
        <f aca="false">+AL741</f>
        <v>0</v>
      </c>
      <c r="AN741" s="46"/>
      <c r="AO741" s="27" t="n">
        <f aca="false">+AN741</f>
        <v>0</v>
      </c>
      <c r="AP741" s="46"/>
      <c r="AQ741" s="27" t="n">
        <f aca="false">+AP741</f>
        <v>0</v>
      </c>
      <c r="AR741" s="41" t="str">
        <f aca="false">IF(((I741&lt;=H741)*OR(K741&lt;=J741)*OR(M741&lt;=L741)*OR(O741&lt;=N741)*OR(Q741&lt;=P741)*OR(S741&lt;=R741)*OR(U741&lt;=T741)*OR(W741&lt;=V741)*OR(Y741&lt;=X741)*OR(AA741&lt;=Z741)*OR(AC741&lt;=AB741)*OR(AE741&lt;=AD741)*OR(AG741&lt;=AF741)*OR(AI741&lt;=AH741)*OR(AK741&lt;=AJ741)*OR(AM741&lt;=AL741)*OR(AO741&lt;=AN741)*OR(AQ741&lt;=AP741))," ","Cel puţin unul din Totalurile pe femei este mai mare decât Totalul pe grupa de vârstă respectivă ! Verificaţi toate totalurile pe femei, pe fiecare grupă de vârstă !")</f>
        <v> </v>
      </c>
    </row>
    <row r="742" customFormat="false" ht="25.5" hidden="false" customHeight="false" outlineLevel="0" collapsed="false">
      <c r="A742" s="47" t="n">
        <v>731</v>
      </c>
      <c r="B742" s="43" t="s">
        <v>1531</v>
      </c>
      <c r="C742" s="42" t="s">
        <v>1532</v>
      </c>
      <c r="D742" s="36" t="n">
        <f aca="false">SUM(F742+H742+J742+L742+N742+P742+R742+T742+V742+X742+Z742+AB742+AD742+AF742+AH742+AJ742+AL742+AN742+AP742)</f>
        <v>0</v>
      </c>
      <c r="E742" s="37" t="n">
        <f aca="false">SUM(G742+I742+K742+M742+O742+Q742+S742+U742+W742+Y742+AA742+AC742+AE742+AG742+AI742+AK742+AM742+AO742+AQ742)</f>
        <v>0</v>
      </c>
      <c r="F742" s="44"/>
      <c r="G742" s="44"/>
      <c r="H742" s="44"/>
      <c r="I742" s="44"/>
      <c r="J742" s="44"/>
      <c r="K742" s="44"/>
      <c r="L742" s="44"/>
      <c r="M742" s="44"/>
      <c r="N742" s="46"/>
      <c r="O742" s="27"/>
      <c r="P742" s="46"/>
      <c r="Q742" s="27"/>
      <c r="R742" s="46"/>
      <c r="S742" s="27"/>
      <c r="T742" s="46"/>
      <c r="U742" s="27"/>
      <c r="V742" s="46"/>
      <c r="W742" s="27"/>
      <c r="X742" s="46"/>
      <c r="Y742" s="27"/>
      <c r="Z742" s="46"/>
      <c r="AA742" s="27"/>
      <c r="AB742" s="46"/>
      <c r="AC742" s="27"/>
      <c r="AD742" s="46"/>
      <c r="AE742" s="27"/>
      <c r="AF742" s="46"/>
      <c r="AG742" s="27"/>
      <c r="AH742" s="46"/>
      <c r="AI742" s="27"/>
      <c r="AJ742" s="46"/>
      <c r="AK742" s="27"/>
      <c r="AL742" s="46"/>
      <c r="AM742" s="27" t="n">
        <f aca="false">+AL742</f>
        <v>0</v>
      </c>
      <c r="AN742" s="46"/>
      <c r="AO742" s="27" t="n">
        <f aca="false">+AN742</f>
        <v>0</v>
      </c>
      <c r="AP742" s="46"/>
      <c r="AQ742" s="27" t="n">
        <f aca="false">+AP742</f>
        <v>0</v>
      </c>
      <c r="AR742" s="41" t="str">
        <f aca="false">IF(((I742&lt;=H742)*OR(K742&lt;=J742)*OR(M742&lt;=L742)*OR(O742&lt;=N742)*OR(Q742&lt;=P742)*OR(S742&lt;=R742)*OR(U742&lt;=T742)*OR(W742&lt;=V742)*OR(Y742&lt;=X742)*OR(AA742&lt;=Z742)*OR(AC742&lt;=AB742)*OR(AE742&lt;=AD742)*OR(AG742&lt;=AF742)*OR(AI742&lt;=AH742)*OR(AK742&lt;=AJ742)*OR(AM742&lt;=AL742)*OR(AO742&lt;=AN742)*OR(AQ742&lt;=AP742))," ","Cel puţin unul din Totalurile pe femei este mai mare decât Totalul pe grupa de vârstă respectivă ! Verificaţi toate totalurile pe femei, pe fiecare grupă de vârstă !")</f>
        <v> </v>
      </c>
    </row>
    <row r="743" customFormat="false" ht="51" hidden="false" customHeight="false" outlineLevel="0" collapsed="false">
      <c r="A743" s="47" t="n">
        <v>732</v>
      </c>
      <c r="B743" s="43" t="s">
        <v>1533</v>
      </c>
      <c r="C743" s="42" t="s">
        <v>1534</v>
      </c>
      <c r="D743" s="36" t="n">
        <f aca="false">SUM(F743+H743+J743+L743+N743+P743+R743+T743+V743+X743+Z743+AB743+AD743+AF743+AH743+AJ743+AL743+AN743+AP743)</f>
        <v>0</v>
      </c>
      <c r="E743" s="37" t="n">
        <f aca="false">SUM(G743+I743+K743+M743+O743+Q743+S743+U743+W743+Y743+AA743+AC743+AE743+AG743+AI743+AK743+AM743+AO743+AQ743)</f>
        <v>0</v>
      </c>
      <c r="F743" s="44"/>
      <c r="G743" s="44"/>
      <c r="H743" s="44"/>
      <c r="I743" s="44"/>
      <c r="J743" s="44"/>
      <c r="K743" s="44"/>
      <c r="L743" s="44"/>
      <c r="M743" s="44"/>
      <c r="N743" s="46"/>
      <c r="O743" s="27"/>
      <c r="P743" s="46"/>
      <c r="Q743" s="27"/>
      <c r="R743" s="46"/>
      <c r="S743" s="27"/>
      <c r="T743" s="46"/>
      <c r="U743" s="27"/>
      <c r="V743" s="46"/>
      <c r="W743" s="27"/>
      <c r="X743" s="46"/>
      <c r="Y743" s="27"/>
      <c r="Z743" s="46"/>
      <c r="AA743" s="27"/>
      <c r="AB743" s="46"/>
      <c r="AC743" s="27"/>
      <c r="AD743" s="46"/>
      <c r="AE743" s="27"/>
      <c r="AF743" s="46"/>
      <c r="AG743" s="27"/>
      <c r="AH743" s="46"/>
      <c r="AI743" s="27"/>
      <c r="AJ743" s="46"/>
      <c r="AK743" s="27"/>
      <c r="AL743" s="46"/>
      <c r="AM743" s="27" t="n">
        <f aca="false">+AL743</f>
        <v>0</v>
      </c>
      <c r="AN743" s="46"/>
      <c r="AO743" s="27" t="n">
        <f aca="false">+AN743</f>
        <v>0</v>
      </c>
      <c r="AP743" s="46"/>
      <c r="AQ743" s="27" t="n">
        <f aca="false">+AP743</f>
        <v>0</v>
      </c>
      <c r="AR743" s="41" t="str">
        <f aca="false">IF(((I743&lt;=H743)*OR(K743&lt;=J743)*OR(M743&lt;=L743)*OR(O743&lt;=N743)*OR(Q743&lt;=P743)*OR(S743&lt;=R743)*OR(U743&lt;=T743)*OR(W743&lt;=V743)*OR(Y743&lt;=X743)*OR(AA743&lt;=Z743)*OR(AC743&lt;=AB743)*OR(AE743&lt;=AD743)*OR(AG743&lt;=AF743)*OR(AI743&lt;=AH743)*OR(AK743&lt;=AJ743)*OR(AM743&lt;=AL743)*OR(AO743&lt;=AN743)*OR(AQ743&lt;=AP743))," ","Cel puţin unul din Totalurile pe femei este mai mare decât Totalul pe grupa de vârstă respectivă ! Verificaţi toate totalurile pe femei, pe fiecare grupă de vârstă !")</f>
        <v> </v>
      </c>
    </row>
    <row r="744" customFormat="false" ht="25.5" hidden="false" customHeight="false" outlineLevel="0" collapsed="false">
      <c r="A744" s="47" t="n">
        <v>733</v>
      </c>
      <c r="B744" s="43" t="s">
        <v>1535</v>
      </c>
      <c r="C744" s="42" t="s">
        <v>1536</v>
      </c>
      <c r="D744" s="36" t="n">
        <f aca="false">SUM(F744+H744+J744+L744+N744+P744+R744+T744+V744+X744+Z744+AB744+AD744+AF744+AH744+AJ744+AL744+AN744+AP744)</f>
        <v>0</v>
      </c>
      <c r="E744" s="37" t="n">
        <f aca="false">SUM(G744+I744+K744+M744+O744+Q744+S744+U744+W744+Y744+AA744+AC744+AE744+AG744+AI744+AK744+AM744+AO744+AQ744)</f>
        <v>0</v>
      </c>
      <c r="F744" s="44"/>
      <c r="G744" s="44"/>
      <c r="H744" s="44"/>
      <c r="I744" s="44"/>
      <c r="J744" s="44"/>
      <c r="K744" s="44"/>
      <c r="L744" s="44"/>
      <c r="M744" s="44"/>
      <c r="N744" s="46"/>
      <c r="O744" s="27"/>
      <c r="P744" s="46"/>
      <c r="Q744" s="27"/>
      <c r="R744" s="46"/>
      <c r="S744" s="27"/>
      <c r="T744" s="46"/>
      <c r="U744" s="27"/>
      <c r="V744" s="46"/>
      <c r="W744" s="27"/>
      <c r="X744" s="46"/>
      <c r="Y744" s="27"/>
      <c r="Z744" s="46"/>
      <c r="AA744" s="27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1" t="str">
        <f aca="false">IF(((I744&lt;=H744)*OR(K744&lt;=J744)*OR(M744&lt;=L744)*OR(O744&lt;=N744)*OR(Q744&lt;=P744)*OR(S744&lt;=R744)*OR(U744&lt;=T744)*OR(W744&lt;=V744)*OR(Y744&lt;=X744)*OR(AA744&lt;=Z744)*OR(AC744&lt;=AB744)*OR(AE744&lt;=AD744)*OR(AG744&lt;=AF744)*OR(AI744&lt;=AH744)*OR(AK744&lt;=AJ744)*OR(AM744&lt;=AL744)*OR(AO744&lt;=AN744)*OR(AQ744&lt;=AP744))," ","Cel puţin unul din Totalurile pe femei este mai mare decât Totalul pe grupa de vârstă respectivă ! Verificaţi toate totalurile pe femei, pe fiecare grupă de vârstă !")</f>
        <v> </v>
      </c>
    </row>
    <row r="745" customFormat="false" ht="25.5" hidden="false" customHeight="false" outlineLevel="0" collapsed="false">
      <c r="A745" s="47" t="n">
        <v>734</v>
      </c>
      <c r="B745" s="43" t="s">
        <v>1537</v>
      </c>
      <c r="C745" s="42" t="s">
        <v>1538</v>
      </c>
      <c r="D745" s="36" t="n">
        <f aca="false">SUM(F745+H745+J745+L745+N745+P745+R745+T745+V745+X745+Z745+AB745+AD745+AF745+AH745+AJ745+AL745+AN745+AP745)</f>
        <v>0</v>
      </c>
      <c r="E745" s="37" t="n">
        <f aca="false">SUM(G745+I745+K745+M745+O745+Q745+S745+U745+W745+Y745+AA745+AC745+AE745+AG745+AI745+AK745+AM745+AO745+AQ745)</f>
        <v>0</v>
      </c>
      <c r="F745" s="44"/>
      <c r="G745" s="44"/>
      <c r="H745" s="44"/>
      <c r="I745" s="44"/>
      <c r="J745" s="44"/>
      <c r="K745" s="44"/>
      <c r="L745" s="44"/>
      <c r="M745" s="44"/>
      <c r="N745" s="46"/>
      <c r="O745" s="27"/>
      <c r="P745" s="46"/>
      <c r="Q745" s="27"/>
      <c r="R745" s="46"/>
      <c r="S745" s="27"/>
      <c r="T745" s="46"/>
      <c r="U745" s="27"/>
      <c r="V745" s="46"/>
      <c r="W745" s="27"/>
      <c r="X745" s="46"/>
      <c r="Y745" s="27"/>
      <c r="Z745" s="46"/>
      <c r="AA745" s="27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1" t="str">
        <f aca="false">IF(((I745&lt;=H745)*OR(K745&lt;=J745)*OR(M745&lt;=L745)*OR(O745&lt;=N745)*OR(Q745&lt;=P745)*OR(S745&lt;=R745)*OR(U745&lt;=T745)*OR(W745&lt;=V745)*OR(Y745&lt;=X745)*OR(AA745&lt;=Z745)*OR(AC745&lt;=AB745)*OR(AE745&lt;=AD745)*OR(AG745&lt;=AF745)*OR(AI745&lt;=AH745)*OR(AK745&lt;=AJ745)*OR(AM745&lt;=AL745)*OR(AO745&lt;=AN745)*OR(AQ745&lt;=AP745))," ","Cel puţin unul din Totalurile pe femei este mai mare decât Totalul pe grupa de vârstă respectivă ! Verificaţi toate totalurile pe femei, pe fiecare grupă de vârstă !")</f>
        <v> </v>
      </c>
    </row>
    <row r="746" customFormat="false" ht="38.25" hidden="false" customHeight="false" outlineLevel="0" collapsed="false">
      <c r="A746" s="47" t="n">
        <v>735</v>
      </c>
      <c r="B746" s="43" t="s">
        <v>1539</v>
      </c>
      <c r="C746" s="42" t="s">
        <v>1540</v>
      </c>
      <c r="D746" s="36" t="n">
        <f aca="false">SUM(F746+H746+J746+L746+N746+P746+R746+T746+V746+X746+Z746+AB746+AD746+AF746+AH746+AJ746+AL746+AN746+AP746)</f>
        <v>0</v>
      </c>
      <c r="E746" s="37" t="n">
        <f aca="false">SUM(G746+I746+K746+M746+O746+Q746+S746+U746+W746+Y746+AA746+AC746+AE746+AG746+AI746+AK746+AM746+AO746+AQ746)</f>
        <v>0</v>
      </c>
      <c r="F746" s="44"/>
      <c r="G746" s="44"/>
      <c r="H746" s="44"/>
      <c r="I746" s="44"/>
      <c r="J746" s="44"/>
      <c r="K746" s="44"/>
      <c r="L746" s="44"/>
      <c r="M746" s="44"/>
      <c r="N746" s="46"/>
      <c r="O746" s="27"/>
      <c r="P746" s="46"/>
      <c r="Q746" s="27"/>
      <c r="R746" s="46"/>
      <c r="S746" s="27"/>
      <c r="T746" s="46"/>
      <c r="U746" s="27"/>
      <c r="V746" s="46"/>
      <c r="W746" s="27"/>
      <c r="X746" s="46"/>
      <c r="Y746" s="27"/>
      <c r="Z746" s="46"/>
      <c r="AA746" s="27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1" t="str">
        <f aca="false">IF(((I746&lt;=H746)*OR(K746&lt;=J746)*OR(M746&lt;=L746)*OR(O746&lt;=N746)*OR(Q746&lt;=P746)*OR(S746&lt;=R746)*OR(U746&lt;=T746)*OR(W746&lt;=V746)*OR(Y746&lt;=X746)*OR(AA746&lt;=Z746)*OR(AC746&lt;=AB746)*OR(AE746&lt;=AD746)*OR(AG746&lt;=AF746)*OR(AI746&lt;=AH746)*OR(AK746&lt;=AJ746)*OR(AM746&lt;=AL746)*OR(AO746&lt;=AN746)*OR(AQ746&lt;=AP746))," ","Cel puţin unul din Totalurile pe femei este mai mare decât Totalul pe grupa de vârstă respectivă ! Verificaţi toate totalurile pe femei, pe fiecare grupă de vârstă !")</f>
        <v> </v>
      </c>
    </row>
    <row r="747" customFormat="false" ht="51" hidden="false" customHeight="false" outlineLevel="0" collapsed="false">
      <c r="A747" s="47" t="n">
        <v>736</v>
      </c>
      <c r="B747" s="43" t="s">
        <v>1541</v>
      </c>
      <c r="C747" s="42" t="s">
        <v>1542</v>
      </c>
      <c r="D747" s="36" t="n">
        <f aca="false">SUM(F747+H747+J747+L747+N747+P747+R747+T747+V747+X747+Z747+AB747+AD747+AF747+AH747+AJ747+AL747+AN747+AP747)</f>
        <v>0</v>
      </c>
      <c r="E747" s="37" t="n">
        <f aca="false">SUM(G747+I747+K747+M747+O747+Q747+S747+U747+W747+Y747+AA747+AC747+AE747+AG747+AI747+AK747+AM747+AO747+AQ747)</f>
        <v>0</v>
      </c>
      <c r="F747" s="44"/>
      <c r="G747" s="44"/>
      <c r="H747" s="44"/>
      <c r="I747" s="44"/>
      <c r="J747" s="44"/>
      <c r="K747" s="44"/>
      <c r="L747" s="44"/>
      <c r="M747" s="44"/>
      <c r="N747" s="46"/>
      <c r="O747" s="27"/>
      <c r="P747" s="46"/>
      <c r="Q747" s="27"/>
      <c r="R747" s="46"/>
      <c r="S747" s="27"/>
      <c r="T747" s="46"/>
      <c r="U747" s="27"/>
      <c r="V747" s="46"/>
      <c r="W747" s="27"/>
      <c r="X747" s="46"/>
      <c r="Y747" s="27"/>
      <c r="Z747" s="46"/>
      <c r="AA747" s="27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1" t="str">
        <f aca="false">IF(((I747&lt;=H747)*OR(K747&lt;=J747)*OR(M747&lt;=L747)*OR(O747&lt;=N747)*OR(Q747&lt;=P747)*OR(S747&lt;=R747)*OR(U747&lt;=T747)*OR(W747&lt;=V747)*OR(Y747&lt;=X747)*OR(AA747&lt;=Z747)*OR(AC747&lt;=AB747)*OR(AE747&lt;=AD747)*OR(AG747&lt;=AF747)*OR(AI747&lt;=AH747)*OR(AK747&lt;=AJ747)*OR(AM747&lt;=AL747)*OR(AO747&lt;=AN747)*OR(AQ747&lt;=AP747))," ","Cel puţin unul din Totalurile pe femei este mai mare decât Totalul pe grupa de vârstă respectivă ! Verificaţi toate totalurile pe femei, pe fiecare grupă de vârstă !")</f>
        <v> </v>
      </c>
    </row>
    <row r="748" customFormat="false" ht="51" hidden="false" customHeight="false" outlineLevel="0" collapsed="false">
      <c r="A748" s="47" t="n">
        <v>737</v>
      </c>
      <c r="B748" s="43" t="s">
        <v>1543</v>
      </c>
      <c r="C748" s="42" t="s">
        <v>1544</v>
      </c>
      <c r="D748" s="36" t="n">
        <f aca="false">SUM(F748+H748+J748+L748+N748+P748+R748+T748+V748+X748+Z748+AB748+AD748+AF748+AH748+AJ748+AL748+AN748+AP748)</f>
        <v>0</v>
      </c>
      <c r="E748" s="37" t="n">
        <f aca="false">SUM(G748+I748+K748+M748+O748+Q748+S748+U748+W748+Y748+AA748+AC748+AE748+AG748+AI748+AK748+AM748+AO748+AQ748)</f>
        <v>0</v>
      </c>
      <c r="F748" s="44"/>
      <c r="G748" s="44"/>
      <c r="H748" s="44"/>
      <c r="I748" s="44"/>
      <c r="J748" s="44"/>
      <c r="K748" s="44"/>
      <c r="L748" s="44"/>
      <c r="M748" s="44"/>
      <c r="N748" s="46"/>
      <c r="O748" s="27"/>
      <c r="P748" s="46"/>
      <c r="Q748" s="27"/>
      <c r="R748" s="46"/>
      <c r="S748" s="27"/>
      <c r="T748" s="46"/>
      <c r="U748" s="27"/>
      <c r="V748" s="46"/>
      <c r="W748" s="27"/>
      <c r="X748" s="46"/>
      <c r="Y748" s="27"/>
      <c r="Z748" s="46"/>
      <c r="AA748" s="27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1" t="str">
        <f aca="false">IF(((I748&lt;=H748)*OR(K748&lt;=J748)*OR(M748&lt;=L748)*OR(O748&lt;=N748)*OR(Q748&lt;=P748)*OR(S748&lt;=R748)*OR(U748&lt;=T748)*OR(W748&lt;=V748)*OR(Y748&lt;=X748)*OR(AA748&lt;=Z748)*OR(AC748&lt;=AB748)*OR(AE748&lt;=AD748)*OR(AG748&lt;=AF748)*OR(AI748&lt;=AH748)*OR(AK748&lt;=AJ748)*OR(AM748&lt;=AL748)*OR(AO748&lt;=AN748)*OR(AQ748&lt;=AP748))," ","Cel puţin unul din Totalurile pe femei este mai mare decât Totalul pe grupa de vârstă respectivă ! Verificaţi toate totalurile pe femei, pe fiecare grupă de vârstă !")</f>
        <v> </v>
      </c>
    </row>
    <row r="749" customFormat="false" ht="63.75" hidden="false" customHeight="false" outlineLevel="0" collapsed="false">
      <c r="A749" s="47" t="n">
        <v>738</v>
      </c>
      <c r="B749" s="43" t="s">
        <v>1545</v>
      </c>
      <c r="C749" s="42" t="s">
        <v>1546</v>
      </c>
      <c r="D749" s="36" t="n">
        <f aca="false">SUM(F749+H749+J749+L749+N749+P749+R749+T749+V749+X749+Z749+AB749+AD749+AF749+AH749+AJ749+AL749+AN749+AP749)</f>
        <v>0</v>
      </c>
      <c r="E749" s="37" t="n">
        <f aca="false">SUM(G749+I749+K749+M749+O749+Q749+S749+U749+W749+Y749+AA749+AC749+AE749+AG749+AI749+AK749+AM749+AO749+AQ749)</f>
        <v>0</v>
      </c>
      <c r="F749" s="44"/>
      <c r="G749" s="44"/>
      <c r="H749" s="44"/>
      <c r="I749" s="44"/>
      <c r="J749" s="44"/>
      <c r="K749" s="44"/>
      <c r="L749" s="44"/>
      <c r="M749" s="44"/>
      <c r="N749" s="46"/>
      <c r="O749" s="27"/>
      <c r="P749" s="46"/>
      <c r="Q749" s="27"/>
      <c r="R749" s="46"/>
      <c r="S749" s="27"/>
      <c r="T749" s="46"/>
      <c r="U749" s="27"/>
      <c r="V749" s="46"/>
      <c r="W749" s="27"/>
      <c r="X749" s="46"/>
      <c r="Y749" s="27"/>
      <c r="Z749" s="46"/>
      <c r="AA749" s="27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1" t="str">
        <f aca="false">IF(((I749&lt;=H749)*OR(K749&lt;=J749)*OR(M749&lt;=L749)*OR(O749&lt;=N749)*OR(Q749&lt;=P749)*OR(S749&lt;=R749)*OR(U749&lt;=T749)*OR(W749&lt;=V749)*OR(Y749&lt;=X749)*OR(AA749&lt;=Z749)*OR(AC749&lt;=AB749)*OR(AE749&lt;=AD749)*OR(AG749&lt;=AF749)*OR(AI749&lt;=AH749)*OR(AK749&lt;=AJ749)*OR(AM749&lt;=AL749)*OR(AO749&lt;=AN749)*OR(AQ749&lt;=AP749))," ","Cel puţin unul din Totalurile pe femei este mai mare decât Totalul pe grupa de vârstă respectivă ! Verificaţi toate totalurile pe femei, pe fiecare grupă de vârstă !")</f>
        <v> </v>
      </c>
    </row>
    <row r="750" customFormat="false" ht="51" hidden="false" customHeight="false" outlineLevel="0" collapsed="false">
      <c r="A750" s="47" t="n">
        <v>739</v>
      </c>
      <c r="B750" s="43" t="s">
        <v>1547</v>
      </c>
      <c r="C750" s="42" t="s">
        <v>1548</v>
      </c>
      <c r="D750" s="36" t="n">
        <f aca="false">SUM(F750+H750+J750+L750+N750+P750+R750+T750+V750+X750+Z750+AB750+AD750+AF750+AH750+AJ750+AL750+AN750+AP750)</f>
        <v>0</v>
      </c>
      <c r="E750" s="37" t="n">
        <f aca="false">SUM(G750+I750+K750+M750+O750+Q750+S750+U750+W750+Y750+AA750+AC750+AE750+AG750+AI750+AK750+AM750+AO750+AQ750)</f>
        <v>0</v>
      </c>
      <c r="F750" s="44"/>
      <c r="G750" s="44"/>
      <c r="H750" s="44"/>
      <c r="I750" s="44"/>
      <c r="J750" s="44"/>
      <c r="K750" s="44"/>
      <c r="L750" s="44"/>
      <c r="M750" s="44"/>
      <c r="N750" s="46"/>
      <c r="O750" s="27"/>
      <c r="P750" s="46"/>
      <c r="Q750" s="27"/>
      <c r="R750" s="46"/>
      <c r="S750" s="27"/>
      <c r="T750" s="46"/>
      <c r="U750" s="27"/>
      <c r="V750" s="46"/>
      <c r="W750" s="27"/>
      <c r="X750" s="46"/>
      <c r="Y750" s="27"/>
      <c r="Z750" s="46"/>
      <c r="AA750" s="27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1" t="str">
        <f aca="false">IF(((I750&lt;=H750)*OR(K750&lt;=J750)*OR(M750&lt;=L750)*OR(O750&lt;=N750)*OR(Q750&lt;=P750)*OR(S750&lt;=R750)*OR(U750&lt;=T750)*OR(W750&lt;=V750)*OR(Y750&lt;=X750)*OR(AA750&lt;=Z750)*OR(AC750&lt;=AB750)*OR(AE750&lt;=AD750)*OR(AG750&lt;=AF750)*OR(AI750&lt;=AH750)*OR(AK750&lt;=AJ750)*OR(AM750&lt;=AL750)*OR(AO750&lt;=AN750)*OR(AQ750&lt;=AP750))," ","Cel puţin unul din Totalurile pe femei este mai mare decât Totalul pe grupa de vârstă respectivă ! Verificaţi toate totalurile pe femei, pe fiecare grupă de vârstă !")</f>
        <v> </v>
      </c>
    </row>
    <row r="751" customFormat="false" ht="25.5" hidden="false" customHeight="false" outlineLevel="0" collapsed="false">
      <c r="A751" s="47" t="n">
        <v>740</v>
      </c>
      <c r="B751" s="43" t="s">
        <v>1549</v>
      </c>
      <c r="C751" s="42" t="s">
        <v>1550</v>
      </c>
      <c r="D751" s="36" t="n">
        <f aca="false">SUM(F751+H751+J751+L751+N751+P751+R751+T751+V751+X751+Z751+AB751+AD751+AF751+AH751+AJ751+AL751+AN751+AP751)</f>
        <v>0</v>
      </c>
      <c r="E751" s="37" t="n">
        <f aca="false">SUM(G751+I751+K751+M751+O751+Q751+S751+U751+W751+Y751+AA751+AC751+AE751+AG751+AI751+AK751+AM751+AO751+AQ751)</f>
        <v>0</v>
      </c>
      <c r="F751" s="44"/>
      <c r="G751" s="44"/>
      <c r="H751" s="44"/>
      <c r="I751" s="44"/>
      <c r="J751" s="44"/>
      <c r="K751" s="44"/>
      <c r="L751" s="44"/>
      <c r="M751" s="44"/>
      <c r="N751" s="46"/>
      <c r="O751" s="27"/>
      <c r="P751" s="46"/>
      <c r="Q751" s="27"/>
      <c r="R751" s="46"/>
      <c r="S751" s="27"/>
      <c r="T751" s="46"/>
      <c r="U751" s="27"/>
      <c r="V751" s="46"/>
      <c r="W751" s="27"/>
      <c r="X751" s="46"/>
      <c r="Y751" s="27"/>
      <c r="Z751" s="46"/>
      <c r="AA751" s="27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1" t="str">
        <f aca="false">IF(((I751&lt;=H751)*OR(K751&lt;=J751)*OR(M751&lt;=L751)*OR(O751&lt;=N751)*OR(Q751&lt;=P751)*OR(S751&lt;=R751)*OR(U751&lt;=T751)*OR(W751&lt;=V751)*OR(Y751&lt;=X751)*OR(AA751&lt;=Z751)*OR(AC751&lt;=AB751)*OR(AE751&lt;=AD751)*OR(AG751&lt;=AF751)*OR(AI751&lt;=AH751)*OR(AK751&lt;=AJ751)*OR(AM751&lt;=AL751)*OR(AO751&lt;=AN751)*OR(AQ751&lt;=AP751))," ","Cel puţin unul din Totalurile pe femei este mai mare decât Totalul pe grupa de vârstă respectivă ! Verificaţi toate totalurile pe femei, pe fiecare grupă de vârstă !")</f>
        <v> </v>
      </c>
    </row>
    <row r="752" customFormat="false" ht="51" hidden="false" customHeight="false" outlineLevel="0" collapsed="false">
      <c r="A752" s="47" t="n">
        <v>741</v>
      </c>
      <c r="B752" s="43" t="s">
        <v>1551</v>
      </c>
      <c r="C752" s="42" t="s">
        <v>1552</v>
      </c>
      <c r="D752" s="36" t="n">
        <f aca="false">SUM(F752+H752+J752+L752+N752+P752+R752+T752+V752+X752+Z752+AB752+AD752+AF752+AH752+AJ752+AL752+AN752+AP752)</f>
        <v>0</v>
      </c>
      <c r="E752" s="37" t="n">
        <f aca="false">SUM(G752+I752+K752+M752+O752+Q752+S752+U752+W752+Y752+AA752+AC752+AE752+AG752+AI752+AK752+AM752+AO752+AQ752)</f>
        <v>0</v>
      </c>
      <c r="F752" s="44"/>
      <c r="G752" s="44"/>
      <c r="H752" s="44"/>
      <c r="I752" s="44"/>
      <c r="J752" s="44"/>
      <c r="K752" s="44"/>
      <c r="L752" s="44"/>
      <c r="M752" s="44"/>
      <c r="N752" s="46"/>
      <c r="O752" s="27"/>
      <c r="P752" s="46"/>
      <c r="Q752" s="27"/>
      <c r="R752" s="46"/>
      <c r="S752" s="27"/>
      <c r="T752" s="46"/>
      <c r="U752" s="27"/>
      <c r="V752" s="46"/>
      <c r="W752" s="27"/>
      <c r="X752" s="46"/>
      <c r="Y752" s="27"/>
      <c r="Z752" s="46"/>
      <c r="AA752" s="27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1" t="str">
        <f aca="false">IF(((I752&lt;=H752)*OR(K752&lt;=J752)*OR(M752&lt;=L752)*OR(O752&lt;=N752)*OR(Q752&lt;=P752)*OR(S752&lt;=R752)*OR(U752&lt;=T752)*OR(W752&lt;=V752)*OR(Y752&lt;=X752)*OR(AA752&lt;=Z752)*OR(AC752&lt;=AB752)*OR(AE752&lt;=AD752)*OR(AG752&lt;=AF752)*OR(AI752&lt;=AH752)*OR(AK752&lt;=AJ752)*OR(AM752&lt;=AL752)*OR(AO752&lt;=AN752)*OR(AQ752&lt;=AP752))," ","Cel puţin unul din Totalurile pe femei este mai mare decât Totalul pe grupa de vârstă respectivă ! Verificaţi toate totalurile pe femei, pe fiecare grupă de vârstă !")</f>
        <v> </v>
      </c>
    </row>
    <row r="753" customFormat="false" ht="25.5" hidden="false" customHeight="false" outlineLevel="0" collapsed="false">
      <c r="A753" s="47" t="n">
        <v>742</v>
      </c>
      <c r="B753" s="43" t="s">
        <v>1553</v>
      </c>
      <c r="C753" s="42" t="s">
        <v>1554</v>
      </c>
      <c r="D753" s="36" t="n">
        <f aca="false">SUM(F753+H753+J753+L753+N753+P753+R753+T753+V753+X753+Z753+AB753+AD753+AF753+AH753+AJ753+AL753+AN753+AP753)</f>
        <v>0</v>
      </c>
      <c r="E753" s="37" t="n">
        <f aca="false">SUM(G753+I753+K753+M753+O753+Q753+S753+U753+W753+Y753+AA753+AC753+AE753+AG753+AI753+AK753+AM753+AO753+AQ753)</f>
        <v>0</v>
      </c>
      <c r="F753" s="44"/>
      <c r="G753" s="44"/>
      <c r="H753" s="44"/>
      <c r="I753" s="44"/>
      <c r="J753" s="44"/>
      <c r="K753" s="44"/>
      <c r="L753" s="44"/>
      <c r="M753" s="44"/>
      <c r="N753" s="46"/>
      <c r="O753" s="27"/>
      <c r="P753" s="46"/>
      <c r="Q753" s="27"/>
      <c r="R753" s="46"/>
      <c r="S753" s="27"/>
      <c r="T753" s="46"/>
      <c r="U753" s="27"/>
      <c r="V753" s="46"/>
      <c r="W753" s="27"/>
      <c r="X753" s="46"/>
      <c r="Y753" s="27"/>
      <c r="Z753" s="46"/>
      <c r="AA753" s="27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1" t="str">
        <f aca="false">IF(((I753&lt;=H753)*OR(K753&lt;=J753)*OR(M753&lt;=L753)*OR(O753&lt;=N753)*OR(Q753&lt;=P753)*OR(S753&lt;=R753)*OR(U753&lt;=T753)*OR(W753&lt;=V753)*OR(Y753&lt;=X753)*OR(AA753&lt;=Z753)*OR(AC753&lt;=AB753)*OR(AE753&lt;=AD753)*OR(AG753&lt;=AF753)*OR(AI753&lt;=AH753)*OR(AK753&lt;=AJ753)*OR(AM753&lt;=AL753)*OR(AO753&lt;=AN753)*OR(AQ753&lt;=AP753))," ","Cel puţin unul din Totalurile pe femei este mai mare decât Totalul pe grupa de vârstă respectivă ! Verificaţi toate totalurile pe femei, pe fiecare grupă de vârstă !")</f>
        <v> </v>
      </c>
    </row>
    <row r="754" customFormat="false" ht="25.5" hidden="false" customHeight="false" outlineLevel="0" collapsed="false">
      <c r="A754" s="47" t="n">
        <v>743</v>
      </c>
      <c r="B754" s="43" t="s">
        <v>1555</v>
      </c>
      <c r="C754" s="42" t="s">
        <v>1556</v>
      </c>
      <c r="D754" s="36" t="n">
        <f aca="false">SUM(F754+H754+J754+L754+N754+P754+R754+T754+V754+X754+Z754+AB754+AD754+AF754+AH754+AJ754+AL754+AN754+AP754)</f>
        <v>0</v>
      </c>
      <c r="E754" s="37" t="n">
        <f aca="false">SUM(G754+I754+K754+M754+O754+Q754+S754+U754+W754+Y754+AA754+AC754+AE754+AG754+AI754+AK754+AM754+AO754+AQ754)</f>
        <v>0</v>
      </c>
      <c r="F754" s="44"/>
      <c r="G754" s="44"/>
      <c r="H754" s="44"/>
      <c r="I754" s="44"/>
      <c r="J754" s="44"/>
      <c r="K754" s="44"/>
      <c r="L754" s="44"/>
      <c r="M754" s="44"/>
      <c r="N754" s="46"/>
      <c r="O754" s="27"/>
      <c r="P754" s="46"/>
      <c r="Q754" s="27"/>
      <c r="R754" s="46"/>
      <c r="S754" s="27"/>
      <c r="T754" s="46"/>
      <c r="U754" s="27"/>
      <c r="V754" s="46"/>
      <c r="W754" s="27"/>
      <c r="X754" s="46"/>
      <c r="Y754" s="27"/>
      <c r="Z754" s="46"/>
      <c r="AA754" s="27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1" t="str">
        <f aca="false">IF(((I754&lt;=H754)*OR(K754&lt;=J754)*OR(M754&lt;=L754)*OR(O754&lt;=N754)*OR(Q754&lt;=P754)*OR(S754&lt;=R754)*OR(U754&lt;=T754)*OR(W754&lt;=V754)*OR(Y754&lt;=X754)*OR(AA754&lt;=Z754)*OR(AC754&lt;=AB754)*OR(AE754&lt;=AD754)*OR(AG754&lt;=AF754)*OR(AI754&lt;=AH754)*OR(AK754&lt;=AJ754)*OR(AM754&lt;=AL754)*OR(AO754&lt;=AN754)*OR(AQ754&lt;=AP754))," ","Cel puţin unul din Totalurile pe femei este mai mare decât Totalul pe grupa de vârstă respectivă ! Verificaţi toate totalurile pe femei, pe fiecare grupă de vârstă !")</f>
        <v> </v>
      </c>
    </row>
    <row r="755" customFormat="false" ht="25.5" hidden="false" customHeight="false" outlineLevel="0" collapsed="false">
      <c r="A755" s="47" t="n">
        <v>744</v>
      </c>
      <c r="B755" s="43" t="s">
        <v>1557</v>
      </c>
      <c r="C755" s="42" t="s">
        <v>1558</v>
      </c>
      <c r="D755" s="36" t="n">
        <f aca="false">SUM(F755+H755+J755+L755+N755+P755+R755+T755+V755+X755+Z755+AB755+AD755+AF755+AH755+AJ755+AL755+AN755+AP755)</f>
        <v>0</v>
      </c>
      <c r="E755" s="37" t="n">
        <f aca="false">SUM(G755+I755+K755+M755+O755+Q755+S755+U755+W755+Y755+AA755+AC755+AE755+AG755+AI755+AK755+AM755+AO755+AQ755)</f>
        <v>0</v>
      </c>
      <c r="F755" s="44"/>
      <c r="G755" s="44"/>
      <c r="H755" s="44"/>
      <c r="I755" s="44"/>
      <c r="J755" s="44"/>
      <c r="K755" s="44"/>
      <c r="L755" s="44"/>
      <c r="M755" s="44"/>
      <c r="N755" s="46"/>
      <c r="O755" s="27"/>
      <c r="P755" s="46"/>
      <c r="Q755" s="27"/>
      <c r="R755" s="46"/>
      <c r="S755" s="27"/>
      <c r="T755" s="46"/>
      <c r="U755" s="27"/>
      <c r="V755" s="46"/>
      <c r="W755" s="27"/>
      <c r="X755" s="46"/>
      <c r="Y755" s="27"/>
      <c r="Z755" s="46"/>
      <c r="AA755" s="27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1" t="str">
        <f aca="false">IF(((I755&lt;=H755)*OR(K755&lt;=J755)*OR(M755&lt;=L755)*OR(O755&lt;=N755)*OR(Q755&lt;=P755)*OR(S755&lt;=R755)*OR(U755&lt;=T755)*OR(W755&lt;=V755)*OR(Y755&lt;=X755)*OR(AA755&lt;=Z755)*OR(AC755&lt;=AB755)*OR(AE755&lt;=AD755)*OR(AG755&lt;=AF755)*OR(AI755&lt;=AH755)*OR(AK755&lt;=AJ755)*OR(AM755&lt;=AL755)*OR(AO755&lt;=AN755)*OR(AQ755&lt;=AP755))," ","Cel puţin unul din Totalurile pe femei este mai mare decât Totalul pe grupa de vârstă respectivă ! Verificaţi toate totalurile pe femei, pe fiecare grupă de vârstă !")</f>
        <v> </v>
      </c>
    </row>
    <row r="756" customFormat="false" ht="25.5" hidden="false" customHeight="false" outlineLevel="0" collapsed="false">
      <c r="A756" s="47" t="n">
        <v>745</v>
      </c>
      <c r="B756" s="43" t="s">
        <v>1559</v>
      </c>
      <c r="C756" s="42" t="s">
        <v>1560</v>
      </c>
      <c r="D756" s="36" t="n">
        <f aca="false">SUM(F756+H756+J756+L756+N756+P756+R756+T756+V756+X756+Z756+AB756+AD756+AF756+AH756+AJ756+AL756+AN756+AP756)</f>
        <v>0</v>
      </c>
      <c r="E756" s="37" t="n">
        <f aca="false">SUM(G756+I756+K756+M756+O756+Q756+S756+U756+W756+Y756+AA756+AC756+AE756+AG756+AI756+AK756+AM756+AO756+AQ756)</f>
        <v>0</v>
      </c>
      <c r="F756" s="44"/>
      <c r="G756" s="44"/>
      <c r="H756" s="44"/>
      <c r="I756" s="44"/>
      <c r="J756" s="44"/>
      <c r="K756" s="44"/>
      <c r="L756" s="44"/>
      <c r="M756" s="44"/>
      <c r="N756" s="46"/>
      <c r="O756" s="27"/>
      <c r="P756" s="46"/>
      <c r="Q756" s="27"/>
      <c r="R756" s="46"/>
      <c r="S756" s="27"/>
      <c r="T756" s="46"/>
      <c r="U756" s="27"/>
      <c r="V756" s="46"/>
      <c r="W756" s="27"/>
      <c r="X756" s="46"/>
      <c r="Y756" s="27"/>
      <c r="Z756" s="46"/>
      <c r="AA756" s="27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1" t="str">
        <f aca="false">IF(((I756&lt;=H756)*OR(K756&lt;=J756)*OR(M756&lt;=L756)*OR(O756&lt;=N756)*OR(Q756&lt;=P756)*OR(S756&lt;=R756)*OR(U756&lt;=T756)*OR(W756&lt;=V756)*OR(Y756&lt;=X756)*OR(AA756&lt;=Z756)*OR(AC756&lt;=AB756)*OR(AE756&lt;=AD756)*OR(AG756&lt;=AF756)*OR(AI756&lt;=AH756)*OR(AK756&lt;=AJ756)*OR(AM756&lt;=AL756)*OR(AO756&lt;=AN756)*OR(AQ756&lt;=AP756))," ","Cel puţin unul din Totalurile pe femei este mai mare decât Totalul pe grupa de vârstă respectivă ! Verificaţi toate totalurile pe femei, pe fiecare grupă de vârstă !")</f>
        <v> </v>
      </c>
    </row>
    <row r="757" customFormat="false" ht="25.5" hidden="false" customHeight="false" outlineLevel="0" collapsed="false">
      <c r="A757" s="47" t="n">
        <v>746</v>
      </c>
      <c r="B757" s="43" t="s">
        <v>1561</v>
      </c>
      <c r="C757" s="42" t="s">
        <v>1562</v>
      </c>
      <c r="D757" s="36" t="n">
        <f aca="false">SUM(F757+H757+J757+L757+N757+P757+R757+T757+V757+X757+Z757+AB757+AD757+AF757+AH757+AJ757+AL757+AN757+AP757)</f>
        <v>0</v>
      </c>
      <c r="E757" s="37" t="n">
        <f aca="false">SUM(G757+I757+K757+M757+O757+Q757+S757+U757+W757+Y757+AA757+AC757+AE757+AG757+AI757+AK757+AM757+AO757+AQ757)</f>
        <v>0</v>
      </c>
      <c r="F757" s="44"/>
      <c r="G757" s="44"/>
      <c r="H757" s="44"/>
      <c r="I757" s="44"/>
      <c r="J757" s="44"/>
      <c r="K757" s="44"/>
      <c r="L757" s="44"/>
      <c r="M757" s="44"/>
      <c r="N757" s="46"/>
      <c r="O757" s="27"/>
      <c r="P757" s="46"/>
      <c r="Q757" s="27"/>
      <c r="R757" s="46"/>
      <c r="S757" s="27"/>
      <c r="T757" s="46"/>
      <c r="U757" s="27"/>
      <c r="V757" s="46"/>
      <c r="W757" s="27"/>
      <c r="X757" s="46"/>
      <c r="Y757" s="27"/>
      <c r="Z757" s="46"/>
      <c r="AA757" s="27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1" t="str">
        <f aca="false">IF(((I757&lt;=H757)*OR(K757&lt;=J757)*OR(M757&lt;=L757)*OR(O757&lt;=N757)*OR(Q757&lt;=P757)*OR(S757&lt;=R757)*OR(U757&lt;=T757)*OR(W757&lt;=V757)*OR(Y757&lt;=X757)*OR(AA757&lt;=Z757)*OR(AC757&lt;=AB757)*OR(AE757&lt;=AD757)*OR(AG757&lt;=AF757)*OR(AI757&lt;=AH757)*OR(AK757&lt;=AJ757)*OR(AM757&lt;=AL757)*OR(AO757&lt;=AN757)*OR(AQ757&lt;=AP757))," ","Cel puţin unul din Totalurile pe femei este mai mare decât Totalul pe grupa de vârstă respectivă ! Verificaţi toate totalurile pe femei, pe fiecare grupă de vârstă !")</f>
        <v> </v>
      </c>
    </row>
    <row r="758" customFormat="false" ht="25.5" hidden="false" customHeight="false" outlineLevel="0" collapsed="false">
      <c r="A758" s="47" t="n">
        <v>747</v>
      </c>
      <c r="B758" s="43" t="s">
        <v>1563</v>
      </c>
      <c r="C758" s="42" t="s">
        <v>1564</v>
      </c>
      <c r="D758" s="36" t="n">
        <f aca="false">SUM(F758+H758+J758+L758+N758+P758+R758+T758+V758+X758+Z758+AB758+AD758+AF758+AH758+AJ758+AL758+AN758+AP758)</f>
        <v>0</v>
      </c>
      <c r="E758" s="37" t="n">
        <f aca="false">SUM(G758+I758+K758+M758+O758+Q758+S758+U758+W758+Y758+AA758+AC758+AE758+AG758+AI758+AK758+AM758+AO758+AQ758)</f>
        <v>0</v>
      </c>
      <c r="F758" s="44"/>
      <c r="G758" s="44"/>
      <c r="H758" s="44"/>
      <c r="I758" s="44"/>
      <c r="J758" s="44"/>
      <c r="K758" s="44"/>
      <c r="L758" s="44"/>
      <c r="M758" s="44"/>
      <c r="N758" s="46"/>
      <c r="O758" s="27"/>
      <c r="P758" s="46"/>
      <c r="Q758" s="27"/>
      <c r="R758" s="46"/>
      <c r="S758" s="27"/>
      <c r="T758" s="46"/>
      <c r="U758" s="27"/>
      <c r="V758" s="46"/>
      <c r="W758" s="27"/>
      <c r="X758" s="46"/>
      <c r="Y758" s="27"/>
      <c r="Z758" s="46"/>
      <c r="AA758" s="27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1" t="str">
        <f aca="false">IF(((I758&lt;=H758)*OR(K758&lt;=J758)*OR(M758&lt;=L758)*OR(O758&lt;=N758)*OR(Q758&lt;=P758)*OR(S758&lt;=R758)*OR(U758&lt;=T758)*OR(W758&lt;=V758)*OR(Y758&lt;=X758)*OR(AA758&lt;=Z758)*OR(AC758&lt;=AB758)*OR(AE758&lt;=AD758)*OR(AG758&lt;=AF758)*OR(AI758&lt;=AH758)*OR(AK758&lt;=AJ758)*OR(AM758&lt;=AL758)*OR(AO758&lt;=AN758)*OR(AQ758&lt;=AP758))," ","Cel puţin unul din Totalurile pe femei este mai mare decât Totalul pe grupa de vârstă respectivă ! Verificaţi toate totalurile pe femei, pe fiecare grupă de vârstă !")</f>
        <v> </v>
      </c>
    </row>
    <row r="759" customFormat="false" ht="38.25" hidden="false" customHeight="false" outlineLevel="0" collapsed="false">
      <c r="A759" s="47" t="n">
        <v>748</v>
      </c>
      <c r="B759" s="43" t="s">
        <v>1565</v>
      </c>
      <c r="C759" s="42" t="s">
        <v>1566</v>
      </c>
      <c r="D759" s="36" t="n">
        <f aca="false">SUM(F759+H759+J759+L759+N759+P759+R759+T759+V759+X759+Z759+AB759+AD759+AF759+AH759+AJ759+AL759+AN759+AP759)</f>
        <v>0</v>
      </c>
      <c r="E759" s="37" t="n">
        <f aca="false">SUM(G759+I759+K759+M759+O759+Q759+S759+U759+W759+Y759+AA759+AC759+AE759+AG759+AI759+AK759+AM759+AO759+AQ759)</f>
        <v>0</v>
      </c>
      <c r="F759" s="44"/>
      <c r="G759" s="44"/>
      <c r="H759" s="44"/>
      <c r="I759" s="44"/>
      <c r="J759" s="44"/>
      <c r="K759" s="44"/>
      <c r="L759" s="44"/>
      <c r="M759" s="44"/>
      <c r="N759" s="46"/>
      <c r="O759" s="27"/>
      <c r="P759" s="46"/>
      <c r="Q759" s="27"/>
      <c r="R759" s="46"/>
      <c r="S759" s="27"/>
      <c r="T759" s="46"/>
      <c r="U759" s="27"/>
      <c r="V759" s="46"/>
      <c r="W759" s="27"/>
      <c r="X759" s="46"/>
      <c r="Y759" s="27"/>
      <c r="Z759" s="46"/>
      <c r="AA759" s="27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1" t="str">
        <f aca="false">IF(((I759&lt;=H759)*OR(K759&lt;=J759)*OR(M759&lt;=L759)*OR(O759&lt;=N759)*OR(Q759&lt;=P759)*OR(S759&lt;=R759)*OR(U759&lt;=T759)*OR(W759&lt;=V759)*OR(Y759&lt;=X759)*OR(AA759&lt;=Z759)*OR(AC759&lt;=AB759)*OR(AE759&lt;=AD759)*OR(AG759&lt;=AF759)*OR(AI759&lt;=AH759)*OR(AK759&lt;=AJ759)*OR(AM759&lt;=AL759)*OR(AO759&lt;=AN759)*OR(AQ759&lt;=AP759))," ","Cel puţin unul din Totalurile pe femei este mai mare decât Totalul pe grupa de vârstă respectivă ! Verificaţi toate totalurile pe femei, pe fiecare grupă de vârstă !")</f>
        <v> </v>
      </c>
    </row>
    <row r="760" customFormat="false" ht="51" hidden="false" customHeight="false" outlineLevel="0" collapsed="false">
      <c r="A760" s="47" t="n">
        <v>749</v>
      </c>
      <c r="B760" s="43" t="s">
        <v>1567</v>
      </c>
      <c r="C760" s="42" t="s">
        <v>1568</v>
      </c>
      <c r="D760" s="36" t="n">
        <f aca="false">SUM(F760+H760+J760+L760+N760+P760+R760+T760+V760+X760+Z760+AB760+AD760+AF760+AH760+AJ760+AL760+AN760+AP760)</f>
        <v>0</v>
      </c>
      <c r="E760" s="37" t="n">
        <f aca="false">SUM(G760+I760+K760+M760+O760+Q760+S760+U760+W760+Y760+AA760+AC760+AE760+AG760+AI760+AK760+AM760+AO760+AQ760)</f>
        <v>0</v>
      </c>
      <c r="F760" s="44"/>
      <c r="G760" s="44"/>
      <c r="H760" s="44"/>
      <c r="I760" s="44"/>
      <c r="J760" s="44"/>
      <c r="K760" s="44"/>
      <c r="L760" s="44"/>
      <c r="M760" s="44"/>
      <c r="N760" s="46"/>
      <c r="O760" s="27"/>
      <c r="P760" s="46"/>
      <c r="Q760" s="27"/>
      <c r="R760" s="46"/>
      <c r="S760" s="27"/>
      <c r="T760" s="46"/>
      <c r="U760" s="27"/>
      <c r="V760" s="46"/>
      <c r="W760" s="27"/>
      <c r="X760" s="46"/>
      <c r="Y760" s="27"/>
      <c r="Z760" s="46"/>
      <c r="AA760" s="27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1" t="str">
        <f aca="false">IF(((I760&lt;=H760)*OR(K760&lt;=J760)*OR(M760&lt;=L760)*OR(O760&lt;=N760)*OR(Q760&lt;=P760)*OR(S760&lt;=R760)*OR(U760&lt;=T760)*OR(W760&lt;=V760)*OR(Y760&lt;=X760)*OR(AA760&lt;=Z760)*OR(AC760&lt;=AB760)*OR(AE760&lt;=AD760)*OR(AG760&lt;=AF760)*OR(AI760&lt;=AH760)*OR(AK760&lt;=AJ760)*OR(AM760&lt;=AL760)*OR(AO760&lt;=AN760)*OR(AQ760&lt;=AP760))," ","Cel puţin unul din Totalurile pe femei este mai mare decât Totalul pe grupa de vârstă respectivă ! Verificaţi toate totalurile pe femei, pe fiecare grupă de vârstă !")</f>
        <v> </v>
      </c>
    </row>
    <row r="761" customFormat="false" ht="12.75" hidden="false" customHeight="false" outlineLevel="0" collapsed="false">
      <c r="A761" s="47" t="n">
        <v>750</v>
      </c>
      <c r="B761" s="43" t="s">
        <v>1569</v>
      </c>
      <c r="C761" s="42" t="s">
        <v>1570</v>
      </c>
      <c r="D761" s="36" t="n">
        <f aca="false">SUM(F761+H761+J761+L761+N761+P761+R761+T761+V761+X761+Z761+AB761+AD761+AF761+AH761+AJ761+AL761+AN761+AP761)</f>
        <v>0</v>
      </c>
      <c r="E761" s="37" t="n">
        <f aca="false">SUM(G761+I761+K761+M761+O761+Q761+S761+U761+W761+Y761+AA761+AC761+AE761+AG761+AI761+AK761+AM761+AO761+AQ761)</f>
        <v>0</v>
      </c>
      <c r="F761" s="44"/>
      <c r="G761" s="44"/>
      <c r="H761" s="44"/>
      <c r="I761" s="44"/>
      <c r="J761" s="44"/>
      <c r="K761" s="44"/>
      <c r="L761" s="44"/>
      <c r="M761" s="44"/>
      <c r="N761" s="46"/>
      <c r="O761" s="27"/>
      <c r="P761" s="46"/>
      <c r="Q761" s="27"/>
      <c r="R761" s="46"/>
      <c r="S761" s="27"/>
      <c r="T761" s="46"/>
      <c r="U761" s="27"/>
      <c r="V761" s="46"/>
      <c r="W761" s="27"/>
      <c r="X761" s="46"/>
      <c r="Y761" s="27"/>
      <c r="Z761" s="46"/>
      <c r="AA761" s="27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1" t="str">
        <f aca="false">IF(((I761&lt;=H761)*OR(K761&lt;=J761)*OR(M761&lt;=L761)*OR(O761&lt;=N761)*OR(Q761&lt;=P761)*OR(S761&lt;=R761)*OR(U761&lt;=T761)*OR(W761&lt;=V761)*OR(Y761&lt;=X761)*OR(AA761&lt;=Z761)*OR(AC761&lt;=AB761)*OR(AE761&lt;=AD761)*OR(AG761&lt;=AF761)*OR(AI761&lt;=AH761)*OR(AK761&lt;=AJ761)*OR(AM761&lt;=AL761)*OR(AO761&lt;=AN761)*OR(AQ761&lt;=AP761))," ","Cel puţin unul din Totalurile pe femei este mai mare decât Totalul pe grupa de vârstă respectivă ! Verificaţi toate totalurile pe femei, pe fiecare grupă de vârstă !")</f>
        <v> </v>
      </c>
    </row>
    <row r="762" customFormat="false" ht="25.5" hidden="false" customHeight="false" outlineLevel="0" collapsed="false">
      <c r="A762" s="47" t="n">
        <v>751</v>
      </c>
      <c r="B762" s="43" t="s">
        <v>1571</v>
      </c>
      <c r="C762" s="42" t="s">
        <v>1572</v>
      </c>
      <c r="D762" s="36" t="n">
        <f aca="false">SUM(F762+H762+J762+L762+N762+P762+R762+T762+V762+X762+Z762+AB762+AD762+AF762+AH762+AJ762+AL762+AN762+AP762)</f>
        <v>0</v>
      </c>
      <c r="E762" s="37" t="n">
        <f aca="false">SUM(G762+I762+K762+M762+O762+Q762+S762+U762+W762+Y762+AA762+AC762+AE762+AG762+AI762+AK762+AM762+AO762+AQ762)</f>
        <v>0</v>
      </c>
      <c r="F762" s="44"/>
      <c r="G762" s="44"/>
      <c r="H762" s="44"/>
      <c r="I762" s="44"/>
      <c r="J762" s="44"/>
      <c r="K762" s="44"/>
      <c r="L762" s="44"/>
      <c r="M762" s="44"/>
      <c r="N762" s="46"/>
      <c r="O762" s="27"/>
      <c r="P762" s="46"/>
      <c r="Q762" s="27"/>
      <c r="R762" s="46"/>
      <c r="S762" s="27"/>
      <c r="T762" s="46"/>
      <c r="U762" s="27"/>
      <c r="V762" s="46"/>
      <c r="W762" s="27"/>
      <c r="X762" s="46"/>
      <c r="Y762" s="27"/>
      <c r="Z762" s="46"/>
      <c r="AA762" s="27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1" t="str">
        <f aca="false">IF(((I762&lt;=H762)*OR(K762&lt;=J762)*OR(M762&lt;=L762)*OR(O762&lt;=N762)*OR(Q762&lt;=P762)*OR(S762&lt;=R762)*OR(U762&lt;=T762)*OR(W762&lt;=V762)*OR(Y762&lt;=X762)*OR(AA762&lt;=Z762)*OR(AC762&lt;=AB762)*OR(AE762&lt;=AD762)*OR(AG762&lt;=AF762)*OR(AI762&lt;=AH762)*OR(AK762&lt;=AJ762)*OR(AM762&lt;=AL762)*OR(AO762&lt;=AN762)*OR(AQ762&lt;=AP762))," ","Cel puţin unul din Totalurile pe femei este mai mare decât Totalul pe grupa de vârstă respectivă ! Verificaţi toate totalurile pe femei, pe fiecare grupă de vârstă !")</f>
        <v> </v>
      </c>
    </row>
    <row r="763" customFormat="false" ht="51" hidden="false" customHeight="false" outlineLevel="0" collapsed="false">
      <c r="A763" s="47" t="n">
        <v>752</v>
      </c>
      <c r="B763" s="43" t="s">
        <v>1573</v>
      </c>
      <c r="C763" s="42" t="s">
        <v>1574</v>
      </c>
      <c r="D763" s="36" t="n">
        <f aca="false">SUM(F763+H763+J763+L763+N763+P763+R763+T763+V763+X763+Z763+AB763+AD763+AF763+AH763+AJ763+AL763+AN763+AP763)</f>
        <v>0</v>
      </c>
      <c r="E763" s="37" t="n">
        <f aca="false">SUM(G763+I763+K763+M763+O763+Q763+S763+U763+W763+Y763+AA763+AC763+AE763+AG763+AI763+AK763+AM763+AO763+AQ763)</f>
        <v>0</v>
      </c>
      <c r="F763" s="44"/>
      <c r="G763" s="44"/>
      <c r="H763" s="44"/>
      <c r="I763" s="44"/>
      <c r="J763" s="44"/>
      <c r="K763" s="44"/>
      <c r="L763" s="44"/>
      <c r="M763" s="44"/>
      <c r="N763" s="46"/>
      <c r="O763" s="27"/>
      <c r="P763" s="46"/>
      <c r="Q763" s="27"/>
      <c r="R763" s="46"/>
      <c r="S763" s="27"/>
      <c r="T763" s="46"/>
      <c r="U763" s="27"/>
      <c r="V763" s="46"/>
      <c r="W763" s="27"/>
      <c r="X763" s="46"/>
      <c r="Y763" s="27"/>
      <c r="Z763" s="46"/>
      <c r="AA763" s="27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1" t="str">
        <f aca="false">IF(((I763&lt;=H763)*OR(K763&lt;=J763)*OR(M763&lt;=L763)*OR(O763&lt;=N763)*OR(Q763&lt;=P763)*OR(S763&lt;=R763)*OR(U763&lt;=T763)*OR(W763&lt;=V763)*OR(Y763&lt;=X763)*OR(AA763&lt;=Z763)*OR(AC763&lt;=AB763)*OR(AE763&lt;=AD763)*OR(AG763&lt;=AF763)*OR(AI763&lt;=AH763)*OR(AK763&lt;=AJ763)*OR(AM763&lt;=AL763)*OR(AO763&lt;=AN763)*OR(AQ763&lt;=AP763))," ","Cel puţin unul din Totalurile pe femei este mai mare decât Totalul pe grupa de vârstă respectivă ! Verificaţi toate totalurile pe femei, pe fiecare grupă de vârstă !")</f>
        <v> </v>
      </c>
    </row>
    <row r="764" customFormat="false" ht="38.25" hidden="false" customHeight="false" outlineLevel="0" collapsed="false">
      <c r="A764" s="47" t="n">
        <v>753</v>
      </c>
      <c r="B764" s="43" t="s">
        <v>1575</v>
      </c>
      <c r="C764" s="42" t="s">
        <v>1576</v>
      </c>
      <c r="D764" s="36" t="n">
        <f aca="false">SUM(F764+H764+J764+L764+N764+P764+R764+T764+V764+X764+Z764+AB764+AD764+AF764+AH764+AJ764+AL764+AN764+AP764)</f>
        <v>0</v>
      </c>
      <c r="E764" s="37" t="n">
        <f aca="false">SUM(G764+I764+K764+M764+O764+Q764+S764+U764+W764+Y764+AA764+AC764+AE764+AG764+AI764+AK764+AM764+AO764+AQ764)</f>
        <v>0</v>
      </c>
      <c r="F764" s="44"/>
      <c r="G764" s="44"/>
      <c r="H764" s="44"/>
      <c r="I764" s="44"/>
      <c r="J764" s="44"/>
      <c r="K764" s="44"/>
      <c r="L764" s="44"/>
      <c r="M764" s="44"/>
      <c r="N764" s="46"/>
      <c r="O764" s="27"/>
      <c r="P764" s="46"/>
      <c r="Q764" s="27"/>
      <c r="R764" s="46"/>
      <c r="S764" s="27"/>
      <c r="T764" s="46"/>
      <c r="U764" s="27"/>
      <c r="V764" s="46"/>
      <c r="W764" s="27"/>
      <c r="X764" s="46"/>
      <c r="Y764" s="27"/>
      <c r="Z764" s="46"/>
      <c r="AA764" s="27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1" t="str">
        <f aca="false">IF(((I764&lt;=H764)*OR(K764&lt;=J764)*OR(M764&lt;=L764)*OR(O764&lt;=N764)*OR(Q764&lt;=P764)*OR(S764&lt;=R764)*OR(U764&lt;=T764)*OR(W764&lt;=V764)*OR(Y764&lt;=X764)*OR(AA764&lt;=Z764)*OR(AC764&lt;=AB764)*OR(AE764&lt;=AD764)*OR(AG764&lt;=AF764)*OR(AI764&lt;=AH764)*OR(AK764&lt;=AJ764)*OR(AM764&lt;=AL764)*OR(AO764&lt;=AN764)*OR(AQ764&lt;=AP764))," ","Cel puţin unul din Totalurile pe femei este mai mare decât Totalul pe grupa de vârstă respectivă ! Verificaţi toate totalurile pe femei, pe fiecare grupă de vârstă !")</f>
        <v> </v>
      </c>
    </row>
    <row r="765" customFormat="false" ht="38.25" hidden="false" customHeight="false" outlineLevel="0" collapsed="false">
      <c r="A765" s="47" t="n">
        <v>754</v>
      </c>
      <c r="B765" s="43" t="s">
        <v>1577</v>
      </c>
      <c r="C765" s="42" t="s">
        <v>1578</v>
      </c>
      <c r="D765" s="36" t="n">
        <f aca="false">SUM(F765+H765+J765+L765+N765+P765+R765+T765+V765+X765+Z765+AB765+AD765+AF765+AH765+AJ765+AL765+AN765+AP765)</f>
        <v>0</v>
      </c>
      <c r="E765" s="37" t="n">
        <f aca="false">SUM(G765+I765+K765+M765+O765+Q765+S765+U765+W765+Y765+AA765+AC765+AE765+AG765+AI765+AK765+AM765+AO765+AQ765)</f>
        <v>0</v>
      </c>
      <c r="F765" s="44"/>
      <c r="G765" s="44"/>
      <c r="H765" s="44"/>
      <c r="I765" s="44"/>
      <c r="J765" s="44"/>
      <c r="K765" s="44"/>
      <c r="L765" s="44"/>
      <c r="M765" s="44"/>
      <c r="N765" s="46"/>
      <c r="O765" s="27"/>
      <c r="P765" s="46"/>
      <c r="Q765" s="27"/>
      <c r="R765" s="46"/>
      <c r="S765" s="27"/>
      <c r="T765" s="46"/>
      <c r="U765" s="27"/>
      <c r="V765" s="46"/>
      <c r="W765" s="27"/>
      <c r="X765" s="46"/>
      <c r="Y765" s="27"/>
      <c r="Z765" s="46"/>
      <c r="AA765" s="27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1" t="str">
        <f aca="false">IF(((I765&lt;=H765)*OR(K765&lt;=J765)*OR(M765&lt;=L765)*OR(O765&lt;=N765)*OR(Q765&lt;=P765)*OR(S765&lt;=R765)*OR(U765&lt;=T765)*OR(W765&lt;=V765)*OR(Y765&lt;=X765)*OR(AA765&lt;=Z765)*OR(AC765&lt;=AB765)*OR(AE765&lt;=AD765)*OR(AG765&lt;=AF765)*OR(AI765&lt;=AH765)*OR(AK765&lt;=AJ765)*OR(AM765&lt;=AL765)*OR(AO765&lt;=AN765)*OR(AQ765&lt;=AP765))," ","Cel puţin unul din Totalurile pe femei este mai mare decât Totalul pe grupa de vârstă respectivă ! Verificaţi toate totalurile pe femei, pe fiecare grupă de vârstă !")</f>
        <v> </v>
      </c>
    </row>
    <row r="766" customFormat="false" ht="51" hidden="false" customHeight="false" outlineLevel="0" collapsed="false">
      <c r="A766" s="47" t="n">
        <v>755</v>
      </c>
      <c r="B766" s="43" t="s">
        <v>1579</v>
      </c>
      <c r="C766" s="42" t="s">
        <v>1580</v>
      </c>
      <c r="D766" s="36" t="n">
        <f aca="false">SUM(F766+H766+J766+L766+N766+P766+R766+T766+V766+X766+Z766+AB766+AD766+AF766+AH766+AJ766+AL766+AN766+AP766)</f>
        <v>0</v>
      </c>
      <c r="E766" s="37" t="n">
        <f aca="false">SUM(G766+I766+K766+M766+O766+Q766+S766+U766+W766+Y766+AA766+AC766+AE766+AG766+AI766+AK766+AM766+AO766+AQ766)</f>
        <v>0</v>
      </c>
      <c r="F766" s="44"/>
      <c r="G766" s="44"/>
      <c r="H766" s="44"/>
      <c r="I766" s="44"/>
      <c r="J766" s="44"/>
      <c r="K766" s="44"/>
      <c r="L766" s="44"/>
      <c r="M766" s="44"/>
      <c r="N766" s="46"/>
      <c r="O766" s="27"/>
      <c r="P766" s="46"/>
      <c r="Q766" s="27"/>
      <c r="R766" s="46"/>
      <c r="S766" s="27"/>
      <c r="T766" s="46"/>
      <c r="U766" s="27"/>
      <c r="V766" s="46"/>
      <c r="W766" s="27"/>
      <c r="X766" s="46"/>
      <c r="Y766" s="27"/>
      <c r="Z766" s="46"/>
      <c r="AA766" s="27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1" t="str">
        <f aca="false">IF(((I766&lt;=H766)*OR(K766&lt;=J766)*OR(M766&lt;=L766)*OR(O766&lt;=N766)*OR(Q766&lt;=P766)*OR(S766&lt;=R766)*OR(U766&lt;=T766)*OR(W766&lt;=V766)*OR(Y766&lt;=X766)*OR(AA766&lt;=Z766)*OR(AC766&lt;=AB766)*OR(AE766&lt;=AD766)*OR(AG766&lt;=AF766)*OR(AI766&lt;=AH766)*OR(AK766&lt;=AJ766)*OR(AM766&lt;=AL766)*OR(AO766&lt;=AN766)*OR(AQ766&lt;=AP766))," ","Cel puţin unul din Totalurile pe femei este mai mare decât Totalul pe grupa de vârstă respectivă ! Verificaţi toate totalurile pe femei, pe fiecare grupă de vârstă !")</f>
        <v> </v>
      </c>
    </row>
    <row r="767" customFormat="false" ht="38.25" hidden="false" customHeight="false" outlineLevel="0" collapsed="false">
      <c r="A767" s="47" t="n">
        <v>756</v>
      </c>
      <c r="B767" s="43" t="s">
        <v>1581</v>
      </c>
      <c r="C767" s="42" t="s">
        <v>1582</v>
      </c>
      <c r="D767" s="36" t="n">
        <f aca="false">SUM(F767+H767+J767+L767+N767+P767+R767+T767+V767+X767+Z767+AB767+AD767+AF767+AH767+AJ767+AL767+AN767+AP767)</f>
        <v>0</v>
      </c>
      <c r="E767" s="37" t="n">
        <f aca="false">SUM(G767+I767+K767+M767+O767+Q767+S767+U767+W767+Y767+AA767+AC767+AE767+AG767+AI767+AK767+AM767+AO767+AQ767)</f>
        <v>0</v>
      </c>
      <c r="F767" s="44"/>
      <c r="G767" s="44"/>
      <c r="H767" s="44"/>
      <c r="I767" s="44"/>
      <c r="J767" s="44"/>
      <c r="K767" s="44"/>
      <c r="L767" s="44"/>
      <c r="M767" s="44"/>
      <c r="N767" s="46"/>
      <c r="O767" s="27"/>
      <c r="P767" s="46"/>
      <c r="Q767" s="27"/>
      <c r="R767" s="46"/>
      <c r="S767" s="27"/>
      <c r="T767" s="46"/>
      <c r="U767" s="27"/>
      <c r="V767" s="46"/>
      <c r="W767" s="27"/>
      <c r="X767" s="46"/>
      <c r="Y767" s="27"/>
      <c r="Z767" s="46"/>
      <c r="AA767" s="27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1" t="str">
        <f aca="false">IF(((I767&lt;=H767)*OR(K767&lt;=J767)*OR(M767&lt;=L767)*OR(O767&lt;=N767)*OR(Q767&lt;=P767)*OR(S767&lt;=R767)*OR(U767&lt;=T767)*OR(W767&lt;=V767)*OR(Y767&lt;=X767)*OR(AA767&lt;=Z767)*OR(AC767&lt;=AB767)*OR(AE767&lt;=AD767)*OR(AG767&lt;=AF767)*OR(AI767&lt;=AH767)*OR(AK767&lt;=AJ767)*OR(AM767&lt;=AL767)*OR(AO767&lt;=AN767)*OR(AQ767&lt;=AP767))," ","Cel puţin unul din Totalurile pe femei este mai mare decât Totalul pe grupa de vârstă respectivă ! Verificaţi toate totalurile pe femei, pe fiecare grupă de vârstă !")</f>
        <v> </v>
      </c>
    </row>
    <row r="768" customFormat="false" ht="38.25" hidden="false" customHeight="false" outlineLevel="0" collapsed="false">
      <c r="A768" s="47" t="n">
        <v>757</v>
      </c>
      <c r="B768" s="43" t="s">
        <v>1583</v>
      </c>
      <c r="C768" s="42" t="s">
        <v>1584</v>
      </c>
      <c r="D768" s="36" t="n">
        <f aca="false">SUM(F768+H768+J768+L768+N768+P768+R768+T768+V768+X768+Z768+AB768+AD768+AF768+AH768+AJ768+AL768+AN768+AP768)</f>
        <v>0</v>
      </c>
      <c r="E768" s="37" t="n">
        <f aca="false">SUM(G768+I768+K768+M768+O768+Q768+S768+U768+W768+Y768+AA768+AC768+AE768+AG768+AI768+AK768+AM768+AO768+AQ768)</f>
        <v>0</v>
      </c>
      <c r="F768" s="44"/>
      <c r="G768" s="44"/>
      <c r="H768" s="44"/>
      <c r="I768" s="44"/>
      <c r="J768" s="44"/>
      <c r="K768" s="44"/>
      <c r="L768" s="44"/>
      <c r="M768" s="44"/>
      <c r="N768" s="46"/>
      <c r="O768" s="27"/>
      <c r="P768" s="46"/>
      <c r="Q768" s="27"/>
      <c r="R768" s="46"/>
      <c r="S768" s="27"/>
      <c r="T768" s="46"/>
      <c r="U768" s="27"/>
      <c r="V768" s="46"/>
      <c r="W768" s="27"/>
      <c r="X768" s="46"/>
      <c r="Y768" s="27"/>
      <c r="Z768" s="46"/>
      <c r="AA768" s="27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1" t="str">
        <f aca="false">IF(((I768&lt;=H768)*OR(K768&lt;=J768)*OR(M768&lt;=L768)*OR(O768&lt;=N768)*OR(Q768&lt;=P768)*OR(S768&lt;=R768)*OR(U768&lt;=T768)*OR(W768&lt;=V768)*OR(Y768&lt;=X768)*OR(AA768&lt;=Z768)*OR(AC768&lt;=AB768)*OR(AE768&lt;=AD768)*OR(AG768&lt;=AF768)*OR(AI768&lt;=AH768)*OR(AK768&lt;=AJ768)*OR(AM768&lt;=AL768)*OR(AO768&lt;=AN768)*OR(AQ768&lt;=AP768))," ","Cel puţin unul din Totalurile pe femei este mai mare decât Totalul pe grupa de vârstă respectivă ! Verificaţi toate totalurile pe femei, pe fiecare grupă de vârstă !")</f>
        <v> </v>
      </c>
    </row>
    <row r="769" customFormat="false" ht="25.5" hidden="false" customHeight="false" outlineLevel="0" collapsed="false">
      <c r="A769" s="47" t="n">
        <v>758</v>
      </c>
      <c r="B769" s="43" t="s">
        <v>1585</v>
      </c>
      <c r="C769" s="42" t="s">
        <v>1586</v>
      </c>
      <c r="D769" s="36" t="n">
        <f aca="false">SUM(F769+H769+J769+L769+N769+P769+R769+T769+V769+X769+Z769+AB769+AD769+AF769+AH769+AJ769+AL769+AN769+AP769)</f>
        <v>0</v>
      </c>
      <c r="E769" s="37" t="n">
        <f aca="false">SUM(G769+I769+K769+M769+O769+Q769+S769+U769+W769+Y769+AA769+AC769+AE769+AG769+AI769+AK769+AM769+AO769+AQ769)</f>
        <v>0</v>
      </c>
      <c r="F769" s="44"/>
      <c r="G769" s="44"/>
      <c r="H769" s="44"/>
      <c r="I769" s="44"/>
      <c r="J769" s="44"/>
      <c r="K769" s="44"/>
      <c r="L769" s="44"/>
      <c r="M769" s="44"/>
      <c r="N769" s="46"/>
      <c r="O769" s="27"/>
      <c r="P769" s="46"/>
      <c r="Q769" s="27"/>
      <c r="R769" s="46"/>
      <c r="S769" s="27"/>
      <c r="T769" s="46"/>
      <c r="U769" s="27"/>
      <c r="V769" s="46"/>
      <c r="W769" s="27"/>
      <c r="X769" s="46"/>
      <c r="Y769" s="27"/>
      <c r="Z769" s="46"/>
      <c r="AA769" s="27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1" t="str">
        <f aca="false">IF(((I769&lt;=H769)*OR(K769&lt;=J769)*OR(M769&lt;=L769)*OR(O769&lt;=N769)*OR(Q769&lt;=P769)*OR(S769&lt;=R769)*OR(U769&lt;=T769)*OR(W769&lt;=V769)*OR(Y769&lt;=X769)*OR(AA769&lt;=Z769)*OR(AC769&lt;=AB769)*OR(AE769&lt;=AD769)*OR(AG769&lt;=AF769)*OR(AI769&lt;=AH769)*OR(AK769&lt;=AJ769)*OR(AM769&lt;=AL769)*OR(AO769&lt;=AN769)*OR(AQ769&lt;=AP769))," ","Cel puţin unul din Totalurile pe femei este mai mare decât Totalul pe grupa de vârstă respectivă ! Verificaţi toate totalurile pe femei, pe fiecare grupă de vârstă !")</f>
        <v> </v>
      </c>
    </row>
    <row r="770" customFormat="false" ht="25.5" hidden="false" customHeight="false" outlineLevel="0" collapsed="false">
      <c r="A770" s="47" t="n">
        <v>759</v>
      </c>
      <c r="B770" s="43" t="s">
        <v>1587</v>
      </c>
      <c r="C770" s="42" t="s">
        <v>1588</v>
      </c>
      <c r="D770" s="36" t="n">
        <f aca="false">SUM(F770+H770+J770+L770+N770+P770+R770+T770+V770+X770+Z770+AB770+AD770+AF770+AH770+AJ770+AL770+AN770+AP770)</f>
        <v>0</v>
      </c>
      <c r="E770" s="37" t="n">
        <f aca="false">SUM(G770+I770+K770+M770+O770+Q770+S770+U770+W770+Y770+AA770+AC770+AE770+AG770+AI770+AK770+AM770+AO770+AQ770)</f>
        <v>0</v>
      </c>
      <c r="F770" s="44"/>
      <c r="G770" s="44"/>
      <c r="H770" s="44"/>
      <c r="I770" s="44"/>
      <c r="J770" s="44"/>
      <c r="K770" s="44"/>
      <c r="L770" s="44"/>
      <c r="M770" s="44"/>
      <c r="N770" s="46"/>
      <c r="O770" s="27"/>
      <c r="P770" s="46"/>
      <c r="Q770" s="27"/>
      <c r="R770" s="46"/>
      <c r="S770" s="27"/>
      <c r="T770" s="46"/>
      <c r="U770" s="27"/>
      <c r="V770" s="46"/>
      <c r="W770" s="27"/>
      <c r="X770" s="46"/>
      <c r="Y770" s="27"/>
      <c r="Z770" s="46"/>
      <c r="AA770" s="27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1" t="str">
        <f aca="false">IF(((I770&lt;=H770)*OR(K770&lt;=J770)*OR(M770&lt;=L770)*OR(O770&lt;=N770)*OR(Q770&lt;=P770)*OR(S770&lt;=R770)*OR(U770&lt;=T770)*OR(W770&lt;=V770)*OR(Y770&lt;=X770)*OR(AA770&lt;=Z770)*OR(AC770&lt;=AB770)*OR(AE770&lt;=AD770)*OR(AG770&lt;=AF770)*OR(AI770&lt;=AH770)*OR(AK770&lt;=AJ770)*OR(AM770&lt;=AL770)*OR(AO770&lt;=AN770)*OR(AQ770&lt;=AP770))," ","Cel puţin unul din Totalurile pe femei este mai mare decât Totalul pe grupa de vârstă respectivă ! Verificaţi toate totalurile pe femei, pe fiecare grupă de vârstă !")</f>
        <v> </v>
      </c>
    </row>
    <row r="771" customFormat="false" ht="51" hidden="false" customHeight="false" outlineLevel="0" collapsed="false">
      <c r="A771" s="47" t="n">
        <v>760</v>
      </c>
      <c r="B771" s="43" t="s">
        <v>1589</v>
      </c>
      <c r="C771" s="42" t="s">
        <v>1590</v>
      </c>
      <c r="D771" s="36" t="n">
        <f aca="false">SUM(F771+H771+J771+L771+N771+P771+R771+T771+V771+X771+Z771+AB771+AD771+AF771+AH771+AJ771+AL771+AN771+AP771)</f>
        <v>0</v>
      </c>
      <c r="E771" s="37" t="n">
        <f aca="false">SUM(G771+I771+K771+M771+O771+Q771+S771+U771+W771+Y771+AA771+AC771+AE771+AG771+AI771+AK771+AM771+AO771+AQ771)</f>
        <v>0</v>
      </c>
      <c r="F771" s="44"/>
      <c r="G771" s="44"/>
      <c r="H771" s="44"/>
      <c r="I771" s="44"/>
      <c r="J771" s="44"/>
      <c r="K771" s="44"/>
      <c r="L771" s="44"/>
      <c r="M771" s="44"/>
      <c r="N771" s="46"/>
      <c r="O771" s="27"/>
      <c r="P771" s="46"/>
      <c r="Q771" s="27"/>
      <c r="R771" s="46"/>
      <c r="S771" s="27"/>
      <c r="T771" s="46"/>
      <c r="U771" s="27"/>
      <c r="V771" s="46"/>
      <c r="W771" s="27"/>
      <c r="X771" s="46"/>
      <c r="Y771" s="27"/>
      <c r="Z771" s="46"/>
      <c r="AA771" s="27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1" t="str">
        <f aca="false">IF(((I771&lt;=H771)*OR(K771&lt;=J771)*OR(M771&lt;=L771)*OR(O771&lt;=N771)*OR(Q771&lt;=P771)*OR(S771&lt;=R771)*OR(U771&lt;=T771)*OR(W771&lt;=V771)*OR(Y771&lt;=X771)*OR(AA771&lt;=Z771)*OR(AC771&lt;=AB771)*OR(AE771&lt;=AD771)*OR(AG771&lt;=AF771)*OR(AI771&lt;=AH771)*OR(AK771&lt;=AJ771)*OR(AM771&lt;=AL771)*OR(AO771&lt;=AN771)*OR(AQ771&lt;=AP771))," ","Cel puţin unul din Totalurile pe femei este mai mare decât Totalul pe grupa de vârstă respectivă ! Verificaţi toate totalurile pe femei, pe fiecare grupă de vârstă !")</f>
        <v> </v>
      </c>
    </row>
    <row r="772" customFormat="false" ht="25.5" hidden="false" customHeight="false" outlineLevel="0" collapsed="false">
      <c r="A772" s="47" t="n">
        <v>761</v>
      </c>
      <c r="B772" s="43" t="s">
        <v>1591</v>
      </c>
      <c r="C772" s="42" t="s">
        <v>1592</v>
      </c>
      <c r="D772" s="36" t="n">
        <f aca="false">SUM(F772+H772+J772+L772+N772+P772+R772+T772+V772+X772+Z772+AB772+AD772+AF772+AH772+AJ772+AL772+AN772+AP772)</f>
        <v>0</v>
      </c>
      <c r="E772" s="37" t="n">
        <f aca="false">SUM(G772+I772+K772+M772+O772+Q772+S772+U772+W772+Y772+AA772+AC772+AE772+AG772+AI772+AK772+AM772+AO772+AQ772)</f>
        <v>0</v>
      </c>
      <c r="F772" s="44"/>
      <c r="G772" s="44"/>
      <c r="H772" s="44"/>
      <c r="I772" s="44"/>
      <c r="J772" s="44"/>
      <c r="K772" s="44"/>
      <c r="L772" s="44"/>
      <c r="M772" s="44"/>
      <c r="N772" s="46"/>
      <c r="O772" s="27"/>
      <c r="P772" s="46"/>
      <c r="Q772" s="27"/>
      <c r="R772" s="46"/>
      <c r="S772" s="27"/>
      <c r="T772" s="46"/>
      <c r="U772" s="27"/>
      <c r="V772" s="46"/>
      <c r="W772" s="27"/>
      <c r="X772" s="46"/>
      <c r="Y772" s="27"/>
      <c r="Z772" s="46"/>
      <c r="AA772" s="27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1" t="str">
        <f aca="false">IF(((I772&lt;=H772)*OR(K772&lt;=J772)*OR(M772&lt;=L772)*OR(O772&lt;=N772)*OR(Q772&lt;=P772)*OR(S772&lt;=R772)*OR(U772&lt;=T772)*OR(W772&lt;=V772)*OR(Y772&lt;=X772)*OR(AA772&lt;=Z772)*OR(AC772&lt;=AB772)*OR(AE772&lt;=AD772)*OR(AG772&lt;=AF772)*OR(AI772&lt;=AH772)*OR(AK772&lt;=AJ772)*OR(AM772&lt;=AL772)*OR(AO772&lt;=AN772)*OR(AQ772&lt;=AP772))," ","Cel puţin unul din Totalurile pe femei este mai mare decât Totalul pe grupa de vârstă respectivă ! Verificaţi toate totalurile pe femei, pe fiecare grupă de vârstă !")</f>
        <v> </v>
      </c>
    </row>
    <row r="773" customFormat="false" ht="51" hidden="false" customHeight="false" outlineLevel="0" collapsed="false">
      <c r="A773" s="47" t="n">
        <v>762</v>
      </c>
      <c r="B773" s="43" t="s">
        <v>1593</v>
      </c>
      <c r="C773" s="42" t="s">
        <v>1594</v>
      </c>
      <c r="D773" s="36" t="n">
        <f aca="false">SUM(F773+H773+J773+L773+N773+P773+R773+T773+V773+X773+Z773+AB773+AD773+AF773+AH773+AJ773+AL773+AN773+AP773)</f>
        <v>0</v>
      </c>
      <c r="E773" s="37" t="n">
        <f aca="false">SUM(G773+I773+K773+M773+O773+Q773+S773+U773+W773+Y773+AA773+AC773+AE773+AG773+AI773+AK773+AM773+AO773+AQ773)</f>
        <v>0</v>
      </c>
      <c r="F773" s="44"/>
      <c r="G773" s="44"/>
      <c r="H773" s="44"/>
      <c r="I773" s="44"/>
      <c r="J773" s="44"/>
      <c r="K773" s="44"/>
      <c r="L773" s="44"/>
      <c r="M773" s="44"/>
      <c r="N773" s="46"/>
      <c r="O773" s="27"/>
      <c r="P773" s="46"/>
      <c r="Q773" s="27"/>
      <c r="R773" s="46"/>
      <c r="S773" s="27"/>
      <c r="T773" s="46"/>
      <c r="U773" s="27"/>
      <c r="V773" s="46"/>
      <c r="W773" s="27"/>
      <c r="X773" s="46"/>
      <c r="Y773" s="27"/>
      <c r="Z773" s="46"/>
      <c r="AA773" s="27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1" t="str">
        <f aca="false">IF(((I773&lt;=H773)*OR(K773&lt;=J773)*OR(M773&lt;=L773)*OR(O773&lt;=N773)*OR(Q773&lt;=P773)*OR(S773&lt;=R773)*OR(U773&lt;=T773)*OR(W773&lt;=V773)*OR(Y773&lt;=X773)*OR(AA773&lt;=Z773)*OR(AC773&lt;=AB773)*OR(AE773&lt;=AD773)*OR(AG773&lt;=AF773)*OR(AI773&lt;=AH773)*OR(AK773&lt;=AJ773)*OR(AM773&lt;=AL773)*OR(AO773&lt;=AN773)*OR(AQ773&lt;=AP773))," ","Cel puţin unul din Totalurile pe femei este mai mare decât Totalul pe grupa de vârstă respectivă ! Verificaţi toate totalurile pe femei, pe fiecare grupă de vârstă !")</f>
        <v> </v>
      </c>
    </row>
    <row r="774" customFormat="false" ht="51" hidden="false" customHeight="false" outlineLevel="0" collapsed="false">
      <c r="A774" s="47" t="n">
        <v>763</v>
      </c>
      <c r="B774" s="43" t="s">
        <v>1595</v>
      </c>
      <c r="C774" s="42" t="s">
        <v>1596</v>
      </c>
      <c r="D774" s="36" t="n">
        <f aca="false">SUM(F774+H774+J774+L774+N774+P774+R774+T774+V774+X774+Z774+AB774+AD774+AF774+AH774+AJ774+AL774+AN774+AP774)</f>
        <v>0</v>
      </c>
      <c r="E774" s="37" t="n">
        <f aca="false">SUM(G774+I774+K774+M774+O774+Q774+S774+U774+W774+Y774+AA774+AC774+AE774+AG774+AI774+AK774+AM774+AO774+AQ774)</f>
        <v>0</v>
      </c>
      <c r="F774" s="44"/>
      <c r="G774" s="44"/>
      <c r="H774" s="44"/>
      <c r="I774" s="44"/>
      <c r="J774" s="44"/>
      <c r="K774" s="44"/>
      <c r="L774" s="44"/>
      <c r="M774" s="44"/>
      <c r="N774" s="46"/>
      <c r="O774" s="27"/>
      <c r="P774" s="46"/>
      <c r="Q774" s="27"/>
      <c r="R774" s="46"/>
      <c r="S774" s="27"/>
      <c r="T774" s="46"/>
      <c r="U774" s="27"/>
      <c r="V774" s="46"/>
      <c r="W774" s="27"/>
      <c r="X774" s="46"/>
      <c r="Y774" s="27"/>
      <c r="Z774" s="46"/>
      <c r="AA774" s="27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1" t="str">
        <f aca="false">IF(((I774&lt;=H774)*OR(K774&lt;=J774)*OR(M774&lt;=L774)*OR(O774&lt;=N774)*OR(Q774&lt;=P774)*OR(S774&lt;=R774)*OR(U774&lt;=T774)*OR(W774&lt;=V774)*OR(Y774&lt;=X774)*OR(AA774&lt;=Z774)*OR(AC774&lt;=AB774)*OR(AE774&lt;=AD774)*OR(AG774&lt;=AF774)*OR(AI774&lt;=AH774)*OR(AK774&lt;=AJ774)*OR(AM774&lt;=AL774)*OR(AO774&lt;=AN774)*OR(AQ774&lt;=AP774))," ","Cel puţin unul din Totalurile pe femei este mai mare decât Totalul pe grupa de vârstă respectivă ! Verificaţi toate totalurile pe femei, pe fiecare grupă de vârstă !")</f>
        <v> </v>
      </c>
    </row>
    <row r="775" customFormat="false" ht="38.25" hidden="false" customHeight="false" outlineLevel="0" collapsed="false">
      <c r="A775" s="47" t="n">
        <v>764</v>
      </c>
      <c r="B775" s="43" t="s">
        <v>1597</v>
      </c>
      <c r="C775" s="42" t="s">
        <v>1598</v>
      </c>
      <c r="D775" s="36" t="n">
        <f aca="false">SUM(F775+H775+J775+L775+N775+P775+R775+T775+V775+X775+Z775+AB775+AD775+AF775+AH775+AJ775+AL775+AN775+AP775)</f>
        <v>0</v>
      </c>
      <c r="E775" s="37" t="n">
        <f aca="false">SUM(G775+I775+K775+M775+O775+Q775+S775+U775+W775+Y775+AA775+AC775+AE775+AG775+AI775+AK775+AM775+AO775+AQ775)</f>
        <v>0</v>
      </c>
      <c r="F775" s="44"/>
      <c r="G775" s="44"/>
      <c r="H775" s="44"/>
      <c r="I775" s="44"/>
      <c r="J775" s="44"/>
      <c r="K775" s="44"/>
      <c r="L775" s="44"/>
      <c r="M775" s="44"/>
      <c r="N775" s="46"/>
      <c r="O775" s="27"/>
      <c r="P775" s="46"/>
      <c r="Q775" s="27"/>
      <c r="R775" s="46"/>
      <c r="S775" s="27"/>
      <c r="T775" s="46"/>
      <c r="U775" s="27"/>
      <c r="V775" s="46"/>
      <c r="W775" s="27"/>
      <c r="X775" s="46"/>
      <c r="Y775" s="27"/>
      <c r="Z775" s="46"/>
      <c r="AA775" s="27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1" t="str">
        <f aca="false">IF(((I775&lt;=H775)*OR(K775&lt;=J775)*OR(M775&lt;=L775)*OR(O775&lt;=N775)*OR(Q775&lt;=P775)*OR(S775&lt;=R775)*OR(U775&lt;=T775)*OR(W775&lt;=V775)*OR(Y775&lt;=X775)*OR(AA775&lt;=Z775)*OR(AC775&lt;=AB775)*OR(AE775&lt;=AD775)*OR(AG775&lt;=AF775)*OR(AI775&lt;=AH775)*OR(AK775&lt;=AJ775)*OR(AM775&lt;=AL775)*OR(AO775&lt;=AN775)*OR(AQ775&lt;=AP775))," ","Cel puţin unul din Totalurile pe femei este mai mare decât Totalul pe grupa de vârstă respectivă ! Verificaţi toate totalurile pe femei, pe fiecare grupă de vârstă !")</f>
        <v> </v>
      </c>
    </row>
    <row r="776" customFormat="false" ht="38.25" hidden="false" customHeight="false" outlineLevel="0" collapsed="false">
      <c r="A776" s="47" t="n">
        <v>765</v>
      </c>
      <c r="B776" s="43" t="s">
        <v>1599</v>
      </c>
      <c r="C776" s="42" t="s">
        <v>1600</v>
      </c>
      <c r="D776" s="36" t="n">
        <f aca="false">SUM(F776+H776+J776+L776+N776+P776+R776+T776+V776+X776+Z776+AB776+AD776+AF776+AH776+AJ776+AL776+AN776+AP776)</f>
        <v>0</v>
      </c>
      <c r="E776" s="37" t="n">
        <f aca="false">SUM(G776+I776+K776+M776+O776+Q776+S776+U776+W776+Y776+AA776+AC776+AE776+AG776+AI776+AK776+AM776+AO776+AQ776)</f>
        <v>0</v>
      </c>
      <c r="F776" s="44"/>
      <c r="G776" s="44"/>
      <c r="H776" s="44"/>
      <c r="I776" s="44"/>
      <c r="J776" s="44"/>
      <c r="K776" s="44"/>
      <c r="L776" s="44"/>
      <c r="M776" s="44"/>
      <c r="N776" s="46"/>
      <c r="O776" s="27"/>
      <c r="P776" s="46"/>
      <c r="Q776" s="27"/>
      <c r="R776" s="46"/>
      <c r="S776" s="27"/>
      <c r="T776" s="46"/>
      <c r="U776" s="27"/>
      <c r="V776" s="46"/>
      <c r="W776" s="27"/>
      <c r="X776" s="46"/>
      <c r="Y776" s="27"/>
      <c r="Z776" s="46"/>
      <c r="AA776" s="27"/>
      <c r="AB776" s="44"/>
      <c r="AC776" s="44"/>
      <c r="AD776" s="44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/>
      <c r="AQ776" s="44"/>
      <c r="AR776" s="41" t="str">
        <f aca="false">IF(((I776&lt;=H776)*OR(K776&lt;=J776)*OR(M776&lt;=L776)*OR(O776&lt;=N776)*OR(Q776&lt;=P776)*OR(S776&lt;=R776)*OR(U776&lt;=T776)*OR(W776&lt;=V776)*OR(Y776&lt;=X776)*OR(AA776&lt;=Z776)*OR(AC776&lt;=AB776)*OR(AE776&lt;=AD776)*OR(AG776&lt;=AF776)*OR(AI776&lt;=AH776)*OR(AK776&lt;=AJ776)*OR(AM776&lt;=AL776)*OR(AO776&lt;=AN776)*OR(AQ776&lt;=AP776))," ","Cel puţin unul din Totalurile pe femei este mai mare decât Totalul pe grupa de vârstă respectivă ! Verificaţi toate totalurile pe femei, pe fiecare grupă de vârstă !")</f>
        <v> </v>
      </c>
    </row>
    <row r="777" customFormat="false" ht="25.5" hidden="false" customHeight="false" outlineLevel="0" collapsed="false">
      <c r="A777" s="47" t="n">
        <v>766</v>
      </c>
      <c r="B777" s="43" t="s">
        <v>1601</v>
      </c>
      <c r="C777" s="42" t="s">
        <v>1602</v>
      </c>
      <c r="D777" s="36" t="n">
        <f aca="false">SUM(F777+H777+J777+L777+N777+P777+R777+T777+V777+X777+Z777+AB777+AD777+AF777+AH777+AJ777+AL777+AN777+AP777)</f>
        <v>0</v>
      </c>
      <c r="E777" s="37" t="n">
        <f aca="false">SUM(G777+I777+K777+M777+O777+Q777+S777+U777+W777+Y777+AA777+AC777+AE777+AG777+AI777+AK777+AM777+AO777+AQ777)</f>
        <v>0</v>
      </c>
      <c r="F777" s="44"/>
      <c r="G777" s="44"/>
      <c r="H777" s="44"/>
      <c r="I777" s="44"/>
      <c r="J777" s="44"/>
      <c r="K777" s="44"/>
      <c r="L777" s="44"/>
      <c r="M777" s="44"/>
      <c r="N777" s="46"/>
      <c r="O777" s="27"/>
      <c r="P777" s="46"/>
      <c r="Q777" s="27"/>
      <c r="R777" s="46"/>
      <c r="S777" s="27"/>
      <c r="T777" s="46"/>
      <c r="U777" s="27"/>
      <c r="V777" s="46"/>
      <c r="W777" s="27"/>
      <c r="X777" s="46"/>
      <c r="Y777" s="27"/>
      <c r="Z777" s="46"/>
      <c r="AA777" s="27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1" t="str">
        <f aca="false">IF(((I777&lt;=H777)*OR(K777&lt;=J777)*OR(M777&lt;=L777)*OR(O777&lt;=N777)*OR(Q777&lt;=P777)*OR(S777&lt;=R777)*OR(U777&lt;=T777)*OR(W777&lt;=V777)*OR(Y777&lt;=X777)*OR(AA777&lt;=Z777)*OR(AC777&lt;=AB777)*OR(AE777&lt;=AD777)*OR(AG777&lt;=AF777)*OR(AI777&lt;=AH777)*OR(AK777&lt;=AJ777)*OR(AM777&lt;=AL777)*OR(AO777&lt;=AN777)*OR(AQ777&lt;=AP777))," ","Cel puţin unul din Totalurile pe femei este mai mare decât Totalul pe grupa de vârstă respectivă ! Verificaţi toate totalurile pe femei, pe fiecare grupă de vârstă !")</f>
        <v> </v>
      </c>
    </row>
    <row r="778" customFormat="false" ht="51" hidden="false" customHeight="false" outlineLevel="0" collapsed="false">
      <c r="A778" s="47" t="n">
        <v>767</v>
      </c>
      <c r="B778" s="43" t="s">
        <v>1603</v>
      </c>
      <c r="C778" s="42" t="s">
        <v>1604</v>
      </c>
      <c r="D778" s="36" t="n">
        <f aca="false">SUM(F778+H778+J778+L778+N778+P778+R778+T778+V778+X778+Z778+AB778+AD778+AF778+AH778+AJ778+AL778+AN778+AP778)</f>
        <v>0</v>
      </c>
      <c r="E778" s="37" t="n">
        <f aca="false">SUM(G778+I778+K778+M778+O778+Q778+S778+U778+W778+Y778+AA778+AC778+AE778+AG778+AI778+AK778+AM778+AO778+AQ778)</f>
        <v>0</v>
      </c>
      <c r="F778" s="44"/>
      <c r="G778" s="44"/>
      <c r="H778" s="44"/>
      <c r="I778" s="44"/>
      <c r="J778" s="44"/>
      <c r="K778" s="44"/>
      <c r="L778" s="44"/>
      <c r="M778" s="44"/>
      <c r="N778" s="46"/>
      <c r="O778" s="27"/>
      <c r="P778" s="46"/>
      <c r="Q778" s="27"/>
      <c r="R778" s="46"/>
      <c r="S778" s="27"/>
      <c r="T778" s="46"/>
      <c r="U778" s="27"/>
      <c r="V778" s="46"/>
      <c r="W778" s="27"/>
      <c r="X778" s="46"/>
      <c r="Y778" s="27"/>
      <c r="Z778" s="46"/>
      <c r="AA778" s="27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1" t="str">
        <f aca="false">IF(((I778&lt;=H778)*OR(K778&lt;=J778)*OR(M778&lt;=L778)*OR(O778&lt;=N778)*OR(Q778&lt;=P778)*OR(S778&lt;=R778)*OR(U778&lt;=T778)*OR(W778&lt;=V778)*OR(Y778&lt;=X778)*OR(AA778&lt;=Z778)*OR(AC778&lt;=AB778)*OR(AE778&lt;=AD778)*OR(AG778&lt;=AF778)*OR(AI778&lt;=AH778)*OR(AK778&lt;=AJ778)*OR(AM778&lt;=AL778)*OR(AO778&lt;=AN778)*OR(AQ778&lt;=AP778))," ","Cel puţin unul din Totalurile pe femei este mai mare decât Totalul pe grupa de vârstă respectivă ! Verificaţi toate totalurile pe femei, pe fiecare grupă de vârstă !")</f>
        <v> </v>
      </c>
    </row>
    <row r="779" customFormat="false" ht="51" hidden="false" customHeight="false" outlineLevel="0" collapsed="false">
      <c r="A779" s="47" t="n">
        <v>768</v>
      </c>
      <c r="B779" s="43" t="s">
        <v>1605</v>
      </c>
      <c r="C779" s="42" t="s">
        <v>1606</v>
      </c>
      <c r="D779" s="36" t="n">
        <f aca="false">SUM(F779+H779+J779+L779+N779+P779+R779+T779+V779+X779+Z779+AB779+AD779+AF779+AH779+AJ779+AL779+AN779+AP779)</f>
        <v>0</v>
      </c>
      <c r="E779" s="37" t="n">
        <f aca="false">SUM(G779+I779+K779+M779+O779+Q779+S779+U779+W779+Y779+AA779+AC779+AE779+AG779+AI779+AK779+AM779+AO779+AQ779)</f>
        <v>0</v>
      </c>
      <c r="F779" s="44"/>
      <c r="G779" s="44"/>
      <c r="H779" s="44"/>
      <c r="I779" s="44"/>
      <c r="J779" s="44"/>
      <c r="K779" s="44"/>
      <c r="L779" s="44"/>
      <c r="M779" s="44"/>
      <c r="N779" s="46"/>
      <c r="O779" s="27"/>
      <c r="P779" s="46"/>
      <c r="Q779" s="27"/>
      <c r="R779" s="46"/>
      <c r="S779" s="27"/>
      <c r="T779" s="46"/>
      <c r="U779" s="27"/>
      <c r="V779" s="46"/>
      <c r="W779" s="27"/>
      <c r="X779" s="46"/>
      <c r="Y779" s="27"/>
      <c r="Z779" s="46"/>
      <c r="AA779" s="27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1" t="str">
        <f aca="false">IF(((I779&lt;=H779)*OR(K779&lt;=J779)*OR(M779&lt;=L779)*OR(O779&lt;=N779)*OR(Q779&lt;=P779)*OR(S779&lt;=R779)*OR(U779&lt;=T779)*OR(W779&lt;=V779)*OR(Y779&lt;=X779)*OR(AA779&lt;=Z779)*OR(AC779&lt;=AB779)*OR(AE779&lt;=AD779)*OR(AG779&lt;=AF779)*OR(AI779&lt;=AH779)*OR(AK779&lt;=AJ779)*OR(AM779&lt;=AL779)*OR(AO779&lt;=AN779)*OR(AQ779&lt;=AP779))," ","Cel puţin unul din Totalurile pe femei este mai mare decât Totalul pe grupa de vârstă respectivă ! Verificaţi toate totalurile pe femei, pe fiecare grupă de vârstă !")</f>
        <v> </v>
      </c>
    </row>
    <row r="780" customFormat="false" ht="25.5" hidden="false" customHeight="false" outlineLevel="0" collapsed="false">
      <c r="A780" s="47" t="n">
        <v>769</v>
      </c>
      <c r="B780" s="43" t="s">
        <v>1607</v>
      </c>
      <c r="C780" s="42" t="s">
        <v>1608</v>
      </c>
      <c r="D780" s="36" t="n">
        <f aca="false">SUM(F780+H780+J780+L780+N780+P780+R780+T780+V780+X780+Z780+AB780+AD780+AF780+AH780+AJ780+AL780+AN780+AP780)</f>
        <v>0</v>
      </c>
      <c r="E780" s="37" t="n">
        <f aca="false">SUM(G780+I780+K780+M780+O780+Q780+S780+U780+W780+Y780+AA780+AC780+AE780+AG780+AI780+AK780+AM780+AO780+AQ780)</f>
        <v>0</v>
      </c>
      <c r="F780" s="44"/>
      <c r="G780" s="44"/>
      <c r="H780" s="44"/>
      <c r="I780" s="44"/>
      <c r="J780" s="44"/>
      <c r="K780" s="44"/>
      <c r="L780" s="44"/>
      <c r="M780" s="44"/>
      <c r="N780" s="46"/>
      <c r="O780" s="27"/>
      <c r="P780" s="46"/>
      <c r="Q780" s="27"/>
      <c r="R780" s="46"/>
      <c r="S780" s="27"/>
      <c r="T780" s="46"/>
      <c r="U780" s="27"/>
      <c r="V780" s="46"/>
      <c r="W780" s="27"/>
      <c r="X780" s="46"/>
      <c r="Y780" s="27"/>
      <c r="Z780" s="46"/>
      <c r="AA780" s="27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1" t="str">
        <f aca="false">IF(((I780&lt;=H780)*OR(K780&lt;=J780)*OR(M780&lt;=L780)*OR(O780&lt;=N780)*OR(Q780&lt;=P780)*OR(S780&lt;=R780)*OR(U780&lt;=T780)*OR(W780&lt;=V780)*OR(Y780&lt;=X780)*OR(AA780&lt;=Z780)*OR(AC780&lt;=AB780)*OR(AE780&lt;=AD780)*OR(AG780&lt;=AF780)*OR(AI780&lt;=AH780)*OR(AK780&lt;=AJ780)*OR(AM780&lt;=AL780)*OR(AO780&lt;=AN780)*OR(AQ780&lt;=AP780))," ","Cel puţin unul din Totalurile pe femei este mai mare decât Totalul pe grupa de vârstă respectivă ! Verificaţi toate totalurile pe femei, pe fiecare grupă de vârstă !")</f>
        <v> </v>
      </c>
    </row>
    <row r="781" customFormat="false" ht="12.75" hidden="false" customHeight="false" outlineLevel="0" collapsed="false">
      <c r="A781" s="47" t="n">
        <v>770</v>
      </c>
      <c r="B781" s="43" t="s">
        <v>1609</v>
      </c>
      <c r="C781" s="42" t="s">
        <v>1610</v>
      </c>
      <c r="D781" s="36" t="n">
        <f aca="false">SUM(F781+H781+J781+L781+N781+P781+R781+T781+V781+X781+Z781+AB781+AD781+AF781+AH781+AJ781+AL781+AN781+AP781)</f>
        <v>0</v>
      </c>
      <c r="E781" s="37" t="n">
        <f aca="false">SUM(G781+I781+K781+M781+O781+Q781+S781+U781+W781+Y781+AA781+AC781+AE781+AG781+AI781+AK781+AM781+AO781+AQ781)</f>
        <v>0</v>
      </c>
      <c r="F781" s="44"/>
      <c r="G781" s="44"/>
      <c r="H781" s="44"/>
      <c r="I781" s="44"/>
      <c r="J781" s="44"/>
      <c r="K781" s="44"/>
      <c r="L781" s="44"/>
      <c r="M781" s="44"/>
      <c r="N781" s="46"/>
      <c r="O781" s="27"/>
      <c r="P781" s="46"/>
      <c r="Q781" s="27"/>
      <c r="R781" s="46"/>
      <c r="S781" s="27"/>
      <c r="T781" s="46"/>
      <c r="U781" s="27"/>
      <c r="V781" s="46"/>
      <c r="W781" s="27"/>
      <c r="X781" s="46"/>
      <c r="Y781" s="27"/>
      <c r="Z781" s="46"/>
      <c r="AA781" s="27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1" t="str">
        <f aca="false">IF(((I781&lt;=H781)*OR(K781&lt;=J781)*OR(M781&lt;=L781)*OR(O781&lt;=N781)*OR(Q781&lt;=P781)*OR(S781&lt;=R781)*OR(U781&lt;=T781)*OR(W781&lt;=V781)*OR(Y781&lt;=X781)*OR(AA781&lt;=Z781)*OR(AC781&lt;=AB781)*OR(AE781&lt;=AD781)*OR(AG781&lt;=AF781)*OR(AI781&lt;=AH781)*OR(AK781&lt;=AJ781)*OR(AM781&lt;=AL781)*OR(AO781&lt;=AN781)*OR(AQ781&lt;=AP781))," ","Cel puţin unul din Totalurile pe femei este mai mare decât Totalul pe grupa de vârstă respectivă ! Verificaţi toate totalurile pe femei, pe fiecare grupă de vârstă !")</f>
        <v> </v>
      </c>
    </row>
    <row r="782" customFormat="false" ht="25.5" hidden="false" customHeight="false" outlineLevel="0" collapsed="false">
      <c r="A782" s="47" t="n">
        <v>771</v>
      </c>
      <c r="B782" s="43" t="s">
        <v>1611</v>
      </c>
      <c r="C782" s="42" t="s">
        <v>1612</v>
      </c>
      <c r="D782" s="36" t="n">
        <f aca="false">SUM(F782+H782+J782+L782+N782+P782+R782+T782+V782+X782+Z782+AB782+AD782+AF782+AH782+AJ782+AL782+AN782+AP782)</f>
        <v>0</v>
      </c>
      <c r="E782" s="37" t="n">
        <f aca="false">SUM(G782+I782+K782+M782+O782+Q782+S782+U782+W782+Y782+AA782+AC782+AE782+AG782+AI782+AK782+AM782+AO782+AQ782)</f>
        <v>0</v>
      </c>
      <c r="F782" s="44"/>
      <c r="G782" s="44"/>
      <c r="H782" s="44"/>
      <c r="I782" s="44"/>
      <c r="J782" s="44"/>
      <c r="K782" s="44"/>
      <c r="L782" s="44"/>
      <c r="M782" s="44"/>
      <c r="N782" s="46"/>
      <c r="O782" s="27"/>
      <c r="P782" s="46"/>
      <c r="Q782" s="27"/>
      <c r="R782" s="46"/>
      <c r="S782" s="27"/>
      <c r="T782" s="46"/>
      <c r="U782" s="27"/>
      <c r="V782" s="46"/>
      <c r="W782" s="27"/>
      <c r="X782" s="46"/>
      <c r="Y782" s="27"/>
      <c r="Z782" s="46"/>
      <c r="AA782" s="27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1" t="str">
        <f aca="false">IF(((I782&lt;=H782)*OR(K782&lt;=J782)*OR(M782&lt;=L782)*OR(O782&lt;=N782)*OR(Q782&lt;=P782)*OR(S782&lt;=R782)*OR(U782&lt;=T782)*OR(W782&lt;=V782)*OR(Y782&lt;=X782)*OR(AA782&lt;=Z782)*OR(AC782&lt;=AB782)*OR(AE782&lt;=AD782)*OR(AG782&lt;=AF782)*OR(AI782&lt;=AH782)*OR(AK782&lt;=AJ782)*OR(AM782&lt;=AL782)*OR(AO782&lt;=AN782)*OR(AQ782&lt;=AP782))," ","Cel puţin unul din Totalurile pe femei este mai mare decât Totalul pe grupa de vârstă respectivă ! Verificaţi toate totalurile pe femei, pe fiecare grupă de vârstă !")</f>
        <v> </v>
      </c>
    </row>
    <row r="783" customFormat="false" ht="38.25" hidden="false" customHeight="false" outlineLevel="0" collapsed="false">
      <c r="A783" s="47" t="n">
        <v>772</v>
      </c>
      <c r="B783" s="43" t="s">
        <v>1613</v>
      </c>
      <c r="C783" s="42" t="s">
        <v>1614</v>
      </c>
      <c r="D783" s="36" t="n">
        <f aca="false">SUM(F783+H783+J783+L783+N783+P783+R783+T783+V783+X783+Z783+AB783+AD783+AF783+AH783+AJ783+AL783+AN783+AP783)</f>
        <v>0</v>
      </c>
      <c r="E783" s="37" t="n">
        <f aca="false">SUM(G783+I783+K783+M783+O783+Q783+S783+U783+W783+Y783+AA783+AC783+AE783+AG783+AI783+AK783+AM783+AO783+AQ783)</f>
        <v>0</v>
      </c>
      <c r="F783" s="44"/>
      <c r="G783" s="44"/>
      <c r="H783" s="44"/>
      <c r="I783" s="44"/>
      <c r="J783" s="44"/>
      <c r="K783" s="44"/>
      <c r="L783" s="44"/>
      <c r="M783" s="44"/>
      <c r="N783" s="46"/>
      <c r="O783" s="27"/>
      <c r="P783" s="46"/>
      <c r="Q783" s="27"/>
      <c r="R783" s="46"/>
      <c r="S783" s="27"/>
      <c r="T783" s="46"/>
      <c r="U783" s="27"/>
      <c r="V783" s="46"/>
      <c r="W783" s="27"/>
      <c r="X783" s="46"/>
      <c r="Y783" s="27"/>
      <c r="Z783" s="46"/>
      <c r="AA783" s="27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1" t="str">
        <f aca="false">IF(((I783&lt;=H783)*OR(K783&lt;=J783)*OR(M783&lt;=L783)*OR(O783&lt;=N783)*OR(Q783&lt;=P783)*OR(S783&lt;=R783)*OR(U783&lt;=T783)*OR(W783&lt;=V783)*OR(Y783&lt;=X783)*OR(AA783&lt;=Z783)*OR(AC783&lt;=AB783)*OR(AE783&lt;=AD783)*OR(AG783&lt;=AF783)*OR(AI783&lt;=AH783)*OR(AK783&lt;=AJ783)*OR(AM783&lt;=AL783)*OR(AO783&lt;=AN783)*OR(AQ783&lt;=AP783))," ","Cel puţin unul din Totalurile pe femei este mai mare decât Totalul pe grupa de vârstă respectivă ! Verificaţi toate totalurile pe femei, pe fiecare grupă de vârstă !")</f>
        <v> </v>
      </c>
    </row>
    <row r="784" customFormat="false" ht="25.5" hidden="false" customHeight="false" outlineLevel="0" collapsed="false">
      <c r="A784" s="47" t="n">
        <v>773</v>
      </c>
      <c r="B784" s="43" t="s">
        <v>1615</v>
      </c>
      <c r="C784" s="42" t="s">
        <v>1616</v>
      </c>
      <c r="D784" s="36" t="n">
        <f aca="false">SUM(F784+H784+J784+L784+N784+P784+R784+T784+V784+X784+Z784+AB784+AD784+AF784+AH784+AJ784+AL784+AN784+AP784)</f>
        <v>0</v>
      </c>
      <c r="E784" s="37" t="n">
        <f aca="false">SUM(G784+I784+K784+M784+O784+Q784+S784+U784+W784+Y784+AA784+AC784+AE784+AG784+AI784+AK784+AM784+AO784+AQ784)</f>
        <v>0</v>
      </c>
      <c r="F784" s="44"/>
      <c r="G784" s="44"/>
      <c r="H784" s="44"/>
      <c r="I784" s="44"/>
      <c r="J784" s="44"/>
      <c r="K784" s="44"/>
      <c r="L784" s="44"/>
      <c r="M784" s="44"/>
      <c r="N784" s="46"/>
      <c r="O784" s="27"/>
      <c r="P784" s="46"/>
      <c r="Q784" s="27"/>
      <c r="R784" s="46"/>
      <c r="S784" s="27"/>
      <c r="T784" s="46"/>
      <c r="U784" s="27"/>
      <c r="V784" s="46"/>
      <c r="W784" s="27"/>
      <c r="X784" s="46"/>
      <c r="Y784" s="27"/>
      <c r="Z784" s="46"/>
      <c r="AA784" s="27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1" t="str">
        <f aca="false">IF(((I784&lt;=H784)*OR(K784&lt;=J784)*OR(M784&lt;=L784)*OR(O784&lt;=N784)*OR(Q784&lt;=P784)*OR(S784&lt;=R784)*OR(U784&lt;=T784)*OR(W784&lt;=V784)*OR(Y784&lt;=X784)*OR(AA784&lt;=Z784)*OR(AC784&lt;=AB784)*OR(AE784&lt;=AD784)*OR(AG784&lt;=AF784)*OR(AI784&lt;=AH784)*OR(AK784&lt;=AJ784)*OR(AM784&lt;=AL784)*OR(AO784&lt;=AN784)*OR(AQ784&lt;=AP784))," ","Cel puţin unul din Totalurile pe femei este mai mare decât Totalul pe grupa de vârstă respectivă ! Verificaţi toate totalurile pe femei, pe fiecare grupă de vârstă !")</f>
        <v> </v>
      </c>
    </row>
    <row r="785" customFormat="false" ht="38.25" hidden="false" customHeight="false" outlineLevel="0" collapsed="false">
      <c r="A785" s="47" t="n">
        <v>774</v>
      </c>
      <c r="B785" s="43" t="s">
        <v>1617</v>
      </c>
      <c r="C785" s="42" t="s">
        <v>1618</v>
      </c>
      <c r="D785" s="36" t="n">
        <f aca="false">SUM(F785+H785+J785+L785+N785+P785+R785+T785+V785+X785+Z785+AB785+AD785+AF785+AH785+AJ785+AL785+AN785+AP785)</f>
        <v>0</v>
      </c>
      <c r="E785" s="37" t="n">
        <f aca="false">SUM(G785+I785+K785+M785+O785+Q785+S785+U785+W785+Y785+AA785+AC785+AE785+AG785+AI785+AK785+AM785+AO785+AQ785)</f>
        <v>0</v>
      </c>
      <c r="F785" s="44"/>
      <c r="G785" s="44"/>
      <c r="H785" s="44"/>
      <c r="I785" s="44"/>
      <c r="J785" s="44"/>
      <c r="K785" s="44"/>
      <c r="L785" s="44"/>
      <c r="M785" s="44"/>
      <c r="N785" s="46"/>
      <c r="O785" s="27"/>
      <c r="P785" s="46"/>
      <c r="Q785" s="27"/>
      <c r="R785" s="46"/>
      <c r="S785" s="27"/>
      <c r="T785" s="46"/>
      <c r="U785" s="27"/>
      <c r="V785" s="46"/>
      <c r="W785" s="27"/>
      <c r="X785" s="46"/>
      <c r="Y785" s="27"/>
      <c r="Z785" s="46"/>
      <c r="AA785" s="27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1" t="str">
        <f aca="false">IF(((I785&lt;=H785)*OR(K785&lt;=J785)*OR(M785&lt;=L785)*OR(O785&lt;=N785)*OR(Q785&lt;=P785)*OR(S785&lt;=R785)*OR(U785&lt;=T785)*OR(W785&lt;=V785)*OR(Y785&lt;=X785)*OR(AA785&lt;=Z785)*OR(AC785&lt;=AB785)*OR(AE785&lt;=AD785)*OR(AG785&lt;=AF785)*OR(AI785&lt;=AH785)*OR(AK785&lt;=AJ785)*OR(AM785&lt;=AL785)*OR(AO785&lt;=AN785)*OR(AQ785&lt;=AP785))," ","Cel puţin unul din Totalurile pe femei este mai mare decât Totalul pe grupa de vârstă respectivă ! Verificaţi toate totalurile pe femei, pe fiecare grupă de vârstă !")</f>
        <v> </v>
      </c>
    </row>
    <row r="786" customFormat="false" ht="38.25" hidden="false" customHeight="false" outlineLevel="0" collapsed="false">
      <c r="A786" s="47" t="n">
        <v>775</v>
      </c>
      <c r="B786" s="43" t="s">
        <v>1619</v>
      </c>
      <c r="C786" s="42" t="s">
        <v>1620</v>
      </c>
      <c r="D786" s="36" t="n">
        <f aca="false">SUM(F786+H786+J786+L786+N786+P786+R786+T786+V786+X786+Z786+AB786+AD786+AF786+AH786+AJ786+AL786+AN786+AP786)</f>
        <v>0</v>
      </c>
      <c r="E786" s="37" t="n">
        <f aca="false">SUM(G786+I786+K786+M786+O786+Q786+S786+U786+W786+Y786+AA786+AC786+AE786+AG786+AI786+AK786+AM786+AO786+AQ786)</f>
        <v>0</v>
      </c>
      <c r="F786" s="44"/>
      <c r="G786" s="44"/>
      <c r="H786" s="44"/>
      <c r="I786" s="44"/>
      <c r="J786" s="44"/>
      <c r="K786" s="44"/>
      <c r="L786" s="44"/>
      <c r="M786" s="44"/>
      <c r="N786" s="46"/>
      <c r="O786" s="27"/>
      <c r="P786" s="46"/>
      <c r="Q786" s="27"/>
      <c r="R786" s="46"/>
      <c r="S786" s="27"/>
      <c r="T786" s="46"/>
      <c r="U786" s="27"/>
      <c r="V786" s="46"/>
      <c r="W786" s="27"/>
      <c r="X786" s="46"/>
      <c r="Y786" s="27"/>
      <c r="Z786" s="46"/>
      <c r="AA786" s="27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1" t="str">
        <f aca="false">IF(((I786&lt;=H786)*OR(K786&lt;=J786)*OR(M786&lt;=L786)*OR(O786&lt;=N786)*OR(Q786&lt;=P786)*OR(S786&lt;=R786)*OR(U786&lt;=T786)*OR(W786&lt;=V786)*OR(Y786&lt;=X786)*OR(AA786&lt;=Z786)*OR(AC786&lt;=AB786)*OR(AE786&lt;=AD786)*OR(AG786&lt;=AF786)*OR(AI786&lt;=AH786)*OR(AK786&lt;=AJ786)*OR(AM786&lt;=AL786)*OR(AO786&lt;=AN786)*OR(AQ786&lt;=AP786))," ","Cel puţin unul din Totalurile pe femei este mai mare decât Totalul pe grupa de vârstă respectivă ! Verificaţi toate totalurile pe femei, pe fiecare grupă de vârstă !")</f>
        <v> </v>
      </c>
    </row>
    <row r="787" customFormat="false" ht="51" hidden="false" customHeight="false" outlineLevel="0" collapsed="false">
      <c r="A787" s="47" t="n">
        <v>776</v>
      </c>
      <c r="B787" s="43" t="s">
        <v>1621</v>
      </c>
      <c r="C787" s="42" t="s">
        <v>1622</v>
      </c>
      <c r="D787" s="36" t="n">
        <f aca="false">SUM(F787+H787+J787+L787+N787+P787+R787+T787+V787+X787+Z787+AB787+AD787+AF787+AH787+AJ787+AL787+AN787+AP787)</f>
        <v>0</v>
      </c>
      <c r="E787" s="37" t="n">
        <f aca="false">SUM(G787+I787+K787+M787+O787+Q787+S787+U787+W787+Y787+AA787+AC787+AE787+AG787+AI787+AK787+AM787+AO787+AQ787)</f>
        <v>0</v>
      </c>
      <c r="F787" s="44"/>
      <c r="G787" s="44"/>
      <c r="H787" s="44"/>
      <c r="I787" s="44"/>
      <c r="J787" s="44"/>
      <c r="K787" s="44"/>
      <c r="L787" s="44"/>
      <c r="M787" s="44"/>
      <c r="N787" s="46"/>
      <c r="O787" s="27"/>
      <c r="P787" s="46"/>
      <c r="Q787" s="27"/>
      <c r="R787" s="46"/>
      <c r="S787" s="27"/>
      <c r="T787" s="46"/>
      <c r="U787" s="27"/>
      <c r="V787" s="46"/>
      <c r="W787" s="27"/>
      <c r="X787" s="46"/>
      <c r="Y787" s="27"/>
      <c r="Z787" s="46"/>
      <c r="AA787" s="27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1" t="str">
        <f aca="false">IF(((I787&lt;=H787)*OR(K787&lt;=J787)*OR(M787&lt;=L787)*OR(O787&lt;=N787)*OR(Q787&lt;=P787)*OR(S787&lt;=R787)*OR(U787&lt;=T787)*OR(W787&lt;=V787)*OR(Y787&lt;=X787)*OR(AA787&lt;=Z787)*OR(AC787&lt;=AB787)*OR(AE787&lt;=AD787)*OR(AG787&lt;=AF787)*OR(AI787&lt;=AH787)*OR(AK787&lt;=AJ787)*OR(AM787&lt;=AL787)*OR(AO787&lt;=AN787)*OR(AQ787&lt;=AP787))," ","Cel puţin unul din Totalurile pe femei este mai mare decât Totalul pe grupa de vârstă respectivă ! Verificaţi toate totalurile pe femei, pe fiecare grupă de vârstă !")</f>
        <v> </v>
      </c>
    </row>
    <row r="788" customFormat="false" ht="63.75" hidden="false" customHeight="false" outlineLevel="0" collapsed="false">
      <c r="A788" s="47" t="n">
        <v>777</v>
      </c>
      <c r="B788" s="43" t="s">
        <v>1623</v>
      </c>
      <c r="C788" s="42" t="s">
        <v>1624</v>
      </c>
      <c r="D788" s="36" t="n">
        <f aca="false">SUM(F788+H788+J788+L788+N788+P788+R788+T788+V788+X788+Z788+AB788+AD788+AF788+AH788+AJ788+AL788+AN788+AP788)</f>
        <v>0</v>
      </c>
      <c r="E788" s="37" t="n">
        <f aca="false">SUM(G788+I788+K788+M788+O788+Q788+S788+U788+W788+Y788+AA788+AC788+AE788+AG788+AI788+AK788+AM788+AO788+AQ788)</f>
        <v>0</v>
      </c>
      <c r="F788" s="44"/>
      <c r="G788" s="44"/>
      <c r="H788" s="44"/>
      <c r="I788" s="44"/>
      <c r="J788" s="44"/>
      <c r="K788" s="44"/>
      <c r="L788" s="44"/>
      <c r="M788" s="44"/>
      <c r="N788" s="46"/>
      <c r="O788" s="27"/>
      <c r="P788" s="46"/>
      <c r="Q788" s="27"/>
      <c r="R788" s="46"/>
      <c r="S788" s="27"/>
      <c r="T788" s="46"/>
      <c r="U788" s="27"/>
      <c r="V788" s="46"/>
      <c r="W788" s="27"/>
      <c r="X788" s="46"/>
      <c r="Y788" s="27"/>
      <c r="Z788" s="46"/>
      <c r="AA788" s="27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1" t="str">
        <f aca="false">IF(((I788&lt;=H788)*OR(K788&lt;=J788)*OR(M788&lt;=L788)*OR(O788&lt;=N788)*OR(Q788&lt;=P788)*OR(S788&lt;=R788)*OR(U788&lt;=T788)*OR(W788&lt;=V788)*OR(Y788&lt;=X788)*OR(AA788&lt;=Z788)*OR(AC788&lt;=AB788)*OR(AE788&lt;=AD788)*OR(AG788&lt;=AF788)*OR(AI788&lt;=AH788)*OR(AK788&lt;=AJ788)*OR(AM788&lt;=AL788)*OR(AO788&lt;=AN788)*OR(AQ788&lt;=AP788))," ","Cel puţin unul din Totalurile pe femei este mai mare decât Totalul pe grupa de vârstă respectivă ! Verificaţi toate totalurile pe femei, pe fiecare grupă de vârstă !")</f>
        <v> </v>
      </c>
    </row>
    <row r="789" customFormat="false" ht="38.25" hidden="false" customHeight="false" outlineLevel="0" collapsed="false">
      <c r="A789" s="47" t="n">
        <v>778</v>
      </c>
      <c r="B789" s="43" t="s">
        <v>1625</v>
      </c>
      <c r="C789" s="42" t="s">
        <v>1626</v>
      </c>
      <c r="D789" s="36" t="n">
        <f aca="false">SUM(F789+H789+J789+L789+N789+P789+R789+T789+V789+X789+Z789+AB789+AD789+AF789+AH789+AJ789+AL789+AN789+AP789)</f>
        <v>0</v>
      </c>
      <c r="E789" s="37" t="n">
        <f aca="false">SUM(G789+I789+K789+M789+O789+Q789+S789+U789+W789+Y789+AA789+AC789+AE789+AG789+AI789+AK789+AM789+AO789+AQ789)</f>
        <v>0</v>
      </c>
      <c r="F789" s="45"/>
      <c r="G789" s="45"/>
      <c r="H789" s="48"/>
      <c r="I789" s="48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1" t="str">
        <f aca="false">IF(((I789&lt;=H789)*OR(K789&lt;=J789)*OR(M789&lt;=L789)*OR(O789&lt;=N789)*OR(Q789&lt;=P789)*OR(S789&lt;=R789)*OR(U789&lt;=T789)*OR(W789&lt;=V789)*OR(Y789&lt;=X789)*OR(AA789&lt;=Z789)*OR(AC789&lt;=AB789)*OR(AE789&lt;=AD789)*OR(AG789&lt;=AF789)*OR(AI789&lt;=AH789)*OR(AK789&lt;=AJ789)*OR(AM789&lt;=AL789)*OR(AO789&lt;=AN789)*OR(AQ789&lt;=AP789))," ","Cel puţin unul din Totalurile pe femei este mai mare decât Totalul pe grupa de vârstă respectivă ! Verificaţi toate totalurile pe femei, pe fiecare grupă de vârstă !")</f>
        <v> </v>
      </c>
    </row>
    <row r="790" customFormat="false" ht="63.75" hidden="false" customHeight="false" outlineLevel="0" collapsed="false">
      <c r="A790" s="47" t="n">
        <v>779</v>
      </c>
      <c r="B790" s="43" t="s">
        <v>1627</v>
      </c>
      <c r="C790" s="42" t="s">
        <v>1628</v>
      </c>
      <c r="D790" s="36" t="n">
        <f aca="false">SUM(F790+H790+J790+L790+N790+P790+R790+T790+V790+X790+Z790+AB790+AD790+AF790+AH790+AJ790+AL790+AN790+AP790)</f>
        <v>0</v>
      </c>
      <c r="E790" s="37" t="n">
        <f aca="false">SUM(G790+I790+K790+M790+O790+Q790+S790+U790+W790+Y790+AA790+AC790+AE790+AG790+AI790+AK790+AM790+AO790+AQ790)</f>
        <v>0</v>
      </c>
      <c r="F790" s="45"/>
      <c r="G790" s="45"/>
      <c r="H790" s="48"/>
      <c r="I790" s="48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1" t="str">
        <f aca="false">IF(((I790&lt;=H790)*OR(K790&lt;=J790)*OR(M790&lt;=L790)*OR(O790&lt;=N790)*OR(Q790&lt;=P790)*OR(S790&lt;=R790)*OR(U790&lt;=T790)*OR(W790&lt;=V790)*OR(Y790&lt;=X790)*OR(AA790&lt;=Z790)*OR(AC790&lt;=AB790)*OR(AE790&lt;=AD790)*OR(AG790&lt;=AF790)*OR(AI790&lt;=AH790)*OR(AK790&lt;=AJ790)*OR(AM790&lt;=AL790)*OR(AO790&lt;=AN790)*OR(AQ790&lt;=AP790))," ","Cel puţin unul din Totalurile pe femei este mai mare decât Totalul pe grupa de vârstă respectivă ! Verificaţi toate totalurile pe femei, pe fiecare grupă de vârstă !")</f>
        <v> </v>
      </c>
    </row>
    <row r="791" customFormat="false" ht="51" hidden="false" customHeight="false" outlineLevel="0" collapsed="false">
      <c r="A791" s="47" t="n">
        <v>780</v>
      </c>
      <c r="B791" s="43" t="s">
        <v>1629</v>
      </c>
      <c r="C791" s="42" t="s">
        <v>1630</v>
      </c>
      <c r="D791" s="36" t="n">
        <f aca="false">SUM(F791+H791+J791+L791+N791+P791+R791+T791+V791+X791+Z791+AB791+AD791+AF791+AH791+AJ791+AL791+AN791+AP791)</f>
        <v>0</v>
      </c>
      <c r="E791" s="37" t="n">
        <f aca="false">SUM(G791+I791+K791+M791+O791+Q791+S791+U791+W791+Y791+AA791+AC791+AE791+AG791+AI791+AK791+AM791+AO791+AQ791)</f>
        <v>0</v>
      </c>
      <c r="F791" s="45"/>
      <c r="G791" s="45"/>
      <c r="H791" s="48"/>
      <c r="I791" s="48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1" t="str">
        <f aca="false">IF(((I791&lt;=H791)*OR(K791&lt;=J791)*OR(M791&lt;=L791)*OR(O791&lt;=N791)*OR(Q791&lt;=P791)*OR(S791&lt;=R791)*OR(U791&lt;=T791)*OR(W791&lt;=V791)*OR(Y791&lt;=X791)*OR(AA791&lt;=Z791)*OR(AC791&lt;=AB791)*OR(AE791&lt;=AD791)*OR(AG791&lt;=AF791)*OR(AI791&lt;=AH791)*OR(AK791&lt;=AJ791)*OR(AM791&lt;=AL791)*OR(AO791&lt;=AN791)*OR(AQ791&lt;=AP791))," ","Cel puţin unul din Totalurile pe femei este mai mare decât Totalul pe grupa de vârstă respectivă ! Verificaţi toate totalurile pe femei, pe fiecare grupă de vârstă !")</f>
        <v> </v>
      </c>
    </row>
    <row r="792" customFormat="false" ht="63.75" hidden="false" customHeight="false" outlineLevel="0" collapsed="false">
      <c r="A792" s="47" t="n">
        <v>781</v>
      </c>
      <c r="B792" s="43" t="s">
        <v>1631</v>
      </c>
      <c r="C792" s="42" t="s">
        <v>1632</v>
      </c>
      <c r="D792" s="36" t="n">
        <f aca="false">SUM(F792+H792+J792+L792+N792+P792+R792+T792+V792+X792+Z792+AB792+AD792+AF792+AH792+AJ792+AL792+AN792+AP792)</f>
        <v>0</v>
      </c>
      <c r="E792" s="37" t="n">
        <f aca="false">SUM(G792+I792+K792+M792+O792+Q792+S792+U792+W792+Y792+AA792+AC792+AE792+AG792+AI792+AK792+AM792+AO792+AQ792)</f>
        <v>0</v>
      </c>
      <c r="F792" s="45"/>
      <c r="G792" s="45"/>
      <c r="H792" s="48"/>
      <c r="I792" s="48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1" t="str">
        <f aca="false">IF(((I792&lt;=H792)*OR(K792&lt;=J792)*OR(M792&lt;=L792)*OR(O792&lt;=N792)*OR(Q792&lt;=P792)*OR(S792&lt;=R792)*OR(U792&lt;=T792)*OR(W792&lt;=V792)*OR(Y792&lt;=X792)*OR(AA792&lt;=Z792)*OR(AC792&lt;=AB792)*OR(AE792&lt;=AD792)*OR(AG792&lt;=AF792)*OR(AI792&lt;=AH792)*OR(AK792&lt;=AJ792)*OR(AM792&lt;=AL792)*OR(AO792&lt;=AN792)*OR(AQ792&lt;=AP792))," ","Cel puţin unul din Totalurile pe femei este mai mare decât Totalul pe grupa de vârstă respectivă ! Verificaţi toate totalurile pe femei, pe fiecare grupă de vârstă !")</f>
        <v> </v>
      </c>
    </row>
    <row r="793" customFormat="false" ht="51" hidden="false" customHeight="false" outlineLevel="0" collapsed="false">
      <c r="A793" s="47" t="n">
        <v>782</v>
      </c>
      <c r="B793" s="43" t="s">
        <v>1633</v>
      </c>
      <c r="C793" s="42" t="s">
        <v>1634</v>
      </c>
      <c r="D793" s="36" t="n">
        <f aca="false">SUM(F793+H793+J793+L793+N793+P793+R793+T793+V793+X793+Z793+AB793+AD793+AF793+AH793+AJ793+AL793+AN793+AP793)</f>
        <v>0</v>
      </c>
      <c r="E793" s="37" t="n">
        <f aca="false">SUM(G793+I793+K793+M793+O793+Q793+S793+U793+W793+Y793+AA793+AC793+AE793+AG793+AI793+AK793+AM793+AO793+AQ793)</f>
        <v>0</v>
      </c>
      <c r="F793" s="45"/>
      <c r="G793" s="45"/>
      <c r="H793" s="48"/>
      <c r="I793" s="48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1" t="str">
        <f aca="false">IF(((I793&lt;=H793)*OR(K793&lt;=J793)*OR(M793&lt;=L793)*OR(O793&lt;=N793)*OR(Q793&lt;=P793)*OR(S793&lt;=R793)*OR(U793&lt;=T793)*OR(W793&lt;=V793)*OR(Y793&lt;=X793)*OR(AA793&lt;=Z793)*OR(AC793&lt;=AB793)*OR(AE793&lt;=AD793)*OR(AG793&lt;=AF793)*OR(AI793&lt;=AH793)*OR(AK793&lt;=AJ793)*OR(AM793&lt;=AL793)*OR(AO793&lt;=AN793)*OR(AQ793&lt;=AP793))," ","Cel puţin unul din Totalurile pe femei este mai mare decât Totalul pe grupa de vârstă respectivă ! Verificaţi toate totalurile pe femei, pe fiecare grupă de vârstă !")</f>
        <v> </v>
      </c>
    </row>
    <row r="794" customFormat="false" ht="25.5" hidden="false" customHeight="false" outlineLevel="0" collapsed="false">
      <c r="A794" s="47" t="n">
        <v>783</v>
      </c>
      <c r="B794" s="43" t="s">
        <v>1635</v>
      </c>
      <c r="C794" s="42" t="s">
        <v>1636</v>
      </c>
      <c r="D794" s="36" t="n">
        <f aca="false">SUM(F794+H794+J794+L794+N794+P794+R794+T794+V794+X794+Z794+AB794+AD794+AF794+AH794+AJ794+AL794+AN794+AP794)</f>
        <v>0</v>
      </c>
      <c r="E794" s="37" t="n">
        <f aca="false">SUM(G794+I794+K794+M794+O794+Q794+S794+U794+W794+Y794+AA794+AC794+AE794+AG794+AI794+AK794+AM794+AO794+AQ794)</f>
        <v>0</v>
      </c>
      <c r="F794" s="45"/>
      <c r="G794" s="45"/>
      <c r="H794" s="48"/>
      <c r="I794" s="48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1" t="str">
        <f aca="false">IF(((I794&lt;=H794)*OR(K794&lt;=J794)*OR(M794&lt;=L794)*OR(O794&lt;=N794)*OR(Q794&lt;=P794)*OR(S794&lt;=R794)*OR(U794&lt;=T794)*OR(W794&lt;=V794)*OR(Y794&lt;=X794)*OR(AA794&lt;=Z794)*OR(AC794&lt;=AB794)*OR(AE794&lt;=AD794)*OR(AG794&lt;=AF794)*OR(AI794&lt;=AH794)*OR(AK794&lt;=AJ794)*OR(AM794&lt;=AL794)*OR(AO794&lt;=AN794)*OR(AQ794&lt;=AP794))," ","Cel puţin unul din Totalurile pe femei este mai mare decât Totalul pe grupa de vârstă respectivă ! Verificaţi toate totalurile pe femei, pe fiecare grupă de vârstă !")</f>
        <v> </v>
      </c>
    </row>
    <row r="795" customFormat="false" ht="25.5" hidden="false" customHeight="false" outlineLevel="0" collapsed="false">
      <c r="A795" s="47" t="n">
        <v>784</v>
      </c>
      <c r="B795" s="43" t="s">
        <v>1637</v>
      </c>
      <c r="C795" s="42" t="s">
        <v>1638</v>
      </c>
      <c r="D795" s="36" t="n">
        <f aca="false">SUM(F795+H795+J795+L795+N795+P795+R795+T795+V795+X795+Z795+AB795+AD795+AF795+AH795+AJ795+AL795+AN795+AP795)</f>
        <v>0</v>
      </c>
      <c r="E795" s="37" t="n">
        <f aca="false">SUM(G795+I795+K795+M795+O795+Q795+S795+U795+W795+Y795+AA795+AC795+AE795+AG795+AI795+AK795+AM795+AO795+AQ795)</f>
        <v>0</v>
      </c>
      <c r="F795" s="45"/>
      <c r="G795" s="45"/>
      <c r="H795" s="48"/>
      <c r="I795" s="48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1" t="str">
        <f aca="false">IF(((I795&lt;=H795)*OR(K795&lt;=J795)*OR(M795&lt;=L795)*OR(O795&lt;=N795)*OR(Q795&lt;=P795)*OR(S795&lt;=R795)*OR(U795&lt;=T795)*OR(W795&lt;=V795)*OR(Y795&lt;=X795)*OR(AA795&lt;=Z795)*OR(AC795&lt;=AB795)*OR(AE795&lt;=AD795)*OR(AG795&lt;=AF795)*OR(AI795&lt;=AH795)*OR(AK795&lt;=AJ795)*OR(AM795&lt;=AL795)*OR(AO795&lt;=AN795)*OR(AQ795&lt;=AP795))," ","Cel puţin unul din Totalurile pe femei este mai mare decât Totalul pe grupa de vârstă respectivă ! Verificaţi toate totalurile pe femei, pe fiecare grupă de vârstă !")</f>
        <v> </v>
      </c>
    </row>
    <row r="796" customFormat="false" ht="51" hidden="false" customHeight="false" outlineLevel="0" collapsed="false">
      <c r="A796" s="47" t="n">
        <v>785</v>
      </c>
      <c r="B796" s="43" t="s">
        <v>1639</v>
      </c>
      <c r="C796" s="42" t="s">
        <v>1640</v>
      </c>
      <c r="D796" s="36" t="n">
        <f aca="false">SUM(F796+H796+J796+L796+N796+P796+R796+T796+V796+X796+Z796+AB796+AD796+AF796+AH796+AJ796+AL796+AN796+AP796)</f>
        <v>0</v>
      </c>
      <c r="E796" s="37" t="n">
        <f aca="false">SUM(G796+I796+K796+M796+O796+Q796+S796+U796+W796+Y796+AA796+AC796+AE796+AG796+AI796+AK796+AM796+AO796+AQ796)</f>
        <v>0</v>
      </c>
      <c r="F796" s="45"/>
      <c r="G796" s="45"/>
      <c r="H796" s="48"/>
      <c r="I796" s="48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1" t="str">
        <f aca="false">IF(((I796&lt;=H796)*OR(K796&lt;=J796)*OR(M796&lt;=L796)*OR(O796&lt;=N796)*OR(Q796&lt;=P796)*OR(S796&lt;=R796)*OR(U796&lt;=T796)*OR(W796&lt;=V796)*OR(Y796&lt;=X796)*OR(AA796&lt;=Z796)*OR(AC796&lt;=AB796)*OR(AE796&lt;=AD796)*OR(AG796&lt;=AF796)*OR(AI796&lt;=AH796)*OR(AK796&lt;=AJ796)*OR(AM796&lt;=AL796)*OR(AO796&lt;=AN796)*OR(AQ796&lt;=AP796))," ","Cel puţin unul din Totalurile pe femei este mai mare decât Totalul pe grupa de vârstă respectivă ! Verificaţi toate totalurile pe femei, pe fiecare grupă de vârstă !")</f>
        <v> </v>
      </c>
    </row>
    <row r="797" customFormat="false" ht="63.75" hidden="false" customHeight="false" outlineLevel="0" collapsed="false">
      <c r="A797" s="47" t="n">
        <v>786</v>
      </c>
      <c r="B797" s="43" t="s">
        <v>1641</v>
      </c>
      <c r="C797" s="42" t="s">
        <v>1642</v>
      </c>
      <c r="D797" s="36" t="n">
        <f aca="false">SUM(F797+H797+J797+L797+N797+P797+R797+T797+V797+X797+Z797+AB797+AD797+AF797+AH797+AJ797+AL797+AN797+AP797)</f>
        <v>0</v>
      </c>
      <c r="E797" s="37" t="n">
        <f aca="false">SUM(G797+I797+K797+M797+O797+Q797+S797+U797+W797+Y797+AA797+AC797+AE797+AG797+AI797+AK797+AM797+AO797+AQ797)</f>
        <v>0</v>
      </c>
      <c r="F797" s="45"/>
      <c r="G797" s="45"/>
      <c r="H797" s="48"/>
      <c r="I797" s="48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1" t="str">
        <f aca="false">IF(((I797&lt;=H797)*OR(K797&lt;=J797)*OR(M797&lt;=L797)*OR(O797&lt;=N797)*OR(Q797&lt;=P797)*OR(S797&lt;=R797)*OR(U797&lt;=T797)*OR(W797&lt;=V797)*OR(Y797&lt;=X797)*OR(AA797&lt;=Z797)*OR(AC797&lt;=AB797)*OR(AE797&lt;=AD797)*OR(AG797&lt;=AF797)*OR(AI797&lt;=AH797)*OR(AK797&lt;=AJ797)*OR(AM797&lt;=AL797)*OR(AO797&lt;=AN797)*OR(AQ797&lt;=AP797))," ","Cel puţin unul din Totalurile pe femei este mai mare decât Totalul pe grupa de vârstă respectivă ! Verificaţi toate totalurile pe femei, pe fiecare grupă de vârstă !")</f>
        <v> </v>
      </c>
    </row>
    <row r="798" customFormat="false" ht="51" hidden="false" customHeight="false" outlineLevel="0" collapsed="false">
      <c r="A798" s="47" t="n">
        <v>787</v>
      </c>
      <c r="B798" s="43" t="s">
        <v>1643</v>
      </c>
      <c r="C798" s="42" t="s">
        <v>1644</v>
      </c>
      <c r="D798" s="36" t="n">
        <f aca="false">SUM(F798+H798+J798+L798+N798+P798+R798+T798+V798+X798+Z798+AB798+AD798+AF798+AH798+AJ798+AL798+AN798+AP798)</f>
        <v>0</v>
      </c>
      <c r="E798" s="37" t="n">
        <f aca="false">SUM(G798+I798+K798+M798+O798+Q798+S798+U798+W798+Y798+AA798+AC798+AE798+AG798+AI798+AK798+AM798+AO798+AQ798)</f>
        <v>0</v>
      </c>
      <c r="F798" s="45"/>
      <c r="G798" s="45"/>
      <c r="H798" s="48"/>
      <c r="I798" s="48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1" t="str">
        <f aca="false">IF(((I798&lt;=H798)*OR(K798&lt;=J798)*OR(M798&lt;=L798)*OR(O798&lt;=N798)*OR(Q798&lt;=P798)*OR(S798&lt;=R798)*OR(U798&lt;=T798)*OR(W798&lt;=V798)*OR(Y798&lt;=X798)*OR(AA798&lt;=Z798)*OR(AC798&lt;=AB798)*OR(AE798&lt;=AD798)*OR(AG798&lt;=AF798)*OR(AI798&lt;=AH798)*OR(AK798&lt;=AJ798)*OR(AM798&lt;=AL798)*OR(AO798&lt;=AN798)*OR(AQ798&lt;=AP798))," ","Cel puţin unul din Totalurile pe femei este mai mare decât Totalul pe grupa de vârstă respectivă ! Verificaţi toate totalurile pe femei, pe fiecare grupă de vârstă !")</f>
        <v> </v>
      </c>
    </row>
    <row r="799" customFormat="false" ht="38.25" hidden="false" customHeight="false" outlineLevel="0" collapsed="false">
      <c r="A799" s="47" t="n">
        <v>788</v>
      </c>
      <c r="B799" s="43" t="s">
        <v>1599</v>
      </c>
      <c r="C799" s="42" t="s">
        <v>1645</v>
      </c>
      <c r="D799" s="36" t="n">
        <f aca="false">SUM(F799+H799+J799+L799+N799+P799+R799+T799+V799+X799+Z799+AB799+AD799+AF799+AH799+AJ799+AL799+AN799+AP799)</f>
        <v>0</v>
      </c>
      <c r="E799" s="37" t="n">
        <f aca="false">SUM(G799+I799+K799+M799+O799+Q799+S799+U799+W799+Y799+AA799+AC799+AE799+AG799+AI799+AK799+AM799+AO799+AQ799)</f>
        <v>0</v>
      </c>
      <c r="F799" s="45"/>
      <c r="G799" s="45"/>
      <c r="H799" s="48"/>
      <c r="I799" s="48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1" t="str">
        <f aca="false">IF(((I799&lt;=H799)*OR(K799&lt;=J799)*OR(M799&lt;=L799)*OR(O799&lt;=N799)*OR(Q799&lt;=P799)*OR(S799&lt;=R799)*OR(U799&lt;=T799)*OR(W799&lt;=V799)*OR(Y799&lt;=X799)*OR(AA799&lt;=Z799)*OR(AC799&lt;=AB799)*OR(AE799&lt;=AD799)*OR(AG799&lt;=AF799)*OR(AI799&lt;=AH799)*OR(AK799&lt;=AJ799)*OR(AM799&lt;=AL799)*OR(AO799&lt;=AN799)*OR(AQ799&lt;=AP799))," ","Cel puţin unul din Totalurile pe femei este mai mare decât Totalul pe grupa de vârstă respectivă ! Verificaţi toate totalurile pe femei, pe fiecare grupă de vârstă !")</f>
        <v> </v>
      </c>
    </row>
    <row r="800" customFormat="false" ht="25.5" hidden="false" customHeight="false" outlineLevel="0" collapsed="false">
      <c r="A800" s="47" t="n">
        <v>789</v>
      </c>
      <c r="B800" s="43" t="s">
        <v>1646</v>
      </c>
      <c r="C800" s="42" t="s">
        <v>1647</v>
      </c>
      <c r="D800" s="36" t="n">
        <f aca="false">SUM(F800+H800+J800+L800+N800+P800+R800+T800+V800+X800+Z800+AB800+AD800+AF800+AH800+AJ800+AL800+AN800+AP800)</f>
        <v>0</v>
      </c>
      <c r="E800" s="37" t="n">
        <f aca="false">SUM(G800+I800+K800+M800+O800+Q800+S800+U800+W800+Y800+AA800+AC800+AE800+AG800+AI800+AK800+AM800+AO800+AQ800)</f>
        <v>0</v>
      </c>
      <c r="F800" s="45"/>
      <c r="G800" s="45"/>
      <c r="H800" s="48"/>
      <c r="I800" s="48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1" t="str">
        <f aca="false">IF(((I800&lt;=H800)*OR(K800&lt;=J800)*OR(M800&lt;=L800)*OR(O800&lt;=N800)*OR(Q800&lt;=P800)*OR(S800&lt;=R800)*OR(U800&lt;=T800)*OR(W800&lt;=V800)*OR(Y800&lt;=X800)*OR(AA800&lt;=Z800)*OR(AC800&lt;=AB800)*OR(AE800&lt;=AD800)*OR(AG800&lt;=AF800)*OR(AI800&lt;=AH800)*OR(AK800&lt;=AJ800)*OR(AM800&lt;=AL800)*OR(AO800&lt;=AN800)*OR(AQ800&lt;=AP800))," ","Cel puţin unul din Totalurile pe femei este mai mare decât Totalul pe grupa de vârstă respectivă ! Verificaţi toate totalurile pe femei, pe fiecare grupă de vârstă !")</f>
        <v> </v>
      </c>
    </row>
    <row r="801" customFormat="false" ht="25.5" hidden="false" customHeight="false" outlineLevel="0" collapsed="false">
      <c r="A801" s="47" t="n">
        <v>790</v>
      </c>
      <c r="B801" s="43" t="s">
        <v>1648</v>
      </c>
      <c r="C801" s="42" t="s">
        <v>1649</v>
      </c>
      <c r="D801" s="36" t="n">
        <f aca="false">SUM(F801+H801+J801+L801+N801+P801+R801+T801+V801+X801+Z801+AB801+AD801+AF801+AH801+AJ801+AL801+AN801+AP801)</f>
        <v>0</v>
      </c>
      <c r="E801" s="37" t="n">
        <f aca="false">SUM(G801+I801+K801+M801+O801+Q801+S801+U801+W801+Y801+AA801+AC801+AE801+AG801+AI801+AK801+AM801+AO801+AQ801)</f>
        <v>0</v>
      </c>
      <c r="F801" s="45"/>
      <c r="G801" s="45"/>
      <c r="H801" s="48"/>
      <c r="I801" s="48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1" t="str">
        <f aca="false">IF(((I801&lt;=H801)*OR(K801&lt;=J801)*OR(M801&lt;=L801)*OR(O801&lt;=N801)*OR(Q801&lt;=P801)*OR(S801&lt;=R801)*OR(U801&lt;=T801)*OR(W801&lt;=V801)*OR(Y801&lt;=X801)*OR(AA801&lt;=Z801)*OR(AC801&lt;=AB801)*OR(AE801&lt;=AD801)*OR(AG801&lt;=AF801)*OR(AI801&lt;=AH801)*OR(AK801&lt;=AJ801)*OR(AM801&lt;=AL801)*OR(AO801&lt;=AN801)*OR(AQ801&lt;=AP801))," ","Cel puţin unul din Totalurile pe femei este mai mare decât Totalul pe grupa de vârstă respectivă ! Verificaţi toate totalurile pe femei, pe fiecare grupă de vârstă !")</f>
        <v> </v>
      </c>
    </row>
    <row r="802" customFormat="false" ht="38.25" hidden="false" customHeight="false" outlineLevel="0" collapsed="false">
      <c r="A802" s="47" t="n">
        <v>791</v>
      </c>
      <c r="B802" s="43" t="s">
        <v>1650</v>
      </c>
      <c r="C802" s="42" t="s">
        <v>1651</v>
      </c>
      <c r="D802" s="36" t="n">
        <f aca="false">SUM(F802+H802+J802+L802+N802+P802+R802+T802+V802+X802+Z802+AB802+AD802+AF802+AH802+AJ802+AL802+AN802+AP802)</f>
        <v>0</v>
      </c>
      <c r="E802" s="37" t="n">
        <f aca="false">SUM(G802+I802+K802+M802+O802+Q802+S802+U802+W802+Y802+AA802+AC802+AE802+AG802+AI802+AK802+AM802+AO802+AQ802)</f>
        <v>0</v>
      </c>
      <c r="F802" s="45"/>
      <c r="G802" s="45"/>
      <c r="H802" s="48"/>
      <c r="I802" s="48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1" t="str">
        <f aca="false">IF(((I802&lt;=H802)*OR(K802&lt;=J802)*OR(M802&lt;=L802)*OR(O802&lt;=N802)*OR(Q802&lt;=P802)*OR(S802&lt;=R802)*OR(U802&lt;=T802)*OR(W802&lt;=V802)*OR(Y802&lt;=X802)*OR(AA802&lt;=Z802)*OR(AC802&lt;=AB802)*OR(AE802&lt;=AD802)*OR(AG802&lt;=AF802)*OR(AI802&lt;=AH802)*OR(AK802&lt;=AJ802)*OR(AM802&lt;=AL802)*OR(AO802&lt;=AN802)*OR(AQ802&lt;=AP802))," ","Cel puţin unul din Totalurile pe femei este mai mare decât Totalul pe grupa de vârstă respectivă ! Verificaţi toate totalurile pe femei, pe fiecare grupă de vârstă !")</f>
        <v> </v>
      </c>
    </row>
    <row r="803" customFormat="false" ht="38.25" hidden="false" customHeight="false" outlineLevel="0" collapsed="false">
      <c r="A803" s="47" t="n">
        <v>792</v>
      </c>
      <c r="B803" s="43" t="s">
        <v>1652</v>
      </c>
      <c r="C803" s="42" t="s">
        <v>1653</v>
      </c>
      <c r="D803" s="36" t="n">
        <f aca="false">SUM(F803+H803+J803+L803+N803+P803+R803+T803+V803+X803+Z803+AB803+AD803+AF803+AH803+AJ803+AL803+AN803+AP803)</f>
        <v>0</v>
      </c>
      <c r="E803" s="37" t="n">
        <f aca="false">SUM(G803+I803+K803+M803+O803+Q803+S803+U803+W803+Y803+AA803+AC803+AE803+AG803+AI803+AK803+AM803+AO803+AQ803)</f>
        <v>0</v>
      </c>
      <c r="F803" s="45"/>
      <c r="G803" s="45"/>
      <c r="H803" s="48"/>
      <c r="I803" s="48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1" t="str">
        <f aca="false">IF(((I803&lt;=H803)*OR(K803&lt;=J803)*OR(M803&lt;=L803)*OR(O803&lt;=N803)*OR(Q803&lt;=P803)*OR(S803&lt;=R803)*OR(U803&lt;=T803)*OR(W803&lt;=V803)*OR(Y803&lt;=X803)*OR(AA803&lt;=Z803)*OR(AC803&lt;=AB803)*OR(AE803&lt;=AD803)*OR(AG803&lt;=AF803)*OR(AI803&lt;=AH803)*OR(AK803&lt;=AJ803)*OR(AM803&lt;=AL803)*OR(AO803&lt;=AN803)*OR(AQ803&lt;=AP803))," ","Cel puţin unul din Totalurile pe femei este mai mare decât Totalul pe grupa de vârstă respectivă ! Verificaţi toate totalurile pe femei, pe fiecare grupă de vârstă !")</f>
        <v> </v>
      </c>
    </row>
    <row r="804" customFormat="false" ht="51" hidden="false" customHeight="false" outlineLevel="0" collapsed="false">
      <c r="A804" s="47" t="n">
        <v>793</v>
      </c>
      <c r="B804" s="43" t="s">
        <v>1654</v>
      </c>
      <c r="C804" s="42" t="s">
        <v>1655</v>
      </c>
      <c r="D804" s="36" t="n">
        <f aca="false">SUM(F804+H804+J804+L804+N804+P804+R804+T804+V804+X804+Z804+AB804+AD804+AF804+AH804+AJ804+AL804+AN804+AP804)</f>
        <v>0</v>
      </c>
      <c r="E804" s="37" t="n">
        <f aca="false">SUM(G804+I804+K804+M804+O804+Q804+S804+U804+W804+Y804+AA804+AC804+AE804+AG804+AI804+AK804+AM804+AO804+AQ804)</f>
        <v>0</v>
      </c>
      <c r="F804" s="45"/>
      <c r="G804" s="45"/>
      <c r="H804" s="48"/>
      <c r="I804" s="48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1" t="str">
        <f aca="false">IF(((I804&lt;=H804)*OR(K804&lt;=J804)*OR(M804&lt;=L804)*OR(O804&lt;=N804)*OR(Q804&lt;=P804)*OR(S804&lt;=R804)*OR(U804&lt;=T804)*OR(W804&lt;=V804)*OR(Y804&lt;=X804)*OR(AA804&lt;=Z804)*OR(AC804&lt;=AB804)*OR(AE804&lt;=AD804)*OR(AG804&lt;=AF804)*OR(AI804&lt;=AH804)*OR(AK804&lt;=AJ804)*OR(AM804&lt;=AL804)*OR(AO804&lt;=AN804)*OR(AQ804&lt;=AP804))," ","Cel puţin unul din Totalurile pe femei este mai mare decât Totalul pe grupa de vârstă respectivă ! Verificaţi toate totalurile pe femei, pe fiecare grupă de vârstă !")</f>
        <v> </v>
      </c>
    </row>
    <row r="805" customFormat="false" ht="38.25" hidden="false" customHeight="false" outlineLevel="0" collapsed="false">
      <c r="A805" s="47" t="n">
        <v>794</v>
      </c>
      <c r="B805" s="43" t="s">
        <v>1656</v>
      </c>
      <c r="C805" s="42" t="s">
        <v>1657</v>
      </c>
      <c r="D805" s="36" t="n">
        <f aca="false">SUM(F805+H805+J805+L805+N805+P805+R805+T805+V805+X805+Z805+AB805+AD805+AF805+AH805+AJ805+AL805+AN805+AP805)</f>
        <v>0</v>
      </c>
      <c r="E805" s="37" t="n">
        <f aca="false">SUM(G805+I805+K805+M805+O805+Q805+S805+U805+W805+Y805+AA805+AC805+AE805+AG805+AI805+AK805+AM805+AO805+AQ805)</f>
        <v>0</v>
      </c>
      <c r="F805" s="45"/>
      <c r="G805" s="45"/>
      <c r="H805" s="48"/>
      <c r="I805" s="48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1" t="str">
        <f aca="false">IF(((I805&lt;=H805)*OR(K805&lt;=J805)*OR(M805&lt;=L805)*OR(O805&lt;=N805)*OR(Q805&lt;=P805)*OR(S805&lt;=R805)*OR(U805&lt;=T805)*OR(W805&lt;=V805)*OR(Y805&lt;=X805)*OR(AA805&lt;=Z805)*OR(AC805&lt;=AB805)*OR(AE805&lt;=AD805)*OR(AG805&lt;=AF805)*OR(AI805&lt;=AH805)*OR(AK805&lt;=AJ805)*OR(AM805&lt;=AL805)*OR(AO805&lt;=AN805)*OR(AQ805&lt;=AP805))," ","Cel puţin unul din Totalurile pe femei este mai mare decât Totalul pe grupa de vârstă respectivă ! Verificaţi toate totalurile pe femei, pe fiecare grupă de vârstă !")</f>
        <v> </v>
      </c>
    </row>
    <row r="806" customFormat="false" ht="38.25" hidden="false" customHeight="false" outlineLevel="0" collapsed="false">
      <c r="A806" s="47" t="n">
        <v>795</v>
      </c>
      <c r="B806" s="43" t="s">
        <v>1658</v>
      </c>
      <c r="C806" s="42" t="s">
        <v>1659</v>
      </c>
      <c r="D806" s="36" t="n">
        <f aca="false">SUM(F806+H806+J806+L806+N806+P806+R806+T806+V806+X806+Z806+AB806+AD806+AF806+AH806+AJ806+AL806+AN806+AP806)</f>
        <v>0</v>
      </c>
      <c r="E806" s="37" t="n">
        <f aca="false">SUM(G806+I806+K806+M806+O806+Q806+S806+U806+W806+Y806+AA806+AC806+AE806+AG806+AI806+AK806+AM806+AO806+AQ806)</f>
        <v>0</v>
      </c>
      <c r="F806" s="45"/>
      <c r="G806" s="45"/>
      <c r="H806" s="48"/>
      <c r="I806" s="48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1" t="str">
        <f aca="false">IF(((I806&lt;=H806)*OR(K806&lt;=J806)*OR(M806&lt;=L806)*OR(O806&lt;=N806)*OR(Q806&lt;=P806)*OR(S806&lt;=R806)*OR(U806&lt;=T806)*OR(W806&lt;=V806)*OR(Y806&lt;=X806)*OR(AA806&lt;=Z806)*OR(AC806&lt;=AB806)*OR(AE806&lt;=AD806)*OR(AG806&lt;=AF806)*OR(AI806&lt;=AH806)*OR(AK806&lt;=AJ806)*OR(AM806&lt;=AL806)*OR(AO806&lt;=AN806)*OR(AQ806&lt;=AP806))," ","Cel puţin unul din Totalurile pe femei este mai mare decât Totalul pe grupa de vârstă respectivă ! Verificaţi toate totalurile pe femei, pe fiecare grupă de vârstă !")</f>
        <v> </v>
      </c>
    </row>
    <row r="807" customFormat="false" ht="51" hidden="false" customHeight="false" outlineLevel="0" collapsed="false">
      <c r="A807" s="47" t="n">
        <v>796</v>
      </c>
      <c r="B807" s="43" t="s">
        <v>1660</v>
      </c>
      <c r="C807" s="42" t="s">
        <v>1661</v>
      </c>
      <c r="D807" s="36" t="n">
        <f aca="false">SUM(F807+H807+J807+L807+N807+P807+R807+T807+V807+X807+Z807+AB807+AD807+AF807+AH807+AJ807+AL807+AN807+AP807)</f>
        <v>0</v>
      </c>
      <c r="E807" s="37" t="n">
        <f aca="false">SUM(G807+I807+K807+M807+O807+Q807+S807+U807+W807+Y807+AA807+AC807+AE807+AG807+AI807+AK807+AM807+AO807+AQ807)</f>
        <v>0</v>
      </c>
      <c r="F807" s="45"/>
      <c r="G807" s="45"/>
      <c r="H807" s="48"/>
      <c r="I807" s="48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1" t="str">
        <f aca="false">IF(((I807&lt;=H807)*OR(K807&lt;=J807)*OR(M807&lt;=L807)*OR(O807&lt;=N807)*OR(Q807&lt;=P807)*OR(S807&lt;=R807)*OR(U807&lt;=T807)*OR(W807&lt;=V807)*OR(Y807&lt;=X807)*OR(AA807&lt;=Z807)*OR(AC807&lt;=AB807)*OR(AE807&lt;=AD807)*OR(AG807&lt;=AF807)*OR(AI807&lt;=AH807)*OR(AK807&lt;=AJ807)*OR(AM807&lt;=AL807)*OR(AO807&lt;=AN807)*OR(AQ807&lt;=AP807))," ","Cel puţin unul din Totalurile pe femei este mai mare decât Totalul pe grupa de vârstă respectivă ! Verificaţi toate totalurile pe femei, pe fiecare grupă de vârstă !")</f>
        <v> </v>
      </c>
    </row>
    <row r="808" customFormat="false" ht="25.5" hidden="false" customHeight="false" outlineLevel="0" collapsed="false">
      <c r="A808" s="47" t="n">
        <v>797</v>
      </c>
      <c r="B808" s="43" t="s">
        <v>1662</v>
      </c>
      <c r="C808" s="42" t="s">
        <v>1663</v>
      </c>
      <c r="D808" s="36" t="n">
        <f aca="false">SUM(F808+H808+J808+L808+N808+P808+R808+T808+V808+X808+Z808+AB808+AD808+AF808+AH808+AJ808+AL808+AN808+AP808)</f>
        <v>0</v>
      </c>
      <c r="E808" s="37" t="n">
        <f aca="false">SUM(G808+I808+K808+M808+O808+Q808+S808+U808+W808+Y808+AA808+AC808+AE808+AG808+AI808+AK808+AM808+AO808+AQ808)</f>
        <v>0</v>
      </c>
      <c r="F808" s="45"/>
      <c r="G808" s="45"/>
      <c r="H808" s="48"/>
      <c r="I808" s="48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1" t="str">
        <f aca="false">IF(((I808&lt;=H808)*OR(K808&lt;=J808)*OR(M808&lt;=L808)*OR(O808&lt;=N808)*OR(Q808&lt;=P808)*OR(S808&lt;=R808)*OR(U808&lt;=T808)*OR(W808&lt;=V808)*OR(Y808&lt;=X808)*OR(AA808&lt;=Z808)*OR(AC808&lt;=AB808)*OR(AE808&lt;=AD808)*OR(AG808&lt;=AF808)*OR(AI808&lt;=AH808)*OR(AK808&lt;=AJ808)*OR(AM808&lt;=AL808)*OR(AO808&lt;=AN808)*OR(AQ808&lt;=AP808))," ","Cel puţin unul din Totalurile pe femei este mai mare decât Totalul pe grupa de vârstă respectivă ! Verificaţi toate totalurile pe femei, pe fiecare grupă de vârstă !")</f>
        <v> </v>
      </c>
    </row>
    <row r="809" customFormat="false" ht="38.25" hidden="false" customHeight="false" outlineLevel="0" collapsed="false">
      <c r="A809" s="47" t="n">
        <v>798</v>
      </c>
      <c r="B809" s="43" t="s">
        <v>1664</v>
      </c>
      <c r="C809" s="42" t="s">
        <v>1665</v>
      </c>
      <c r="D809" s="36" t="n">
        <f aca="false">SUM(F809+H809+J809+L809+N809+P809+R809+T809+V809+X809+Z809+AB809+AD809+AF809+AH809+AJ809+AL809+AN809+AP809)</f>
        <v>0</v>
      </c>
      <c r="E809" s="37" t="n">
        <f aca="false">SUM(G809+I809+K809+M809+O809+Q809+S809+U809+W809+Y809+AA809+AC809+AE809+AG809+AI809+AK809+AM809+AO809+AQ809)</f>
        <v>0</v>
      </c>
      <c r="F809" s="45"/>
      <c r="G809" s="45"/>
      <c r="H809" s="48"/>
      <c r="I809" s="48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1" t="str">
        <f aca="false">IF(((I809&lt;=H809)*OR(K809&lt;=J809)*OR(M809&lt;=L809)*OR(O809&lt;=N809)*OR(Q809&lt;=P809)*OR(S809&lt;=R809)*OR(U809&lt;=T809)*OR(W809&lt;=V809)*OR(Y809&lt;=X809)*OR(AA809&lt;=Z809)*OR(AC809&lt;=AB809)*OR(AE809&lt;=AD809)*OR(AG809&lt;=AF809)*OR(AI809&lt;=AH809)*OR(AK809&lt;=AJ809)*OR(AM809&lt;=AL809)*OR(AO809&lt;=AN809)*OR(AQ809&lt;=AP809))," ","Cel puţin unul din Totalurile pe femei este mai mare decât Totalul pe grupa de vârstă respectivă ! Verificaţi toate totalurile pe femei, pe fiecare grupă de vârstă !")</f>
        <v> </v>
      </c>
    </row>
    <row r="810" customFormat="false" ht="38.25" hidden="false" customHeight="false" outlineLevel="0" collapsed="false">
      <c r="A810" s="47" t="n">
        <v>799</v>
      </c>
      <c r="B810" s="43" t="s">
        <v>1666</v>
      </c>
      <c r="C810" s="42" t="s">
        <v>1667</v>
      </c>
      <c r="D810" s="36" t="n">
        <f aca="false">SUM(F810+H810+J810+L810+N810+P810+R810+T810+V810+X810+Z810+AB810+AD810+AF810+AH810+AJ810+AL810+AN810+AP810)</f>
        <v>0</v>
      </c>
      <c r="E810" s="37" t="n">
        <f aca="false">SUM(G810+I810+K810+M810+O810+Q810+S810+U810+W810+Y810+AA810+AC810+AE810+AG810+AI810+AK810+AM810+AO810+AQ810)</f>
        <v>0</v>
      </c>
      <c r="F810" s="45"/>
      <c r="G810" s="45"/>
      <c r="H810" s="48"/>
      <c r="I810" s="48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1" t="str">
        <f aca="false">IF(((I810&lt;=H810)*OR(K810&lt;=J810)*OR(M810&lt;=L810)*OR(O810&lt;=N810)*OR(Q810&lt;=P810)*OR(S810&lt;=R810)*OR(U810&lt;=T810)*OR(W810&lt;=V810)*OR(Y810&lt;=X810)*OR(AA810&lt;=Z810)*OR(AC810&lt;=AB810)*OR(AE810&lt;=AD810)*OR(AG810&lt;=AF810)*OR(AI810&lt;=AH810)*OR(AK810&lt;=AJ810)*OR(AM810&lt;=AL810)*OR(AO810&lt;=AN810)*OR(AQ810&lt;=AP810))," ","Cel puţin unul din Totalurile pe femei este mai mare decât Totalul pe grupa de vârstă respectivă ! Verificaţi toate totalurile pe femei, pe fiecare grupă de vârstă !")</f>
        <v> </v>
      </c>
    </row>
    <row r="811" customFormat="false" ht="38.25" hidden="false" customHeight="false" outlineLevel="0" collapsed="false">
      <c r="A811" s="47" t="n">
        <v>800</v>
      </c>
      <c r="B811" s="43" t="s">
        <v>1668</v>
      </c>
      <c r="C811" s="42" t="s">
        <v>1669</v>
      </c>
      <c r="D811" s="36" t="n">
        <f aca="false">SUM(F811+H811+J811+L811+N811+P811+R811+T811+V811+X811+Z811+AB811+AD811+AF811+AH811+AJ811+AL811+AN811+AP811)</f>
        <v>0</v>
      </c>
      <c r="E811" s="37" t="n">
        <f aca="false">SUM(G811+I811+K811+M811+O811+Q811+S811+U811+W811+Y811+AA811+AC811+AE811+AG811+AI811+AK811+AM811+AO811+AQ811)</f>
        <v>0</v>
      </c>
      <c r="F811" s="45"/>
      <c r="G811" s="45"/>
      <c r="H811" s="48"/>
      <c r="I811" s="48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1" t="str">
        <f aca="false">IF(((I811&lt;=H811)*OR(K811&lt;=J811)*OR(M811&lt;=L811)*OR(O811&lt;=N811)*OR(Q811&lt;=P811)*OR(S811&lt;=R811)*OR(U811&lt;=T811)*OR(W811&lt;=V811)*OR(Y811&lt;=X811)*OR(AA811&lt;=Z811)*OR(AC811&lt;=AB811)*OR(AE811&lt;=AD811)*OR(AG811&lt;=AF811)*OR(AI811&lt;=AH811)*OR(AK811&lt;=AJ811)*OR(AM811&lt;=AL811)*OR(AO811&lt;=AN811)*OR(AQ811&lt;=AP811))," ","Cel puţin unul din Totalurile pe femei este mai mare decât Totalul pe grupa de vârstă respectivă ! Verificaţi toate totalurile pe femei, pe fiecare grupă de vârstă !")</f>
        <v> </v>
      </c>
    </row>
    <row r="812" customFormat="false" ht="38.25" hidden="false" customHeight="false" outlineLevel="0" collapsed="false">
      <c r="A812" s="47" t="n">
        <v>801</v>
      </c>
      <c r="B812" s="43" t="s">
        <v>1670</v>
      </c>
      <c r="C812" s="42" t="s">
        <v>1671</v>
      </c>
      <c r="D812" s="36" t="n">
        <f aca="false">SUM(F812+H812+J812+L812+N812+P812+R812+T812+V812+X812+Z812+AB812+AD812+AF812+AH812+AJ812+AL812+AN812+AP812)</f>
        <v>0</v>
      </c>
      <c r="E812" s="37" t="n">
        <f aca="false">SUM(G812+I812+K812+M812+O812+Q812+S812+U812+W812+Y812+AA812+AC812+AE812+AG812+AI812+AK812+AM812+AO812+AQ812)</f>
        <v>0</v>
      </c>
      <c r="F812" s="45"/>
      <c r="G812" s="45"/>
      <c r="H812" s="48"/>
      <c r="I812" s="48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1" t="str">
        <f aca="false">IF(((I812&lt;=H812)*OR(K812&lt;=J812)*OR(M812&lt;=L812)*OR(O812&lt;=N812)*OR(Q812&lt;=P812)*OR(S812&lt;=R812)*OR(U812&lt;=T812)*OR(W812&lt;=V812)*OR(Y812&lt;=X812)*OR(AA812&lt;=Z812)*OR(AC812&lt;=AB812)*OR(AE812&lt;=AD812)*OR(AG812&lt;=AF812)*OR(AI812&lt;=AH812)*OR(AK812&lt;=AJ812)*OR(AM812&lt;=AL812)*OR(AO812&lt;=AN812)*OR(AQ812&lt;=AP812))," ","Cel puţin unul din Totalurile pe femei este mai mare decât Totalul pe grupa de vârstă respectivă ! Verificaţi toate totalurile pe femei, pe fiecare grupă de vârstă !")</f>
        <v> </v>
      </c>
    </row>
    <row r="813" customFormat="false" ht="38.25" hidden="false" customHeight="false" outlineLevel="0" collapsed="false">
      <c r="A813" s="47" t="n">
        <v>802</v>
      </c>
      <c r="B813" s="43" t="s">
        <v>1672</v>
      </c>
      <c r="C813" s="42" t="s">
        <v>1673</v>
      </c>
      <c r="D813" s="36" t="n">
        <f aca="false">SUM(F813+H813+J813+L813+N813+P813+R813+T813+V813+X813+Z813+AB813+AD813+AF813+AH813+AJ813+AL813+AN813+AP813)</f>
        <v>0</v>
      </c>
      <c r="E813" s="37" t="n">
        <f aca="false">SUM(G813+I813+K813+M813+O813+Q813+S813+U813+W813+Y813+AA813+AC813+AE813+AG813+AI813+AK813+AM813+AO813+AQ813)</f>
        <v>0</v>
      </c>
      <c r="F813" s="45"/>
      <c r="G813" s="45"/>
      <c r="H813" s="48"/>
      <c r="I813" s="48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1" t="str">
        <f aca="false">IF(((I813&lt;=H813)*OR(K813&lt;=J813)*OR(M813&lt;=L813)*OR(O813&lt;=N813)*OR(Q813&lt;=P813)*OR(S813&lt;=R813)*OR(U813&lt;=T813)*OR(W813&lt;=V813)*OR(Y813&lt;=X813)*OR(AA813&lt;=Z813)*OR(AC813&lt;=AB813)*OR(AE813&lt;=AD813)*OR(AG813&lt;=AF813)*OR(AI813&lt;=AH813)*OR(AK813&lt;=AJ813)*OR(AM813&lt;=AL813)*OR(AO813&lt;=AN813)*OR(AQ813&lt;=AP813))," ","Cel puţin unul din Totalurile pe femei este mai mare decât Totalul pe grupa de vârstă respectivă ! Verificaţi toate totalurile pe femei, pe fiecare grupă de vârstă !")</f>
        <v> </v>
      </c>
    </row>
    <row r="814" customFormat="false" ht="25.5" hidden="false" customHeight="false" outlineLevel="0" collapsed="false">
      <c r="A814" s="47" t="n">
        <v>803</v>
      </c>
      <c r="B814" s="43" t="s">
        <v>1674</v>
      </c>
      <c r="C814" s="42" t="s">
        <v>1675</v>
      </c>
      <c r="D814" s="36" t="n">
        <f aca="false">SUM(F814+H814+J814+L814+N814+P814+R814+T814+V814+X814+Z814+AB814+AD814+AF814+AH814+AJ814+AL814+AN814+AP814)</f>
        <v>0</v>
      </c>
      <c r="E814" s="37" t="n">
        <f aca="false">SUM(G814+I814+K814+M814+O814+Q814+S814+U814+W814+Y814+AA814+AC814+AE814+AG814+AI814+AK814+AM814+AO814+AQ814)</f>
        <v>0</v>
      </c>
      <c r="F814" s="45"/>
      <c r="G814" s="45"/>
      <c r="H814" s="48"/>
      <c r="I814" s="48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1" t="str">
        <f aca="false">IF(((I814&lt;=H814)*OR(K814&lt;=J814)*OR(M814&lt;=L814)*OR(O814&lt;=N814)*OR(Q814&lt;=P814)*OR(S814&lt;=R814)*OR(U814&lt;=T814)*OR(W814&lt;=V814)*OR(Y814&lt;=X814)*OR(AA814&lt;=Z814)*OR(AC814&lt;=AB814)*OR(AE814&lt;=AD814)*OR(AG814&lt;=AF814)*OR(AI814&lt;=AH814)*OR(AK814&lt;=AJ814)*OR(AM814&lt;=AL814)*OR(AO814&lt;=AN814)*OR(AQ814&lt;=AP814))," ","Cel puţin unul din Totalurile pe femei este mai mare decât Totalul pe grupa de vârstă respectivă ! Verificaţi toate totalurile pe femei, pe fiecare grupă de vârstă !")</f>
        <v> </v>
      </c>
    </row>
    <row r="815" customFormat="false" ht="51" hidden="false" customHeight="false" outlineLevel="0" collapsed="false">
      <c r="A815" s="47" t="n">
        <v>804</v>
      </c>
      <c r="B815" s="43" t="s">
        <v>1676</v>
      </c>
      <c r="C815" s="42" t="s">
        <v>1677</v>
      </c>
      <c r="D815" s="36" t="n">
        <f aca="false">SUM(F815+H815+J815+L815+N815+P815+R815+T815+V815+X815+Z815+AB815+AD815+AF815+AH815+AJ815+AL815+AN815+AP815)</f>
        <v>0</v>
      </c>
      <c r="E815" s="37" t="n">
        <f aca="false">SUM(G815+I815+K815+M815+O815+Q815+S815+U815+W815+Y815+AA815+AC815+AE815+AG815+AI815+AK815+AM815+AO815+AQ815)</f>
        <v>0</v>
      </c>
      <c r="F815" s="45"/>
      <c r="G815" s="45"/>
      <c r="H815" s="48"/>
      <c r="I815" s="48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1" t="str">
        <f aca="false">IF(((I815&lt;=H815)*OR(K815&lt;=J815)*OR(M815&lt;=L815)*OR(O815&lt;=N815)*OR(Q815&lt;=P815)*OR(S815&lt;=R815)*OR(U815&lt;=T815)*OR(W815&lt;=V815)*OR(Y815&lt;=X815)*OR(AA815&lt;=Z815)*OR(AC815&lt;=AB815)*OR(AE815&lt;=AD815)*OR(AG815&lt;=AF815)*OR(AI815&lt;=AH815)*OR(AK815&lt;=AJ815)*OR(AM815&lt;=AL815)*OR(AO815&lt;=AN815)*OR(AQ815&lt;=AP815))," ","Cel puţin unul din Totalurile pe femei este mai mare decât Totalul pe grupa de vârstă respectivă ! Verificaţi toate totalurile pe femei, pe fiecare grupă de vârstă !")</f>
        <v> </v>
      </c>
    </row>
    <row r="816" customFormat="false" ht="51" hidden="false" customHeight="false" outlineLevel="0" collapsed="false">
      <c r="A816" s="47" t="n">
        <v>805</v>
      </c>
      <c r="B816" s="43" t="s">
        <v>1678</v>
      </c>
      <c r="C816" s="42" t="s">
        <v>1679</v>
      </c>
      <c r="D816" s="36" t="n">
        <f aca="false">SUM(F816+H816+J816+L816+N816+P816+R816+T816+V816+X816+Z816+AB816+AD816+AF816+AH816+AJ816+AL816+AN816+AP816)</f>
        <v>0</v>
      </c>
      <c r="E816" s="37" t="n">
        <f aca="false">SUM(G816+I816+K816+M816+O816+Q816+S816+U816+W816+Y816+AA816+AC816+AE816+AG816+AI816+AK816+AM816+AO816+AQ816)</f>
        <v>0</v>
      </c>
      <c r="F816" s="45"/>
      <c r="G816" s="45"/>
      <c r="H816" s="48"/>
      <c r="I816" s="48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1" t="str">
        <f aca="false">IF(((I816&lt;=H816)*OR(K816&lt;=J816)*OR(M816&lt;=L816)*OR(O816&lt;=N816)*OR(Q816&lt;=P816)*OR(S816&lt;=R816)*OR(U816&lt;=T816)*OR(W816&lt;=V816)*OR(Y816&lt;=X816)*OR(AA816&lt;=Z816)*OR(AC816&lt;=AB816)*OR(AE816&lt;=AD816)*OR(AG816&lt;=AF816)*OR(AI816&lt;=AH816)*OR(AK816&lt;=AJ816)*OR(AM816&lt;=AL816)*OR(AO816&lt;=AN816)*OR(AQ816&lt;=AP816))," ","Cel puţin unul din Totalurile pe femei este mai mare decât Totalul pe grupa de vârstă respectivă ! Verificaţi toate totalurile pe femei, pe fiecare grupă de vârstă !")</f>
        <v> </v>
      </c>
    </row>
    <row r="817" customFormat="false" ht="25.5" hidden="false" customHeight="false" outlineLevel="0" collapsed="false">
      <c r="A817" s="47" t="n">
        <v>806</v>
      </c>
      <c r="B817" s="43" t="s">
        <v>1680</v>
      </c>
      <c r="C817" s="42" t="s">
        <v>1681</v>
      </c>
      <c r="D817" s="36" t="n">
        <f aca="false">SUM(F817+H817+J817+L817+N817+P817+R817+T817+V817+X817+Z817+AB817+AD817+AF817+AH817+AJ817+AL817+AN817+AP817)</f>
        <v>0</v>
      </c>
      <c r="E817" s="37" t="n">
        <f aca="false">SUM(G817+I817+K817+M817+O817+Q817+S817+U817+W817+Y817+AA817+AC817+AE817+AG817+AI817+AK817+AM817+AO817+AQ817)</f>
        <v>0</v>
      </c>
      <c r="F817" s="45"/>
      <c r="G817" s="45"/>
      <c r="H817" s="48"/>
      <c r="I817" s="48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1" t="str">
        <f aca="false">IF(((I817&lt;=H817)*OR(K817&lt;=J817)*OR(M817&lt;=L817)*OR(O817&lt;=N817)*OR(Q817&lt;=P817)*OR(S817&lt;=R817)*OR(U817&lt;=T817)*OR(W817&lt;=V817)*OR(Y817&lt;=X817)*OR(AA817&lt;=Z817)*OR(AC817&lt;=AB817)*OR(AE817&lt;=AD817)*OR(AG817&lt;=AF817)*OR(AI817&lt;=AH817)*OR(AK817&lt;=AJ817)*OR(AM817&lt;=AL817)*OR(AO817&lt;=AN817)*OR(AQ817&lt;=AP817))," ","Cel puţin unul din Totalurile pe femei este mai mare decât Totalul pe grupa de vârstă respectivă ! Verificaţi toate totalurile pe femei, pe fiecare grupă de vârstă !")</f>
        <v> </v>
      </c>
    </row>
    <row r="818" customFormat="false" ht="25.5" hidden="false" customHeight="false" outlineLevel="0" collapsed="false">
      <c r="A818" s="47" t="n">
        <v>807</v>
      </c>
      <c r="B818" s="43" t="s">
        <v>1682</v>
      </c>
      <c r="C818" s="42" t="s">
        <v>1683</v>
      </c>
      <c r="D818" s="36" t="n">
        <f aca="false">SUM(F818+H818+J818+L818+N818+P818+R818+T818+V818+X818+Z818+AB818+AD818+AF818+AH818+AJ818+AL818+AN818+AP818)</f>
        <v>0</v>
      </c>
      <c r="E818" s="37" t="n">
        <f aca="false">SUM(G818+I818+K818+M818+O818+Q818+S818+U818+W818+Y818+AA818+AC818+AE818+AG818+AI818+AK818+AM818+AO818+AQ818)</f>
        <v>0</v>
      </c>
      <c r="F818" s="45"/>
      <c r="G818" s="45"/>
      <c r="H818" s="48"/>
      <c r="I818" s="48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1" t="str">
        <f aca="false">IF(((I818&lt;=H818)*OR(K818&lt;=J818)*OR(M818&lt;=L818)*OR(O818&lt;=N818)*OR(Q818&lt;=P818)*OR(S818&lt;=R818)*OR(U818&lt;=T818)*OR(W818&lt;=V818)*OR(Y818&lt;=X818)*OR(AA818&lt;=Z818)*OR(AC818&lt;=AB818)*OR(AE818&lt;=AD818)*OR(AG818&lt;=AF818)*OR(AI818&lt;=AH818)*OR(AK818&lt;=AJ818)*OR(AM818&lt;=AL818)*OR(AO818&lt;=AN818)*OR(AQ818&lt;=AP818))," ","Cel puţin unul din Totalurile pe femei este mai mare decât Totalul pe grupa de vârstă respectivă ! Verificaţi toate totalurile pe femei, pe fiecare grupă de vârstă !")</f>
        <v> </v>
      </c>
    </row>
    <row r="819" customFormat="false" ht="51" hidden="false" customHeight="false" outlineLevel="0" collapsed="false">
      <c r="A819" s="47" t="n">
        <v>808</v>
      </c>
      <c r="B819" s="43" t="s">
        <v>1684</v>
      </c>
      <c r="C819" s="42" t="s">
        <v>1685</v>
      </c>
      <c r="D819" s="36" t="n">
        <f aca="false">SUM(F819+H819+J819+L819+N819+P819+R819+T819+V819+X819+Z819+AB819+AD819+AF819+AH819+AJ819+AL819+AN819+AP819)</f>
        <v>0</v>
      </c>
      <c r="E819" s="37" t="n">
        <f aca="false">SUM(G819+I819+K819+M819+O819+Q819+S819+U819+W819+Y819+AA819+AC819+AE819+AG819+AI819+AK819+AM819+AO819+AQ819)</f>
        <v>0</v>
      </c>
      <c r="F819" s="45"/>
      <c r="G819" s="45"/>
      <c r="H819" s="48"/>
      <c r="I819" s="48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1" t="str">
        <f aca="false">IF(((I819&lt;=H819)*OR(K819&lt;=J819)*OR(M819&lt;=L819)*OR(O819&lt;=N819)*OR(Q819&lt;=P819)*OR(S819&lt;=R819)*OR(U819&lt;=T819)*OR(W819&lt;=V819)*OR(Y819&lt;=X819)*OR(AA819&lt;=Z819)*OR(AC819&lt;=AB819)*OR(AE819&lt;=AD819)*OR(AG819&lt;=AF819)*OR(AI819&lt;=AH819)*OR(AK819&lt;=AJ819)*OR(AM819&lt;=AL819)*OR(AO819&lt;=AN819)*OR(AQ819&lt;=AP819))," ","Cel puţin unul din Totalurile pe femei este mai mare decât Totalul pe grupa de vârstă respectivă ! Verificaţi toate totalurile pe femei, pe fiecare grupă de vârstă !")</f>
        <v> </v>
      </c>
    </row>
    <row r="820" customFormat="false" ht="51" hidden="false" customHeight="false" outlineLevel="0" collapsed="false">
      <c r="A820" s="47" t="n">
        <v>809</v>
      </c>
      <c r="B820" s="43" t="s">
        <v>1686</v>
      </c>
      <c r="C820" s="42" t="s">
        <v>1687</v>
      </c>
      <c r="D820" s="36" t="n">
        <f aca="false">SUM(F820+H820+J820+L820+N820+P820+R820+T820+V820+X820+Z820+AB820+AD820+AF820+AH820+AJ820+AL820+AN820+AP820)</f>
        <v>0</v>
      </c>
      <c r="E820" s="37" t="n">
        <f aca="false">SUM(G820+I820+K820+M820+O820+Q820+S820+U820+W820+Y820+AA820+AC820+AE820+AG820+AI820+AK820+AM820+AO820+AQ820)</f>
        <v>0</v>
      </c>
      <c r="F820" s="45"/>
      <c r="G820" s="45"/>
      <c r="H820" s="48"/>
      <c r="I820" s="48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1" t="str">
        <f aca="false">IF(((I820&lt;=H820)*OR(K820&lt;=J820)*OR(M820&lt;=L820)*OR(O820&lt;=N820)*OR(Q820&lt;=P820)*OR(S820&lt;=R820)*OR(U820&lt;=T820)*OR(W820&lt;=V820)*OR(Y820&lt;=X820)*OR(AA820&lt;=Z820)*OR(AC820&lt;=AB820)*OR(AE820&lt;=AD820)*OR(AG820&lt;=AF820)*OR(AI820&lt;=AH820)*OR(AK820&lt;=AJ820)*OR(AM820&lt;=AL820)*OR(AO820&lt;=AN820)*OR(AQ820&lt;=AP820))," ","Cel puţin unul din Totalurile pe femei este mai mare decât Totalul pe grupa de vârstă respectivă ! Verificaţi toate totalurile pe femei, pe fiecare grupă de vârstă !")</f>
        <v> </v>
      </c>
    </row>
    <row r="821" customFormat="false" ht="38.25" hidden="false" customHeight="false" outlineLevel="0" collapsed="false">
      <c r="A821" s="47" t="n">
        <v>810</v>
      </c>
      <c r="B821" s="43" t="s">
        <v>1688</v>
      </c>
      <c r="C821" s="42" t="s">
        <v>1689</v>
      </c>
      <c r="D821" s="36" t="n">
        <f aca="false">SUM(F821+H821+J821+L821+N821+P821+R821+T821+V821+X821+Z821+AB821+AD821+AF821+AH821+AJ821+AL821+AN821+AP821)</f>
        <v>0</v>
      </c>
      <c r="E821" s="37" t="n">
        <f aca="false">SUM(G821+I821+K821+M821+O821+Q821+S821+U821+W821+Y821+AA821+AC821+AE821+AG821+AI821+AK821+AM821+AO821+AQ821)</f>
        <v>0</v>
      </c>
      <c r="F821" s="45"/>
      <c r="G821" s="45"/>
      <c r="H821" s="48"/>
      <c r="I821" s="48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1" t="str">
        <f aca="false">IF(((I821&lt;=H821)*OR(K821&lt;=J821)*OR(M821&lt;=L821)*OR(O821&lt;=N821)*OR(Q821&lt;=P821)*OR(S821&lt;=R821)*OR(U821&lt;=T821)*OR(W821&lt;=V821)*OR(Y821&lt;=X821)*OR(AA821&lt;=Z821)*OR(AC821&lt;=AB821)*OR(AE821&lt;=AD821)*OR(AG821&lt;=AF821)*OR(AI821&lt;=AH821)*OR(AK821&lt;=AJ821)*OR(AM821&lt;=AL821)*OR(AO821&lt;=AN821)*OR(AQ821&lt;=AP821))," ","Cel puţin unul din Totalurile pe femei este mai mare decât Totalul pe grupa de vârstă respectivă ! Verificaţi toate totalurile pe femei, pe fiecare grupă de vârstă !")</f>
        <v> </v>
      </c>
    </row>
    <row r="822" customFormat="false" ht="38.25" hidden="false" customHeight="false" outlineLevel="0" collapsed="false">
      <c r="A822" s="47" t="n">
        <v>811</v>
      </c>
      <c r="B822" s="43" t="s">
        <v>1690</v>
      </c>
      <c r="C822" s="42" t="s">
        <v>1691</v>
      </c>
      <c r="D822" s="36" t="n">
        <f aca="false">SUM(F822+H822+J822+L822+N822+P822+R822+T822+V822+X822+Z822+AB822+AD822+AF822+AH822+AJ822+AL822+AN822+AP822)</f>
        <v>0</v>
      </c>
      <c r="E822" s="37" t="n">
        <f aca="false">SUM(G822+I822+K822+M822+O822+Q822+S822+U822+W822+Y822+AA822+AC822+AE822+AG822+AI822+AK822+AM822+AO822+AQ822)</f>
        <v>0</v>
      </c>
      <c r="F822" s="45"/>
      <c r="G822" s="45"/>
      <c r="H822" s="48"/>
      <c r="I822" s="48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1" t="str">
        <f aca="false">IF(((I822&lt;=H822)*OR(K822&lt;=J822)*OR(M822&lt;=L822)*OR(O822&lt;=N822)*OR(Q822&lt;=P822)*OR(S822&lt;=R822)*OR(U822&lt;=T822)*OR(W822&lt;=V822)*OR(Y822&lt;=X822)*OR(AA822&lt;=Z822)*OR(AC822&lt;=AB822)*OR(AE822&lt;=AD822)*OR(AG822&lt;=AF822)*OR(AI822&lt;=AH822)*OR(AK822&lt;=AJ822)*OR(AM822&lt;=AL822)*OR(AO822&lt;=AN822)*OR(AQ822&lt;=AP822))," ","Cel puţin unul din Totalurile pe femei este mai mare decât Totalul pe grupa de vârstă respectivă ! Verificaţi toate totalurile pe femei, pe fiecare grupă de vârstă !")</f>
        <v> </v>
      </c>
    </row>
    <row r="823" customFormat="false" ht="38.25" hidden="false" customHeight="false" outlineLevel="0" collapsed="false">
      <c r="A823" s="47" t="n">
        <v>812</v>
      </c>
      <c r="B823" s="43" t="s">
        <v>1692</v>
      </c>
      <c r="C823" s="42" t="s">
        <v>1693</v>
      </c>
      <c r="D823" s="36" t="n">
        <f aca="false">SUM(F823+H823+J823+L823+N823+P823+R823+T823+V823+X823+Z823+AB823+AD823+AF823+AH823+AJ823+AL823+AN823+AP823)</f>
        <v>0</v>
      </c>
      <c r="E823" s="37" t="n">
        <f aca="false">SUM(G823+I823+K823+M823+O823+Q823+S823+U823+W823+Y823+AA823+AC823+AE823+AG823+AI823+AK823+AM823+AO823+AQ823)</f>
        <v>0</v>
      </c>
      <c r="F823" s="45"/>
      <c r="G823" s="45"/>
      <c r="H823" s="48"/>
      <c r="I823" s="48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1" t="str">
        <f aca="false">IF(((I823&lt;=H823)*OR(K823&lt;=J823)*OR(M823&lt;=L823)*OR(O823&lt;=N823)*OR(Q823&lt;=P823)*OR(S823&lt;=R823)*OR(U823&lt;=T823)*OR(W823&lt;=V823)*OR(Y823&lt;=X823)*OR(AA823&lt;=Z823)*OR(AC823&lt;=AB823)*OR(AE823&lt;=AD823)*OR(AG823&lt;=AF823)*OR(AI823&lt;=AH823)*OR(AK823&lt;=AJ823)*OR(AM823&lt;=AL823)*OR(AO823&lt;=AN823)*OR(AQ823&lt;=AP823))," ","Cel puţin unul din Totalurile pe femei este mai mare decât Totalul pe grupa de vârstă respectivă ! Verificaţi toate totalurile pe femei, pe fiecare grupă de vârstă !")</f>
        <v> </v>
      </c>
    </row>
    <row r="824" customFormat="false" ht="63.75" hidden="false" customHeight="false" outlineLevel="0" collapsed="false">
      <c r="A824" s="47" t="n">
        <v>813</v>
      </c>
      <c r="B824" s="43" t="s">
        <v>1694</v>
      </c>
      <c r="C824" s="42" t="s">
        <v>1695</v>
      </c>
      <c r="D824" s="36" t="n">
        <f aca="false">SUM(F824+H824+J824+L824+N824+P824+R824+T824+V824+X824+Z824+AB824+AD824+AF824+AH824+AJ824+AL824+AN824+AP824)</f>
        <v>0</v>
      </c>
      <c r="E824" s="37" t="n">
        <f aca="false">SUM(G824+I824+K824+M824+O824+Q824+S824+U824+W824+Y824+AA824+AC824+AE824+AG824+AI824+AK824+AM824+AO824+AQ824)</f>
        <v>0</v>
      </c>
      <c r="F824" s="45"/>
      <c r="G824" s="45"/>
      <c r="H824" s="48"/>
      <c r="I824" s="48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  <c r="AE824" s="44"/>
      <c r="AF824" s="44"/>
      <c r="AG824" s="44"/>
      <c r="AH824" s="44"/>
      <c r="AI824" s="44"/>
      <c r="AJ824" s="44"/>
      <c r="AK824" s="44"/>
      <c r="AL824" s="44"/>
      <c r="AM824" s="44"/>
      <c r="AN824" s="44"/>
      <c r="AO824" s="44"/>
      <c r="AP824" s="44"/>
      <c r="AQ824" s="44"/>
      <c r="AR824" s="41" t="str">
        <f aca="false">IF(((I824&lt;=H824)*OR(K824&lt;=J824)*OR(M824&lt;=L824)*OR(O824&lt;=N824)*OR(Q824&lt;=P824)*OR(S824&lt;=R824)*OR(U824&lt;=T824)*OR(W824&lt;=V824)*OR(Y824&lt;=X824)*OR(AA824&lt;=Z824)*OR(AC824&lt;=AB824)*OR(AE824&lt;=AD824)*OR(AG824&lt;=AF824)*OR(AI824&lt;=AH824)*OR(AK824&lt;=AJ824)*OR(AM824&lt;=AL824)*OR(AO824&lt;=AN824)*OR(AQ824&lt;=AP824))," ","Cel puţin unul din Totalurile pe femei este mai mare decât Totalul pe grupa de vârstă respectivă ! Verificaţi toate totalurile pe femei, pe fiecare grupă de vârstă !")</f>
        <v> </v>
      </c>
    </row>
    <row r="825" customFormat="false" ht="25.5" hidden="false" customHeight="false" outlineLevel="0" collapsed="false">
      <c r="A825" s="47" t="n">
        <v>814</v>
      </c>
      <c r="B825" s="43" t="s">
        <v>1696</v>
      </c>
      <c r="C825" s="42" t="s">
        <v>1697</v>
      </c>
      <c r="D825" s="36" t="n">
        <f aca="false">SUM(F825+H825+J825+L825+N825+P825+R825+T825+V825+X825+Z825+AB825+AD825+AF825+AH825+AJ825+AL825+AN825+AP825)</f>
        <v>0</v>
      </c>
      <c r="E825" s="37" t="n">
        <f aca="false">SUM(G825+I825+K825+M825+O825+Q825+S825+U825+W825+Y825+AA825+AC825+AE825+AG825+AI825+AK825+AM825+AO825+AQ825)</f>
        <v>0</v>
      </c>
      <c r="F825" s="45"/>
      <c r="G825" s="45"/>
      <c r="H825" s="48"/>
      <c r="I825" s="48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1" t="str">
        <f aca="false">IF(((I825&lt;=H825)*OR(K825&lt;=J825)*OR(M825&lt;=L825)*OR(O825&lt;=N825)*OR(Q825&lt;=P825)*OR(S825&lt;=R825)*OR(U825&lt;=T825)*OR(W825&lt;=V825)*OR(Y825&lt;=X825)*OR(AA825&lt;=Z825)*OR(AC825&lt;=AB825)*OR(AE825&lt;=AD825)*OR(AG825&lt;=AF825)*OR(AI825&lt;=AH825)*OR(AK825&lt;=AJ825)*OR(AM825&lt;=AL825)*OR(AO825&lt;=AN825)*OR(AQ825&lt;=AP825))," ","Cel puţin unul din Totalurile pe femei este mai mare decât Totalul pe grupa de vârstă respectivă ! Verificaţi toate totalurile pe femei, pe fiecare grupă de vârstă !")</f>
        <v> </v>
      </c>
    </row>
    <row r="826" customFormat="false" ht="38.25" hidden="false" customHeight="false" outlineLevel="0" collapsed="false">
      <c r="A826" s="47" t="n">
        <v>815</v>
      </c>
      <c r="B826" s="43" t="s">
        <v>1698</v>
      </c>
      <c r="C826" s="42" t="s">
        <v>1699</v>
      </c>
      <c r="D826" s="36" t="n">
        <f aca="false">SUM(F826+H826+J826+L826+N826+P826+R826+T826+V826+X826+Z826+AB826+AD826+AF826+AH826+AJ826+AL826+AN826+AP826)</f>
        <v>0</v>
      </c>
      <c r="E826" s="37" t="n">
        <f aca="false">SUM(G826+I826+K826+M826+O826+Q826+S826+U826+W826+Y826+AA826+AC826+AE826+AG826+AI826+AK826+AM826+AO826+AQ826)</f>
        <v>0</v>
      </c>
      <c r="F826" s="45"/>
      <c r="G826" s="45"/>
      <c r="H826" s="48"/>
      <c r="I826" s="48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1" t="str">
        <f aca="false">IF(((I826&lt;=H826)*OR(K826&lt;=J826)*OR(M826&lt;=L826)*OR(O826&lt;=N826)*OR(Q826&lt;=P826)*OR(S826&lt;=R826)*OR(U826&lt;=T826)*OR(W826&lt;=V826)*OR(Y826&lt;=X826)*OR(AA826&lt;=Z826)*OR(AC826&lt;=AB826)*OR(AE826&lt;=AD826)*OR(AG826&lt;=AF826)*OR(AI826&lt;=AH826)*OR(AK826&lt;=AJ826)*OR(AM826&lt;=AL826)*OR(AO826&lt;=AN826)*OR(AQ826&lt;=AP826))," ","Cel puţin unul din Totalurile pe femei este mai mare decât Totalul pe grupa de vârstă respectivă ! Verificaţi toate totalurile pe femei, pe fiecare grupă de vârstă !")</f>
        <v> </v>
      </c>
    </row>
    <row r="827" customFormat="false" ht="38.25" hidden="false" customHeight="false" outlineLevel="0" collapsed="false">
      <c r="A827" s="47" t="n">
        <v>816</v>
      </c>
      <c r="B827" s="43" t="s">
        <v>1700</v>
      </c>
      <c r="C827" s="42" t="s">
        <v>1701</v>
      </c>
      <c r="D827" s="36" t="n">
        <f aca="false">SUM(F827+H827+J827+L827+N827+P827+R827+T827+V827+X827+Z827+AB827+AD827+AF827+AH827+AJ827+AL827+AN827+AP827)</f>
        <v>0</v>
      </c>
      <c r="E827" s="37" t="n">
        <f aca="false">SUM(G827+I827+K827+M827+O827+Q827+S827+U827+W827+Y827+AA827+AC827+AE827+AG827+AI827+AK827+AM827+AO827+AQ827)</f>
        <v>0</v>
      </c>
      <c r="F827" s="45"/>
      <c r="G827" s="45"/>
      <c r="H827" s="48"/>
      <c r="I827" s="48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1" t="str">
        <f aca="false">IF(((I827&lt;=H827)*OR(K827&lt;=J827)*OR(M827&lt;=L827)*OR(O827&lt;=N827)*OR(Q827&lt;=P827)*OR(S827&lt;=R827)*OR(U827&lt;=T827)*OR(W827&lt;=V827)*OR(Y827&lt;=X827)*OR(AA827&lt;=Z827)*OR(AC827&lt;=AB827)*OR(AE827&lt;=AD827)*OR(AG827&lt;=AF827)*OR(AI827&lt;=AH827)*OR(AK827&lt;=AJ827)*OR(AM827&lt;=AL827)*OR(AO827&lt;=AN827)*OR(AQ827&lt;=AP827))," ","Cel puţin unul din Totalurile pe femei este mai mare decât Totalul pe grupa de vârstă respectivă ! Verificaţi toate totalurile pe femei, pe fiecare grupă de vârstă !")</f>
        <v> </v>
      </c>
    </row>
    <row r="828" customFormat="false" ht="51" hidden="false" customHeight="false" outlineLevel="0" collapsed="false">
      <c r="A828" s="47" t="n">
        <v>817</v>
      </c>
      <c r="B828" s="43" t="s">
        <v>1702</v>
      </c>
      <c r="C828" s="42" t="s">
        <v>1703</v>
      </c>
      <c r="D828" s="36" t="n">
        <f aca="false">SUM(F828+H828+J828+L828+N828+P828+R828+T828+V828+X828+Z828+AB828+AD828+AF828+AH828+AJ828+AL828+AN828+AP828)</f>
        <v>0</v>
      </c>
      <c r="E828" s="37" t="n">
        <f aca="false">SUM(G828+I828+K828+M828+O828+Q828+S828+U828+W828+Y828+AA828+AC828+AE828+AG828+AI828+AK828+AM828+AO828+AQ828)</f>
        <v>0</v>
      </c>
      <c r="F828" s="45"/>
      <c r="G828" s="45"/>
      <c r="H828" s="48"/>
      <c r="I828" s="48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1" t="str">
        <f aca="false">IF(((I828&lt;=H828)*OR(K828&lt;=J828)*OR(M828&lt;=L828)*OR(O828&lt;=N828)*OR(Q828&lt;=P828)*OR(S828&lt;=R828)*OR(U828&lt;=T828)*OR(W828&lt;=V828)*OR(Y828&lt;=X828)*OR(AA828&lt;=Z828)*OR(AC828&lt;=AB828)*OR(AE828&lt;=AD828)*OR(AG828&lt;=AF828)*OR(AI828&lt;=AH828)*OR(AK828&lt;=AJ828)*OR(AM828&lt;=AL828)*OR(AO828&lt;=AN828)*OR(AQ828&lt;=AP828))," ","Cel puţin unul din Totalurile pe femei este mai mare decât Totalul pe grupa de vârstă respectivă ! Verificaţi toate totalurile pe femei, pe fiecare grupă de vârstă !")</f>
        <v> </v>
      </c>
    </row>
    <row r="829" customFormat="false" ht="38.25" hidden="false" customHeight="false" outlineLevel="0" collapsed="false">
      <c r="A829" s="47" t="n">
        <v>818</v>
      </c>
      <c r="B829" s="43" t="s">
        <v>1704</v>
      </c>
      <c r="C829" s="42" t="s">
        <v>1705</v>
      </c>
      <c r="D829" s="36" t="n">
        <f aca="false">SUM(F829+H829+J829+L829+N829+P829+R829+T829+V829+X829+Z829+AB829+AD829+AF829+AH829+AJ829+AL829+AN829+AP829)</f>
        <v>0</v>
      </c>
      <c r="E829" s="37" t="n">
        <f aca="false">SUM(G829+I829+K829+M829+O829+Q829+S829+U829+W829+Y829+AA829+AC829+AE829+AG829+AI829+AK829+AM829+AO829+AQ829)</f>
        <v>0</v>
      </c>
      <c r="F829" s="45"/>
      <c r="G829" s="45"/>
      <c r="H829" s="48"/>
      <c r="I829" s="48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4"/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1" t="str">
        <f aca="false">IF(((I829&lt;=H829)*OR(K829&lt;=J829)*OR(M829&lt;=L829)*OR(O829&lt;=N829)*OR(Q829&lt;=P829)*OR(S829&lt;=R829)*OR(U829&lt;=T829)*OR(W829&lt;=V829)*OR(Y829&lt;=X829)*OR(AA829&lt;=Z829)*OR(AC829&lt;=AB829)*OR(AE829&lt;=AD829)*OR(AG829&lt;=AF829)*OR(AI829&lt;=AH829)*OR(AK829&lt;=AJ829)*OR(AM829&lt;=AL829)*OR(AO829&lt;=AN829)*OR(AQ829&lt;=AP829))," ","Cel puţin unul din Totalurile pe femei este mai mare decât Totalul pe grupa de vârstă respectivă ! Verificaţi toate totalurile pe femei, pe fiecare grupă de vârstă !")</f>
        <v> </v>
      </c>
    </row>
    <row r="830" customFormat="false" ht="25.5" hidden="false" customHeight="false" outlineLevel="0" collapsed="false">
      <c r="A830" s="47" t="n">
        <v>819</v>
      </c>
      <c r="B830" s="43" t="s">
        <v>1706</v>
      </c>
      <c r="C830" s="42" t="s">
        <v>1707</v>
      </c>
      <c r="D830" s="36" t="n">
        <f aca="false">SUM(F830+H830+J830+L830+N830+P830+R830+T830+V830+X830+Z830+AB830+AD830+AF830+AH830+AJ830+AL830+AN830+AP830)</f>
        <v>0</v>
      </c>
      <c r="E830" s="37" t="n">
        <f aca="false">SUM(G830+I830+K830+M830+O830+Q830+S830+U830+W830+Y830+AA830+AC830+AE830+AG830+AI830+AK830+AM830+AO830+AQ830)</f>
        <v>0</v>
      </c>
      <c r="F830" s="45"/>
      <c r="G830" s="45"/>
      <c r="H830" s="48"/>
      <c r="I830" s="48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1" t="str">
        <f aca="false">IF(((I830&lt;=H830)*OR(K830&lt;=J830)*OR(M830&lt;=L830)*OR(O830&lt;=N830)*OR(Q830&lt;=P830)*OR(S830&lt;=R830)*OR(U830&lt;=T830)*OR(W830&lt;=V830)*OR(Y830&lt;=X830)*OR(AA830&lt;=Z830)*OR(AC830&lt;=AB830)*OR(AE830&lt;=AD830)*OR(AG830&lt;=AF830)*OR(AI830&lt;=AH830)*OR(AK830&lt;=AJ830)*OR(AM830&lt;=AL830)*OR(AO830&lt;=AN830)*OR(AQ830&lt;=AP830))," ","Cel puţin unul din Totalurile pe femei este mai mare decât Totalul pe grupa de vârstă respectivă ! Verificaţi toate totalurile pe femei, pe fiecare grupă de vârstă !")</f>
        <v> </v>
      </c>
    </row>
    <row r="831" customFormat="false" ht="38.25" hidden="false" customHeight="false" outlineLevel="0" collapsed="false">
      <c r="A831" s="47" t="n">
        <v>820</v>
      </c>
      <c r="B831" s="43" t="s">
        <v>1708</v>
      </c>
      <c r="C831" s="42" t="s">
        <v>1709</v>
      </c>
      <c r="D831" s="36" t="n">
        <f aca="false">SUM(F831+H831+J831+L831+N831+P831+R831+T831+V831+X831+Z831+AB831+AD831+AF831+AH831+AJ831+AL831+AN831+AP831)</f>
        <v>0</v>
      </c>
      <c r="E831" s="37" t="n">
        <f aca="false">SUM(G831+I831+K831+M831+O831+Q831+S831+U831+W831+Y831+AA831+AC831+AE831+AG831+AI831+AK831+AM831+AO831+AQ831)</f>
        <v>0</v>
      </c>
      <c r="F831" s="45"/>
      <c r="G831" s="45"/>
      <c r="H831" s="48"/>
      <c r="I831" s="48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1" t="str">
        <f aca="false">IF(((I831&lt;=H831)*OR(K831&lt;=J831)*OR(M831&lt;=L831)*OR(O831&lt;=N831)*OR(Q831&lt;=P831)*OR(S831&lt;=R831)*OR(U831&lt;=T831)*OR(W831&lt;=V831)*OR(Y831&lt;=X831)*OR(AA831&lt;=Z831)*OR(AC831&lt;=AB831)*OR(AE831&lt;=AD831)*OR(AG831&lt;=AF831)*OR(AI831&lt;=AH831)*OR(AK831&lt;=AJ831)*OR(AM831&lt;=AL831)*OR(AO831&lt;=AN831)*OR(AQ831&lt;=AP831))," ","Cel puţin unul din Totalurile pe femei este mai mare decât Totalul pe grupa de vârstă respectivă ! Verificaţi toate totalurile pe femei, pe fiecare grupă de vârstă !")</f>
        <v> </v>
      </c>
    </row>
    <row r="832" customFormat="false" ht="12.75" hidden="false" customHeight="false" outlineLevel="0" collapsed="false">
      <c r="A832" s="47" t="n">
        <v>821</v>
      </c>
      <c r="B832" s="43" t="s">
        <v>1710</v>
      </c>
      <c r="C832" s="42" t="s">
        <v>1711</v>
      </c>
      <c r="D832" s="36" t="n">
        <f aca="false">SUM(F832+H832+J832+L832+N832+P832+R832+T832+V832+X832+Z832+AB832+AD832+AF832+AH832+AJ832+AL832+AN832+AP832)</f>
        <v>0</v>
      </c>
      <c r="E832" s="37" t="n">
        <f aca="false">SUM(G832+I832+K832+M832+O832+Q832+S832+U832+W832+Y832+AA832+AC832+AE832+AG832+AI832+AK832+AM832+AO832+AQ832)</f>
        <v>0</v>
      </c>
      <c r="F832" s="45"/>
      <c r="G832" s="45"/>
      <c r="H832" s="48"/>
      <c r="I832" s="48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1" t="str">
        <f aca="false">IF(((I832&lt;=H832)*OR(K832&lt;=J832)*OR(M832&lt;=L832)*OR(O832&lt;=N832)*OR(Q832&lt;=P832)*OR(S832&lt;=R832)*OR(U832&lt;=T832)*OR(W832&lt;=V832)*OR(Y832&lt;=X832)*OR(AA832&lt;=Z832)*OR(AC832&lt;=AB832)*OR(AE832&lt;=AD832)*OR(AG832&lt;=AF832)*OR(AI832&lt;=AH832)*OR(AK832&lt;=AJ832)*OR(AM832&lt;=AL832)*OR(AO832&lt;=AN832)*OR(AQ832&lt;=AP832))," ","Cel puţin unul din Totalurile pe femei este mai mare decât Totalul pe grupa de vârstă respectivă ! Verificaţi toate totalurile pe femei, pe fiecare grupă de vârstă !")</f>
        <v> </v>
      </c>
    </row>
    <row r="833" customFormat="false" ht="38.25" hidden="false" customHeight="false" outlineLevel="0" collapsed="false">
      <c r="A833" s="47" t="n">
        <v>822</v>
      </c>
      <c r="B833" s="43" t="s">
        <v>1712</v>
      </c>
      <c r="C833" s="42" t="s">
        <v>1713</v>
      </c>
      <c r="D833" s="36" t="n">
        <f aca="false">SUM(F833+H833+J833+L833+N833+P833+R833+T833+V833+X833+Z833+AB833+AD833+AF833+AH833+AJ833+AL833+AN833+AP833)</f>
        <v>0</v>
      </c>
      <c r="E833" s="37" t="n">
        <f aca="false">SUM(G833+I833+K833+M833+O833+Q833+S833+U833+W833+Y833+AA833+AC833+AE833+AG833+AI833+AK833+AM833+AO833+AQ833)</f>
        <v>0</v>
      </c>
      <c r="F833" s="45"/>
      <c r="G833" s="45"/>
      <c r="H833" s="48"/>
      <c r="I833" s="48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1" t="str">
        <f aca="false">IF(((I833&lt;=H833)*OR(K833&lt;=J833)*OR(M833&lt;=L833)*OR(O833&lt;=N833)*OR(Q833&lt;=P833)*OR(S833&lt;=R833)*OR(U833&lt;=T833)*OR(W833&lt;=V833)*OR(Y833&lt;=X833)*OR(AA833&lt;=Z833)*OR(AC833&lt;=AB833)*OR(AE833&lt;=AD833)*OR(AG833&lt;=AF833)*OR(AI833&lt;=AH833)*OR(AK833&lt;=AJ833)*OR(AM833&lt;=AL833)*OR(AO833&lt;=AN833)*OR(AQ833&lt;=AP833))," ","Cel puţin unul din Totalurile pe femei este mai mare decât Totalul pe grupa de vârstă respectivă ! Verificaţi toate totalurile pe femei, pe fiecare grupă de vârstă !")</f>
        <v> </v>
      </c>
    </row>
    <row r="834" customFormat="false" ht="51" hidden="false" customHeight="false" outlineLevel="0" collapsed="false">
      <c r="A834" s="47" t="n">
        <v>823</v>
      </c>
      <c r="B834" s="43" t="s">
        <v>1714</v>
      </c>
      <c r="C834" s="42" t="s">
        <v>1715</v>
      </c>
      <c r="D834" s="36" t="n">
        <f aca="false">SUM(F834+H834+J834+L834+N834+P834+R834+T834+V834+X834+Z834+AB834+AD834+AF834+AH834+AJ834+AL834+AN834+AP834)</f>
        <v>0</v>
      </c>
      <c r="E834" s="37" t="n">
        <f aca="false">SUM(G834+I834+K834+M834+O834+Q834+S834+U834+W834+Y834+AA834+AC834+AE834+AG834+AI834+AK834+AM834+AO834+AQ834)</f>
        <v>0</v>
      </c>
      <c r="F834" s="45"/>
      <c r="G834" s="45"/>
      <c r="H834" s="48"/>
      <c r="I834" s="48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1" t="str">
        <f aca="false">IF(((I834&lt;=H834)*OR(K834&lt;=J834)*OR(M834&lt;=L834)*OR(O834&lt;=N834)*OR(Q834&lt;=P834)*OR(S834&lt;=R834)*OR(U834&lt;=T834)*OR(W834&lt;=V834)*OR(Y834&lt;=X834)*OR(AA834&lt;=Z834)*OR(AC834&lt;=AB834)*OR(AE834&lt;=AD834)*OR(AG834&lt;=AF834)*OR(AI834&lt;=AH834)*OR(AK834&lt;=AJ834)*OR(AM834&lt;=AL834)*OR(AO834&lt;=AN834)*OR(AQ834&lt;=AP834))," ","Cel puţin unul din Totalurile pe femei este mai mare decât Totalul pe grupa de vârstă respectivă ! Verificaţi toate totalurile pe femei, pe fiecare grupă de vârstă !")</f>
        <v> </v>
      </c>
    </row>
    <row r="835" customFormat="false" ht="63.75" hidden="false" customHeight="false" outlineLevel="0" collapsed="false">
      <c r="A835" s="47" t="n">
        <v>824</v>
      </c>
      <c r="B835" s="43" t="s">
        <v>1716</v>
      </c>
      <c r="C835" s="42" t="s">
        <v>1717</v>
      </c>
      <c r="D835" s="36" t="n">
        <f aca="false">SUM(F835+H835+J835+L835+N835+P835+R835+T835+V835+X835+Z835+AB835+AD835+AF835+AH835+AJ835+AL835+AN835+AP835)</f>
        <v>0</v>
      </c>
      <c r="E835" s="37" t="n">
        <f aca="false">SUM(G835+I835+K835+M835+O835+Q835+S835+U835+W835+Y835+AA835+AC835+AE835+AG835+AI835+AK835+AM835+AO835+AQ835)</f>
        <v>0</v>
      </c>
      <c r="F835" s="45"/>
      <c r="G835" s="45"/>
      <c r="H835" s="48"/>
      <c r="I835" s="48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1" t="str">
        <f aca="false">IF(((I835&lt;=H835)*OR(K835&lt;=J835)*OR(M835&lt;=L835)*OR(O835&lt;=N835)*OR(Q835&lt;=P835)*OR(S835&lt;=R835)*OR(U835&lt;=T835)*OR(W835&lt;=V835)*OR(Y835&lt;=X835)*OR(AA835&lt;=Z835)*OR(AC835&lt;=AB835)*OR(AE835&lt;=AD835)*OR(AG835&lt;=AF835)*OR(AI835&lt;=AH835)*OR(AK835&lt;=AJ835)*OR(AM835&lt;=AL835)*OR(AO835&lt;=AN835)*OR(AQ835&lt;=AP835))," ","Cel puţin unul din Totalurile pe femei este mai mare decât Totalul pe grupa de vârstă respectivă ! Verificaţi toate totalurile pe femei, pe fiecare grupă de vârstă !")</f>
        <v> </v>
      </c>
    </row>
    <row r="836" customFormat="false" ht="38.25" hidden="false" customHeight="false" outlineLevel="0" collapsed="false">
      <c r="A836" s="47" t="n">
        <v>825</v>
      </c>
      <c r="B836" s="43" t="s">
        <v>1718</v>
      </c>
      <c r="C836" s="42" t="s">
        <v>1719</v>
      </c>
      <c r="D836" s="36" t="n">
        <f aca="false">SUM(F836+H836+J836+L836+N836+P836+R836+T836+V836+X836+Z836+AB836+AD836+AF836+AH836+AJ836+AL836+AN836+AP836)</f>
        <v>0</v>
      </c>
      <c r="E836" s="37" t="n">
        <f aca="false">SUM(G836+I836+K836+M836+O836+Q836+S836+U836+W836+Y836+AA836+AC836+AE836+AG836+AI836+AK836+AM836+AO836+AQ836)</f>
        <v>0</v>
      </c>
      <c r="F836" s="45"/>
      <c r="G836" s="45"/>
      <c r="H836" s="48"/>
      <c r="I836" s="48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1" t="str">
        <f aca="false">IF(((I836&lt;=H836)*OR(K836&lt;=J836)*OR(M836&lt;=L836)*OR(O836&lt;=N836)*OR(Q836&lt;=P836)*OR(S836&lt;=R836)*OR(U836&lt;=T836)*OR(W836&lt;=V836)*OR(Y836&lt;=X836)*OR(AA836&lt;=Z836)*OR(AC836&lt;=AB836)*OR(AE836&lt;=AD836)*OR(AG836&lt;=AF836)*OR(AI836&lt;=AH836)*OR(AK836&lt;=AJ836)*OR(AM836&lt;=AL836)*OR(AO836&lt;=AN836)*OR(AQ836&lt;=AP836))," ","Cel puţin unul din Totalurile pe femei este mai mare decât Totalul pe grupa de vârstă respectivă ! Verificaţi toate totalurile pe femei, pe fiecare grupă de vârstă !")</f>
        <v> </v>
      </c>
    </row>
    <row r="837" customFormat="false" ht="51" hidden="false" customHeight="false" outlineLevel="0" collapsed="false">
      <c r="A837" s="47" t="n">
        <v>826</v>
      </c>
      <c r="B837" s="43" t="s">
        <v>1720</v>
      </c>
      <c r="C837" s="42" t="s">
        <v>1721</v>
      </c>
      <c r="D837" s="36" t="n">
        <f aca="false">SUM(F837+H837+J837+L837+N837+P837+R837+T837+V837+X837+Z837+AB837+AD837+AF837+AH837+AJ837+AL837+AN837+AP837)</f>
        <v>0</v>
      </c>
      <c r="E837" s="37" t="n">
        <f aca="false">SUM(G837+I837+K837+M837+O837+Q837+S837+U837+W837+Y837+AA837+AC837+AE837+AG837+AI837+AK837+AM837+AO837+AQ837)</f>
        <v>0</v>
      </c>
      <c r="F837" s="45"/>
      <c r="G837" s="45"/>
      <c r="H837" s="48"/>
      <c r="I837" s="48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1" t="str">
        <f aca="false">IF(((I837&lt;=H837)*OR(K837&lt;=J837)*OR(M837&lt;=L837)*OR(O837&lt;=N837)*OR(Q837&lt;=P837)*OR(S837&lt;=R837)*OR(U837&lt;=T837)*OR(W837&lt;=V837)*OR(Y837&lt;=X837)*OR(AA837&lt;=Z837)*OR(AC837&lt;=AB837)*OR(AE837&lt;=AD837)*OR(AG837&lt;=AF837)*OR(AI837&lt;=AH837)*OR(AK837&lt;=AJ837)*OR(AM837&lt;=AL837)*OR(AO837&lt;=AN837)*OR(AQ837&lt;=AP837))," ","Cel puţin unul din Totalurile pe femei este mai mare decât Totalul pe grupa de vârstă respectivă ! Verificaţi toate totalurile pe femei, pe fiecare grupă de vârstă !")</f>
        <v> </v>
      </c>
    </row>
    <row r="838" customFormat="false" ht="12.75" hidden="false" customHeight="false" outlineLevel="0" collapsed="false">
      <c r="A838" s="47" t="n">
        <v>827</v>
      </c>
      <c r="B838" s="43" t="s">
        <v>1722</v>
      </c>
      <c r="C838" s="42" t="s">
        <v>1723</v>
      </c>
      <c r="D838" s="36" t="n">
        <f aca="false">SUM(F838+H838+J838+L838+N838+P838+R838+T838+V838+X838+Z838+AB838+AD838+AF838+AH838+AJ838+AL838+AN838+AP838)</f>
        <v>0</v>
      </c>
      <c r="E838" s="37" t="n">
        <f aca="false">SUM(G838+I838+K838+M838+O838+Q838+S838+U838+W838+Y838+AA838+AC838+AE838+AG838+AI838+AK838+AM838+AO838+AQ838)</f>
        <v>0</v>
      </c>
      <c r="F838" s="45"/>
      <c r="G838" s="45"/>
      <c r="H838" s="48"/>
      <c r="I838" s="48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1" t="str">
        <f aca="false">IF(((I838&lt;=H838)*OR(K838&lt;=J838)*OR(M838&lt;=L838)*OR(O838&lt;=N838)*OR(Q838&lt;=P838)*OR(S838&lt;=R838)*OR(U838&lt;=T838)*OR(W838&lt;=V838)*OR(Y838&lt;=X838)*OR(AA838&lt;=Z838)*OR(AC838&lt;=AB838)*OR(AE838&lt;=AD838)*OR(AG838&lt;=AF838)*OR(AI838&lt;=AH838)*OR(AK838&lt;=AJ838)*OR(AM838&lt;=AL838)*OR(AO838&lt;=AN838)*OR(AQ838&lt;=AP838))," ","Cel puţin unul din Totalurile pe femei este mai mare decât Totalul pe grupa de vârstă respectivă ! Verificaţi toate totalurile pe femei, pe fiecare grupă de vârstă !")</f>
        <v> </v>
      </c>
    </row>
    <row r="839" customFormat="false" ht="38.25" hidden="false" customHeight="false" outlineLevel="0" collapsed="false">
      <c r="A839" s="47" t="n">
        <v>828</v>
      </c>
      <c r="B839" s="43" t="s">
        <v>1724</v>
      </c>
      <c r="C839" s="42" t="s">
        <v>1725</v>
      </c>
      <c r="D839" s="36" t="n">
        <f aca="false">SUM(F839+H839+J839+L839+N839+P839+R839+T839+V839+X839+Z839+AB839+AD839+AF839+AH839+AJ839+AL839+AN839+AP839)</f>
        <v>0</v>
      </c>
      <c r="E839" s="37" t="n">
        <f aca="false">SUM(G839+I839+K839+M839+O839+Q839+S839+U839+W839+Y839+AA839+AC839+AE839+AG839+AI839+AK839+AM839+AO839+AQ839)</f>
        <v>0</v>
      </c>
      <c r="F839" s="45"/>
      <c r="G839" s="45"/>
      <c r="H839" s="48"/>
      <c r="I839" s="48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4"/>
      <c r="AG839" s="44"/>
      <c r="AH839" s="44"/>
      <c r="AI839" s="44"/>
      <c r="AJ839" s="44"/>
      <c r="AK839" s="44"/>
      <c r="AL839" s="44"/>
      <c r="AM839" s="44"/>
      <c r="AN839" s="44"/>
      <c r="AO839" s="44"/>
      <c r="AP839" s="44"/>
      <c r="AQ839" s="44"/>
      <c r="AR839" s="41" t="str">
        <f aca="false">IF(((I839&lt;=H839)*OR(K839&lt;=J839)*OR(M839&lt;=L839)*OR(O839&lt;=N839)*OR(Q839&lt;=P839)*OR(S839&lt;=R839)*OR(U839&lt;=T839)*OR(W839&lt;=V839)*OR(Y839&lt;=X839)*OR(AA839&lt;=Z839)*OR(AC839&lt;=AB839)*OR(AE839&lt;=AD839)*OR(AG839&lt;=AF839)*OR(AI839&lt;=AH839)*OR(AK839&lt;=AJ839)*OR(AM839&lt;=AL839)*OR(AO839&lt;=AN839)*OR(AQ839&lt;=AP839))," ","Cel puţin unul din Totalurile pe femei este mai mare decât Totalul pe grupa de vârstă respectivă ! Verificaţi toate totalurile pe femei, pe fiecare grupă de vârstă !")</f>
        <v> </v>
      </c>
    </row>
    <row r="840" customFormat="false" ht="38.25" hidden="false" customHeight="false" outlineLevel="0" collapsed="false">
      <c r="A840" s="47" t="n">
        <v>829</v>
      </c>
      <c r="B840" s="43" t="s">
        <v>1726</v>
      </c>
      <c r="C840" s="42" t="s">
        <v>1727</v>
      </c>
      <c r="D840" s="36" t="n">
        <f aca="false">SUM(F840+H840+J840+L840+N840+P840+R840+T840+V840+X840+Z840+AB840+AD840+AF840+AH840+AJ840+AL840+AN840+AP840)</f>
        <v>0</v>
      </c>
      <c r="E840" s="37" t="n">
        <f aca="false">SUM(G840+I840+K840+M840+O840+Q840+S840+U840+W840+Y840+AA840+AC840+AE840+AG840+AI840+AK840+AM840+AO840+AQ840)</f>
        <v>0</v>
      </c>
      <c r="F840" s="45"/>
      <c r="G840" s="45"/>
      <c r="H840" s="48"/>
      <c r="I840" s="48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1" t="str">
        <f aca="false">IF(((I840&lt;=H840)*OR(K840&lt;=J840)*OR(M840&lt;=L840)*OR(O840&lt;=N840)*OR(Q840&lt;=P840)*OR(S840&lt;=R840)*OR(U840&lt;=T840)*OR(W840&lt;=V840)*OR(Y840&lt;=X840)*OR(AA840&lt;=Z840)*OR(AC840&lt;=AB840)*OR(AE840&lt;=AD840)*OR(AG840&lt;=AF840)*OR(AI840&lt;=AH840)*OR(AK840&lt;=AJ840)*OR(AM840&lt;=AL840)*OR(AO840&lt;=AN840)*OR(AQ840&lt;=AP840))," ","Cel puţin unul din Totalurile pe femei este mai mare decât Totalul pe grupa de vârstă respectivă ! Verificaţi toate totalurile pe femei, pe fiecare grupă de vârstă !")</f>
        <v> </v>
      </c>
    </row>
    <row r="841" customFormat="false" ht="38.25" hidden="false" customHeight="false" outlineLevel="0" collapsed="false">
      <c r="A841" s="47" t="n">
        <v>830</v>
      </c>
      <c r="B841" s="43" t="s">
        <v>1728</v>
      </c>
      <c r="C841" s="42" t="s">
        <v>1729</v>
      </c>
      <c r="D841" s="36" t="n">
        <f aca="false">SUM(F841+H841+J841+L841+N841+P841+R841+T841+V841+X841+Z841+AB841+AD841+AF841+AH841+AJ841+AL841+AN841+AP841)</f>
        <v>0</v>
      </c>
      <c r="E841" s="37" t="n">
        <f aca="false">SUM(G841+I841+K841+M841+O841+Q841+S841+U841+W841+Y841+AA841+AC841+AE841+AG841+AI841+AK841+AM841+AO841+AQ841)</f>
        <v>0</v>
      </c>
      <c r="F841" s="45"/>
      <c r="G841" s="45"/>
      <c r="H841" s="48"/>
      <c r="I841" s="48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1" t="str">
        <f aca="false">IF(((I841&lt;=H841)*OR(K841&lt;=J841)*OR(M841&lt;=L841)*OR(O841&lt;=N841)*OR(Q841&lt;=P841)*OR(S841&lt;=R841)*OR(U841&lt;=T841)*OR(W841&lt;=V841)*OR(Y841&lt;=X841)*OR(AA841&lt;=Z841)*OR(AC841&lt;=AB841)*OR(AE841&lt;=AD841)*OR(AG841&lt;=AF841)*OR(AI841&lt;=AH841)*OR(AK841&lt;=AJ841)*OR(AM841&lt;=AL841)*OR(AO841&lt;=AN841)*OR(AQ841&lt;=AP841))," ","Cel puţin unul din Totalurile pe femei este mai mare decât Totalul pe grupa de vârstă respectivă ! Verificaţi toate totalurile pe femei, pe fiecare grupă de vârstă !")</f>
        <v> </v>
      </c>
    </row>
    <row r="842" customFormat="false" ht="38.25" hidden="false" customHeight="false" outlineLevel="0" collapsed="false">
      <c r="A842" s="47" t="n">
        <v>831</v>
      </c>
      <c r="B842" s="43" t="s">
        <v>1730</v>
      </c>
      <c r="C842" s="42" t="s">
        <v>1731</v>
      </c>
      <c r="D842" s="36" t="n">
        <f aca="false">SUM(F842+H842+J842+L842+N842+P842+R842+T842+V842+X842+Z842+AB842+AD842+AF842+AH842+AJ842+AL842+AN842+AP842)</f>
        <v>0</v>
      </c>
      <c r="E842" s="37" t="n">
        <f aca="false">SUM(G842+I842+K842+M842+O842+Q842+S842+U842+W842+Y842+AA842+AC842+AE842+AG842+AI842+AK842+AM842+AO842+AQ842)</f>
        <v>0</v>
      </c>
      <c r="F842" s="45"/>
      <c r="G842" s="45"/>
      <c r="H842" s="48"/>
      <c r="I842" s="48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1" t="str">
        <f aca="false">IF(((I842&lt;=H842)*OR(K842&lt;=J842)*OR(M842&lt;=L842)*OR(O842&lt;=N842)*OR(Q842&lt;=P842)*OR(S842&lt;=R842)*OR(U842&lt;=T842)*OR(W842&lt;=V842)*OR(Y842&lt;=X842)*OR(AA842&lt;=Z842)*OR(AC842&lt;=AB842)*OR(AE842&lt;=AD842)*OR(AG842&lt;=AF842)*OR(AI842&lt;=AH842)*OR(AK842&lt;=AJ842)*OR(AM842&lt;=AL842)*OR(AO842&lt;=AN842)*OR(AQ842&lt;=AP842))," ","Cel puţin unul din Totalurile pe femei este mai mare decât Totalul pe grupa de vârstă respectivă ! Verificaţi toate totalurile pe femei, pe fiecare grupă de vârstă !")</f>
        <v> </v>
      </c>
    </row>
    <row r="843" customFormat="false" ht="38.25" hidden="false" customHeight="false" outlineLevel="0" collapsed="false">
      <c r="A843" s="47" t="n">
        <v>832</v>
      </c>
      <c r="B843" s="43" t="s">
        <v>1732</v>
      </c>
      <c r="C843" s="42" t="s">
        <v>1733</v>
      </c>
      <c r="D843" s="36" t="n">
        <f aca="false">SUM(F843+H843+J843+L843+N843+P843+R843+T843+V843+X843+Z843+AB843+AD843+AF843+AH843+AJ843+AL843+AN843+AP843)</f>
        <v>0</v>
      </c>
      <c r="E843" s="37" t="n">
        <f aca="false">SUM(G843+I843+K843+M843+O843+Q843+S843+U843+W843+Y843+AA843+AC843+AE843+AG843+AI843+AK843+AM843+AO843+AQ843)</f>
        <v>0</v>
      </c>
      <c r="F843" s="45"/>
      <c r="G843" s="45"/>
      <c r="H843" s="48"/>
      <c r="I843" s="48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1" t="str">
        <f aca="false">IF(((I843&lt;=H843)*OR(K843&lt;=J843)*OR(M843&lt;=L843)*OR(O843&lt;=N843)*OR(Q843&lt;=P843)*OR(S843&lt;=R843)*OR(U843&lt;=T843)*OR(W843&lt;=V843)*OR(Y843&lt;=X843)*OR(AA843&lt;=Z843)*OR(AC843&lt;=AB843)*OR(AE843&lt;=AD843)*OR(AG843&lt;=AF843)*OR(AI843&lt;=AH843)*OR(AK843&lt;=AJ843)*OR(AM843&lt;=AL843)*OR(AO843&lt;=AN843)*OR(AQ843&lt;=AP843))," ","Cel puţin unul din Totalurile pe femei este mai mare decât Totalul pe grupa de vârstă respectivă ! Verificaţi toate totalurile pe femei, pe fiecare grupă de vârstă !")</f>
        <v> </v>
      </c>
    </row>
    <row r="844" customFormat="false" ht="51" hidden="false" customHeight="false" outlineLevel="0" collapsed="false">
      <c r="A844" s="47" t="n">
        <v>833</v>
      </c>
      <c r="B844" s="43" t="s">
        <v>1734</v>
      </c>
      <c r="C844" s="42" t="s">
        <v>1735</v>
      </c>
      <c r="D844" s="36" t="n">
        <f aca="false">SUM(F844+H844+J844+L844+N844+P844+R844+T844+V844+X844+Z844+AB844+AD844+AF844+AH844+AJ844+AL844+AN844+AP844)</f>
        <v>0</v>
      </c>
      <c r="E844" s="37" t="n">
        <f aca="false">SUM(G844+I844+K844+M844+O844+Q844+S844+U844+W844+Y844+AA844+AC844+AE844+AG844+AI844+AK844+AM844+AO844+AQ844)</f>
        <v>0</v>
      </c>
      <c r="F844" s="45"/>
      <c r="G844" s="45"/>
      <c r="H844" s="48"/>
      <c r="I844" s="48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1" t="str">
        <f aca="false">IF(((I844&lt;=H844)*OR(K844&lt;=J844)*OR(M844&lt;=L844)*OR(O844&lt;=N844)*OR(Q844&lt;=P844)*OR(S844&lt;=R844)*OR(U844&lt;=T844)*OR(W844&lt;=V844)*OR(Y844&lt;=X844)*OR(AA844&lt;=Z844)*OR(AC844&lt;=AB844)*OR(AE844&lt;=AD844)*OR(AG844&lt;=AF844)*OR(AI844&lt;=AH844)*OR(AK844&lt;=AJ844)*OR(AM844&lt;=AL844)*OR(AO844&lt;=AN844)*OR(AQ844&lt;=AP844))," ","Cel puţin unul din Totalurile pe femei este mai mare decât Totalul pe grupa de vârstă respectivă ! Verificaţi toate totalurile pe femei, pe fiecare grupă de vârstă !")</f>
        <v> </v>
      </c>
    </row>
    <row r="845" customFormat="false" ht="38.25" hidden="false" customHeight="false" outlineLevel="0" collapsed="false">
      <c r="A845" s="47" t="n">
        <v>834</v>
      </c>
      <c r="B845" s="43" t="s">
        <v>1736</v>
      </c>
      <c r="C845" s="42" t="s">
        <v>1737</v>
      </c>
      <c r="D845" s="36" t="n">
        <f aca="false">SUM(F845+H845+J845+L845+N845+P845+R845+T845+V845+X845+Z845+AB845+AD845+AF845+AH845+AJ845+AL845+AN845+AP845)</f>
        <v>0</v>
      </c>
      <c r="E845" s="37" t="n">
        <f aca="false">SUM(G845+I845+K845+M845+O845+Q845+S845+U845+W845+Y845+AA845+AC845+AE845+AG845+AI845+AK845+AM845+AO845+AQ845)</f>
        <v>0</v>
      </c>
      <c r="F845" s="45"/>
      <c r="G845" s="45"/>
      <c r="H845" s="48"/>
      <c r="I845" s="48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1" t="str">
        <f aca="false">IF(((I845&lt;=H845)*OR(K845&lt;=J845)*OR(M845&lt;=L845)*OR(O845&lt;=N845)*OR(Q845&lt;=P845)*OR(S845&lt;=R845)*OR(U845&lt;=T845)*OR(W845&lt;=V845)*OR(Y845&lt;=X845)*OR(AA845&lt;=Z845)*OR(AC845&lt;=AB845)*OR(AE845&lt;=AD845)*OR(AG845&lt;=AF845)*OR(AI845&lt;=AH845)*OR(AK845&lt;=AJ845)*OR(AM845&lt;=AL845)*OR(AO845&lt;=AN845)*OR(AQ845&lt;=AP845))," ","Cel puţin unul din Totalurile pe femei este mai mare decât Totalul pe grupa de vârstă respectivă ! Verificaţi toate totalurile pe femei, pe fiecare grupă de vârstă !")</f>
        <v> </v>
      </c>
    </row>
    <row r="846" customFormat="false" ht="51" hidden="false" customHeight="false" outlineLevel="0" collapsed="false">
      <c r="A846" s="47" t="n">
        <v>835</v>
      </c>
      <c r="B846" s="43" t="s">
        <v>1738</v>
      </c>
      <c r="C846" s="42" t="s">
        <v>1739</v>
      </c>
      <c r="D846" s="36" t="n">
        <f aca="false">SUM(F846+H846+J846+L846+N846+P846+R846+T846+V846+X846+Z846+AB846+AD846+AF846+AH846+AJ846+AL846+AN846+AP846)</f>
        <v>0</v>
      </c>
      <c r="E846" s="37" t="n">
        <f aca="false">SUM(G846+I846+K846+M846+O846+Q846+S846+U846+W846+Y846+AA846+AC846+AE846+AG846+AI846+AK846+AM846+AO846+AQ846)</f>
        <v>0</v>
      </c>
      <c r="F846" s="45"/>
      <c r="G846" s="45"/>
      <c r="H846" s="48"/>
      <c r="I846" s="48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1" t="str">
        <f aca="false">IF(((I846&lt;=H846)*OR(K846&lt;=J846)*OR(M846&lt;=L846)*OR(O846&lt;=N846)*OR(Q846&lt;=P846)*OR(S846&lt;=R846)*OR(U846&lt;=T846)*OR(W846&lt;=V846)*OR(Y846&lt;=X846)*OR(AA846&lt;=Z846)*OR(AC846&lt;=AB846)*OR(AE846&lt;=AD846)*OR(AG846&lt;=AF846)*OR(AI846&lt;=AH846)*OR(AK846&lt;=AJ846)*OR(AM846&lt;=AL846)*OR(AO846&lt;=AN846)*OR(AQ846&lt;=AP846))," ","Cel puţin unul din Totalurile pe femei este mai mare decât Totalul pe grupa de vârstă respectivă ! Verificaţi toate totalurile pe femei, pe fiecare grupă de vârstă !")</f>
        <v> </v>
      </c>
    </row>
    <row r="847" customFormat="false" ht="51" hidden="false" customHeight="false" outlineLevel="0" collapsed="false">
      <c r="A847" s="47" t="n">
        <v>836</v>
      </c>
      <c r="B847" s="43" t="s">
        <v>1740</v>
      </c>
      <c r="C847" s="42" t="s">
        <v>1741</v>
      </c>
      <c r="D847" s="36" t="n">
        <f aca="false">SUM(F847+H847+J847+L847+N847+P847+R847+T847+V847+X847+Z847+AB847+AD847+AF847+AH847+AJ847+AL847+AN847+AP847)</f>
        <v>0</v>
      </c>
      <c r="E847" s="37" t="n">
        <f aca="false">SUM(G847+I847+K847+M847+O847+Q847+S847+U847+W847+Y847+AA847+AC847+AE847+AG847+AI847+AK847+AM847+AO847+AQ847)</f>
        <v>0</v>
      </c>
      <c r="F847" s="45"/>
      <c r="G847" s="45"/>
      <c r="H847" s="48"/>
      <c r="I847" s="48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1" t="str">
        <f aca="false">IF(((I847&lt;=H847)*OR(K847&lt;=J847)*OR(M847&lt;=L847)*OR(O847&lt;=N847)*OR(Q847&lt;=P847)*OR(S847&lt;=R847)*OR(U847&lt;=T847)*OR(W847&lt;=V847)*OR(Y847&lt;=X847)*OR(AA847&lt;=Z847)*OR(AC847&lt;=AB847)*OR(AE847&lt;=AD847)*OR(AG847&lt;=AF847)*OR(AI847&lt;=AH847)*OR(AK847&lt;=AJ847)*OR(AM847&lt;=AL847)*OR(AO847&lt;=AN847)*OR(AQ847&lt;=AP847))," ","Cel puţin unul din Totalurile pe femei este mai mare decât Totalul pe grupa de vârstă respectivă ! Verificaţi toate totalurile pe femei, pe fiecare grupă de vârstă !")</f>
        <v> </v>
      </c>
    </row>
    <row r="848" customFormat="false" ht="25.5" hidden="false" customHeight="false" outlineLevel="0" collapsed="false">
      <c r="A848" s="47" t="n">
        <v>837</v>
      </c>
      <c r="B848" s="43" t="s">
        <v>1742</v>
      </c>
      <c r="C848" s="42" t="s">
        <v>1743</v>
      </c>
      <c r="D848" s="36" t="n">
        <f aca="false">SUM(F848+H848+J848+L848+N848+P848+R848+T848+V848+X848+Z848+AB848+AD848+AF848+AH848+AJ848+AL848+AN848+AP848)</f>
        <v>0</v>
      </c>
      <c r="E848" s="37" t="n">
        <f aca="false">SUM(G848+I848+K848+M848+O848+Q848+S848+U848+W848+Y848+AA848+AC848+AE848+AG848+AI848+AK848+AM848+AO848+AQ848)</f>
        <v>0</v>
      </c>
      <c r="F848" s="45"/>
      <c r="G848" s="45"/>
      <c r="H848" s="48"/>
      <c r="I848" s="48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1" t="str">
        <f aca="false">IF(((I848&lt;=H848)*OR(K848&lt;=J848)*OR(M848&lt;=L848)*OR(O848&lt;=N848)*OR(Q848&lt;=P848)*OR(S848&lt;=R848)*OR(U848&lt;=T848)*OR(W848&lt;=V848)*OR(Y848&lt;=X848)*OR(AA848&lt;=Z848)*OR(AC848&lt;=AB848)*OR(AE848&lt;=AD848)*OR(AG848&lt;=AF848)*OR(AI848&lt;=AH848)*OR(AK848&lt;=AJ848)*OR(AM848&lt;=AL848)*OR(AO848&lt;=AN848)*OR(AQ848&lt;=AP848))," ","Cel puţin unul din Totalurile pe femei este mai mare decât Totalul pe grupa de vârstă respectivă ! Verificaţi toate totalurile pe femei, pe fiecare grupă de vârstă !")</f>
        <v> </v>
      </c>
    </row>
    <row r="849" customFormat="false" ht="25.5" hidden="false" customHeight="false" outlineLevel="0" collapsed="false">
      <c r="A849" s="47" t="n">
        <v>838</v>
      </c>
      <c r="B849" s="43" t="s">
        <v>1744</v>
      </c>
      <c r="C849" s="42" t="s">
        <v>1745</v>
      </c>
      <c r="D849" s="36" t="n">
        <f aca="false">SUM(F849+H849+J849+L849+N849+P849+R849+T849+V849+X849+Z849+AB849+AD849+AF849+AH849+AJ849+AL849+AN849+AP849)</f>
        <v>0</v>
      </c>
      <c r="E849" s="37" t="n">
        <f aca="false">SUM(G849+I849+K849+M849+O849+Q849+S849+U849+W849+Y849+AA849+AC849+AE849+AG849+AI849+AK849+AM849+AO849+AQ849)</f>
        <v>0</v>
      </c>
      <c r="F849" s="45"/>
      <c r="G849" s="45"/>
      <c r="H849" s="48"/>
      <c r="I849" s="48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1" t="str">
        <f aca="false">IF(((I849&lt;=H849)*OR(K849&lt;=J849)*OR(M849&lt;=L849)*OR(O849&lt;=N849)*OR(Q849&lt;=P849)*OR(S849&lt;=R849)*OR(U849&lt;=T849)*OR(W849&lt;=V849)*OR(Y849&lt;=X849)*OR(AA849&lt;=Z849)*OR(AC849&lt;=AB849)*OR(AE849&lt;=AD849)*OR(AG849&lt;=AF849)*OR(AI849&lt;=AH849)*OR(AK849&lt;=AJ849)*OR(AM849&lt;=AL849)*OR(AO849&lt;=AN849)*OR(AQ849&lt;=AP849))," ","Cel puţin unul din Totalurile pe femei este mai mare decât Totalul pe grupa de vârstă respectivă ! Verificaţi toate totalurile pe femei, pe fiecare grupă de vârstă !")</f>
        <v> </v>
      </c>
    </row>
    <row r="850" customFormat="false" ht="38.25" hidden="false" customHeight="false" outlineLevel="0" collapsed="false">
      <c r="A850" s="47" t="n">
        <v>839</v>
      </c>
      <c r="B850" s="43" t="s">
        <v>1746</v>
      </c>
      <c r="C850" s="42" t="s">
        <v>1747</v>
      </c>
      <c r="D850" s="36" t="n">
        <f aca="false">SUM(F850+H850+J850+L850+N850+P850+R850+T850+V850+X850+Z850+AB850+AD850+AF850+AH850+AJ850+AL850+AN850+AP850)</f>
        <v>0</v>
      </c>
      <c r="E850" s="37" t="n">
        <f aca="false">SUM(G850+I850+K850+M850+O850+Q850+S850+U850+W850+Y850+AA850+AC850+AE850+AG850+AI850+AK850+AM850+AO850+AQ850)</f>
        <v>0</v>
      </c>
      <c r="F850" s="45"/>
      <c r="G850" s="45"/>
      <c r="H850" s="48"/>
      <c r="I850" s="48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1" t="str">
        <f aca="false">IF(((I850&lt;=H850)*OR(K850&lt;=J850)*OR(M850&lt;=L850)*OR(O850&lt;=N850)*OR(Q850&lt;=P850)*OR(S850&lt;=R850)*OR(U850&lt;=T850)*OR(W850&lt;=V850)*OR(Y850&lt;=X850)*OR(AA850&lt;=Z850)*OR(AC850&lt;=AB850)*OR(AE850&lt;=AD850)*OR(AG850&lt;=AF850)*OR(AI850&lt;=AH850)*OR(AK850&lt;=AJ850)*OR(AM850&lt;=AL850)*OR(AO850&lt;=AN850)*OR(AQ850&lt;=AP850))," ","Cel puţin unul din Totalurile pe femei este mai mare decât Totalul pe grupa de vârstă respectivă ! Verificaţi toate totalurile pe femei, pe fiecare grupă de vârstă !")</f>
        <v> </v>
      </c>
    </row>
    <row r="851" customFormat="false" ht="51" hidden="false" customHeight="false" outlineLevel="0" collapsed="false">
      <c r="A851" s="47" t="n">
        <v>840</v>
      </c>
      <c r="B851" s="43" t="s">
        <v>1748</v>
      </c>
      <c r="C851" s="42" t="s">
        <v>1749</v>
      </c>
      <c r="D851" s="36" t="n">
        <f aca="false">SUM(F851+H851+J851+L851+N851+P851+R851+T851+V851+X851+Z851+AB851+AD851+AF851+AH851+AJ851+AL851+AN851+AP851)</f>
        <v>0</v>
      </c>
      <c r="E851" s="37" t="n">
        <f aca="false">SUM(G851+I851+K851+M851+O851+Q851+S851+U851+W851+Y851+AA851+AC851+AE851+AG851+AI851+AK851+AM851+AO851+AQ851)</f>
        <v>0</v>
      </c>
      <c r="F851" s="45"/>
      <c r="G851" s="45"/>
      <c r="H851" s="48"/>
      <c r="I851" s="48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1" t="str">
        <f aca="false">IF(((I851&lt;=H851)*OR(K851&lt;=J851)*OR(M851&lt;=L851)*OR(O851&lt;=N851)*OR(Q851&lt;=P851)*OR(S851&lt;=R851)*OR(U851&lt;=T851)*OR(W851&lt;=V851)*OR(Y851&lt;=X851)*OR(AA851&lt;=Z851)*OR(AC851&lt;=AB851)*OR(AE851&lt;=AD851)*OR(AG851&lt;=AF851)*OR(AI851&lt;=AH851)*OR(AK851&lt;=AJ851)*OR(AM851&lt;=AL851)*OR(AO851&lt;=AN851)*OR(AQ851&lt;=AP851))," ","Cel puţin unul din Totalurile pe femei este mai mare decât Totalul pe grupa de vârstă respectivă ! Verificaţi toate totalurile pe femei, pe fiecare grupă de vârstă !")</f>
        <v> </v>
      </c>
    </row>
    <row r="852" customFormat="false" ht="51" hidden="false" customHeight="false" outlineLevel="0" collapsed="false">
      <c r="A852" s="47" t="n">
        <v>841</v>
      </c>
      <c r="B852" s="43" t="s">
        <v>1750</v>
      </c>
      <c r="C852" s="42" t="s">
        <v>1751</v>
      </c>
      <c r="D852" s="36" t="n">
        <f aca="false">SUM(F852+H852+J852+L852+N852+P852+R852+T852+V852+X852+Z852+AB852+AD852+AF852+AH852+AJ852+AL852+AN852+AP852)</f>
        <v>0</v>
      </c>
      <c r="E852" s="37" t="n">
        <f aca="false">SUM(G852+I852+K852+M852+O852+Q852+S852+U852+W852+Y852+AA852+AC852+AE852+AG852+AI852+AK852+AM852+AO852+AQ852)</f>
        <v>0</v>
      </c>
      <c r="F852" s="45"/>
      <c r="G852" s="45"/>
      <c r="H852" s="48"/>
      <c r="I852" s="48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1" t="str">
        <f aca="false">IF(((I852&lt;=H852)*OR(K852&lt;=J852)*OR(M852&lt;=L852)*OR(O852&lt;=N852)*OR(Q852&lt;=P852)*OR(S852&lt;=R852)*OR(U852&lt;=T852)*OR(W852&lt;=V852)*OR(Y852&lt;=X852)*OR(AA852&lt;=Z852)*OR(AC852&lt;=AB852)*OR(AE852&lt;=AD852)*OR(AG852&lt;=AF852)*OR(AI852&lt;=AH852)*OR(AK852&lt;=AJ852)*OR(AM852&lt;=AL852)*OR(AO852&lt;=AN852)*OR(AQ852&lt;=AP852))," ","Cel puţin unul din Totalurile pe femei este mai mare decât Totalul pe grupa de vârstă respectivă ! Verificaţi toate totalurile pe femei, pe fiecare grupă de vârstă !")</f>
        <v> </v>
      </c>
    </row>
    <row r="853" customFormat="false" ht="51" hidden="false" customHeight="false" outlineLevel="0" collapsed="false">
      <c r="A853" s="47" t="n">
        <v>842</v>
      </c>
      <c r="B853" s="43" t="s">
        <v>1752</v>
      </c>
      <c r="C853" s="42" t="s">
        <v>1753</v>
      </c>
      <c r="D853" s="36" t="n">
        <f aca="false">SUM(F853+H853+J853+L853+N853+P853+R853+T853+V853+X853+Z853+AB853+AD853+AF853+AH853+AJ853+AL853+AN853+AP853)</f>
        <v>0</v>
      </c>
      <c r="E853" s="37" t="n">
        <f aca="false">SUM(G853+I853+K853+M853+O853+Q853+S853+U853+W853+Y853+AA853+AC853+AE853+AG853+AI853+AK853+AM853+AO853+AQ853)</f>
        <v>0</v>
      </c>
      <c r="F853" s="45"/>
      <c r="G853" s="45"/>
      <c r="H853" s="48"/>
      <c r="I853" s="48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1" t="str">
        <f aca="false">IF(((I853&lt;=H853)*OR(K853&lt;=J853)*OR(M853&lt;=L853)*OR(O853&lt;=N853)*OR(Q853&lt;=P853)*OR(S853&lt;=R853)*OR(U853&lt;=T853)*OR(W853&lt;=V853)*OR(Y853&lt;=X853)*OR(AA853&lt;=Z853)*OR(AC853&lt;=AB853)*OR(AE853&lt;=AD853)*OR(AG853&lt;=AF853)*OR(AI853&lt;=AH853)*OR(AK853&lt;=AJ853)*OR(AM853&lt;=AL853)*OR(AO853&lt;=AN853)*OR(AQ853&lt;=AP853))," ","Cel puţin unul din Totalurile pe femei este mai mare decât Totalul pe grupa de vârstă respectivă ! Verificaţi toate totalurile pe femei, pe fiecare grupă de vârstă !")</f>
        <v> </v>
      </c>
    </row>
    <row r="854" customFormat="false" ht="25.5" hidden="false" customHeight="false" outlineLevel="0" collapsed="false">
      <c r="A854" s="47" t="n">
        <v>843</v>
      </c>
      <c r="B854" s="43" t="s">
        <v>1754</v>
      </c>
      <c r="C854" s="42" t="s">
        <v>1755</v>
      </c>
      <c r="D854" s="36" t="n">
        <f aca="false">SUM(F854+H854+J854+L854+N854+P854+R854+T854+V854+X854+Z854+AB854+AD854+AF854+AH854+AJ854+AL854+AN854+AP854)</f>
        <v>0</v>
      </c>
      <c r="E854" s="37" t="n">
        <f aca="false">SUM(G854+I854+K854+M854+O854+Q854+S854+U854+W854+Y854+AA854+AC854+AE854+AG854+AI854+AK854+AM854+AO854+AQ854)</f>
        <v>0</v>
      </c>
      <c r="F854" s="45"/>
      <c r="G854" s="45"/>
      <c r="H854" s="48"/>
      <c r="I854" s="48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1" t="str">
        <f aca="false">IF(((I854&lt;=H854)*OR(K854&lt;=J854)*OR(M854&lt;=L854)*OR(O854&lt;=N854)*OR(Q854&lt;=P854)*OR(S854&lt;=R854)*OR(U854&lt;=T854)*OR(W854&lt;=V854)*OR(Y854&lt;=X854)*OR(AA854&lt;=Z854)*OR(AC854&lt;=AB854)*OR(AE854&lt;=AD854)*OR(AG854&lt;=AF854)*OR(AI854&lt;=AH854)*OR(AK854&lt;=AJ854)*OR(AM854&lt;=AL854)*OR(AO854&lt;=AN854)*OR(AQ854&lt;=AP854))," ","Cel puţin unul din Totalurile pe femei este mai mare decât Totalul pe grupa de vârstă respectivă ! Verificaţi toate totalurile pe femei, pe fiecare grupă de vârstă !")</f>
        <v> </v>
      </c>
    </row>
    <row r="855" customFormat="false" ht="25.5" hidden="false" customHeight="false" outlineLevel="0" collapsed="false">
      <c r="A855" s="47" t="n">
        <v>844</v>
      </c>
      <c r="B855" s="43" t="s">
        <v>1756</v>
      </c>
      <c r="C855" s="42" t="s">
        <v>1757</v>
      </c>
      <c r="D855" s="36" t="n">
        <f aca="false">SUM(F855+H855+J855+L855+N855+P855+R855+T855+V855+X855+Z855+AB855+AD855+AF855+AH855+AJ855+AL855+AN855+AP855)</f>
        <v>0</v>
      </c>
      <c r="E855" s="37" t="n">
        <f aca="false">SUM(G855+I855+K855+M855+O855+Q855+S855+U855+W855+Y855+AA855+AC855+AE855+AG855+AI855+AK855+AM855+AO855+AQ855)</f>
        <v>0</v>
      </c>
      <c r="F855" s="45"/>
      <c r="G855" s="45"/>
      <c r="H855" s="48"/>
      <c r="I855" s="48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1" t="str">
        <f aca="false">IF(((I855&lt;=H855)*OR(K855&lt;=J855)*OR(M855&lt;=L855)*OR(O855&lt;=N855)*OR(Q855&lt;=P855)*OR(S855&lt;=R855)*OR(U855&lt;=T855)*OR(W855&lt;=V855)*OR(Y855&lt;=X855)*OR(AA855&lt;=Z855)*OR(AC855&lt;=AB855)*OR(AE855&lt;=AD855)*OR(AG855&lt;=AF855)*OR(AI855&lt;=AH855)*OR(AK855&lt;=AJ855)*OR(AM855&lt;=AL855)*OR(AO855&lt;=AN855)*OR(AQ855&lt;=AP855))," ","Cel puţin unul din Totalurile pe femei este mai mare decât Totalul pe grupa de vârstă respectivă ! Verificaţi toate totalurile pe femei, pe fiecare grupă de vârstă !")</f>
        <v> </v>
      </c>
    </row>
    <row r="856" customFormat="false" ht="51" hidden="false" customHeight="false" outlineLevel="0" collapsed="false">
      <c r="A856" s="47" t="n">
        <v>845</v>
      </c>
      <c r="B856" s="43" t="s">
        <v>1758</v>
      </c>
      <c r="C856" s="42" t="s">
        <v>1759</v>
      </c>
      <c r="D856" s="36" t="n">
        <f aca="false">SUM(F856+H856+J856+L856+N856+P856+R856+T856+V856+X856+Z856+AB856+AD856+AF856+AH856+AJ856+AL856+AN856+AP856)</f>
        <v>0</v>
      </c>
      <c r="E856" s="37" t="n">
        <f aca="false">SUM(G856+I856+K856+M856+O856+Q856+S856+U856+W856+Y856+AA856+AC856+AE856+AG856+AI856+AK856+AM856+AO856+AQ856)</f>
        <v>0</v>
      </c>
      <c r="F856" s="45"/>
      <c r="G856" s="27"/>
      <c r="H856" s="46"/>
      <c r="I856" s="27"/>
      <c r="J856" s="46"/>
      <c r="K856" s="27"/>
      <c r="L856" s="46"/>
      <c r="M856" s="27"/>
      <c r="N856" s="46"/>
      <c r="O856" s="27"/>
      <c r="P856" s="46"/>
      <c r="Q856" s="27"/>
      <c r="R856" s="46"/>
      <c r="S856" s="27"/>
      <c r="T856" s="46"/>
      <c r="U856" s="27"/>
      <c r="V856" s="46"/>
      <c r="W856" s="27"/>
      <c r="X856" s="46"/>
      <c r="Y856" s="27"/>
      <c r="Z856" s="46"/>
      <c r="AA856" s="27"/>
      <c r="AB856" s="46"/>
      <c r="AC856" s="27"/>
      <c r="AD856" s="46"/>
      <c r="AE856" s="27"/>
      <c r="AF856" s="46"/>
      <c r="AG856" s="27"/>
      <c r="AH856" s="46"/>
      <c r="AI856" s="27"/>
      <c r="AJ856" s="46"/>
      <c r="AK856" s="27"/>
      <c r="AL856" s="46"/>
      <c r="AM856" s="27" t="n">
        <f aca="false">+AL856</f>
        <v>0</v>
      </c>
      <c r="AN856" s="46"/>
      <c r="AO856" s="27" t="n">
        <f aca="false">+AN856</f>
        <v>0</v>
      </c>
      <c r="AP856" s="46"/>
      <c r="AQ856" s="27" t="n">
        <f aca="false">+AP856</f>
        <v>0</v>
      </c>
      <c r="AR856" s="41" t="str">
        <f aca="false">IF(((I856&lt;=H856)*OR(K856&lt;=J856)*OR(M856&lt;=L856)*OR(O856&lt;=N856)*OR(Q856&lt;=P856)*OR(S856&lt;=R856)*OR(U856&lt;=T856)*OR(W856&lt;=V856)*OR(Y856&lt;=X856)*OR(AA856&lt;=Z856)*OR(AC856&lt;=AB856)*OR(AE856&lt;=AD856)*OR(AG856&lt;=AF856)*OR(AI856&lt;=AH856)*OR(AK856&lt;=AJ856)*OR(AM856&lt;=AL856)*OR(AO856&lt;=AN856)*OR(AQ856&lt;=AP856))," ","Cel puţin unul din Totalurile pe femei este mai mare decât Totalul pe grupa de vârstă respectivă ! Verificaţi toate totalurile pe femei, pe fiecare grupă de vârstă !")</f>
        <v> </v>
      </c>
    </row>
    <row r="857" customFormat="false" ht="38.25" hidden="false" customHeight="false" outlineLevel="0" collapsed="false">
      <c r="A857" s="47" t="n">
        <v>846</v>
      </c>
      <c r="B857" s="43" t="s">
        <v>1760</v>
      </c>
      <c r="C857" s="42" t="s">
        <v>1761</v>
      </c>
      <c r="D857" s="36" t="n">
        <f aca="false">SUM(F857+H857+J857+L857+N857+P857+R857+T857+V857+X857+Z857+AB857+AD857+AF857+AH857+AJ857+AL857+AN857+AP857)</f>
        <v>0</v>
      </c>
      <c r="E857" s="37" t="n">
        <f aca="false">SUM(G857+I857+K857+M857+O857+Q857+S857+U857+W857+Y857+AA857+AC857+AE857+AG857+AI857+AK857+AM857+AO857+AQ857)</f>
        <v>0</v>
      </c>
      <c r="F857" s="45"/>
      <c r="G857" s="27"/>
      <c r="H857" s="46"/>
      <c r="I857" s="27"/>
      <c r="J857" s="46"/>
      <c r="K857" s="27"/>
      <c r="L857" s="46"/>
      <c r="M857" s="27"/>
      <c r="N857" s="46"/>
      <c r="O857" s="27"/>
      <c r="P857" s="46"/>
      <c r="Q857" s="27"/>
      <c r="R857" s="46"/>
      <c r="S857" s="27"/>
      <c r="T857" s="46"/>
      <c r="U857" s="27"/>
      <c r="V857" s="46"/>
      <c r="W857" s="27"/>
      <c r="X857" s="46"/>
      <c r="Y857" s="27"/>
      <c r="Z857" s="46"/>
      <c r="AA857" s="27"/>
      <c r="AB857" s="46"/>
      <c r="AC857" s="27"/>
      <c r="AD857" s="46"/>
      <c r="AE857" s="27"/>
      <c r="AF857" s="46"/>
      <c r="AG857" s="27"/>
      <c r="AH857" s="46"/>
      <c r="AI857" s="27"/>
      <c r="AJ857" s="46"/>
      <c r="AK857" s="27"/>
      <c r="AL857" s="46"/>
      <c r="AM857" s="27" t="n">
        <f aca="false">+AL857</f>
        <v>0</v>
      </c>
      <c r="AN857" s="46"/>
      <c r="AO857" s="27" t="n">
        <f aca="false">+AN857</f>
        <v>0</v>
      </c>
      <c r="AP857" s="46"/>
      <c r="AQ857" s="27" t="n">
        <f aca="false">+AP857</f>
        <v>0</v>
      </c>
      <c r="AR857" s="41" t="str">
        <f aca="false">IF(((I857&lt;=H857)*OR(K857&lt;=J857)*OR(M857&lt;=L857)*OR(O857&lt;=N857)*OR(Q857&lt;=P857)*OR(S857&lt;=R857)*OR(U857&lt;=T857)*OR(W857&lt;=V857)*OR(Y857&lt;=X857)*OR(AA857&lt;=Z857)*OR(AC857&lt;=AB857)*OR(AE857&lt;=AD857)*OR(AG857&lt;=AF857)*OR(AI857&lt;=AH857)*OR(AK857&lt;=AJ857)*OR(AM857&lt;=AL857)*OR(AO857&lt;=AN857)*OR(AQ857&lt;=AP857))," ","Cel puţin unul din Totalurile pe femei este mai mare decât Totalul pe grupa de vârstă respectivă ! Verificaţi toate totalurile pe femei, pe fiecare grupă de vârstă !")</f>
        <v> </v>
      </c>
    </row>
    <row r="858" customFormat="false" ht="25.5" hidden="false" customHeight="false" outlineLevel="0" collapsed="false">
      <c r="A858" s="42" t="n">
        <v>847</v>
      </c>
      <c r="B858" s="43" t="s">
        <v>1762</v>
      </c>
      <c r="C858" s="42" t="s">
        <v>1763</v>
      </c>
      <c r="D858" s="36" t="n">
        <f aca="false">SUM(F858+H858+J858+L858+N858+P858+R858+T858+V858+X858+Z858+AB858+AD858+AF858+AH858+AJ858+AL858+AN858+AP858)</f>
        <v>0</v>
      </c>
      <c r="E858" s="37" t="n">
        <f aca="false">SUM(G858+I858+K858+M858+O858+Q858+S858+U858+W858+Y858+AA858+AC858+AE858+AG858+AI858+AK858+AM858+AO858+AQ858)</f>
        <v>0</v>
      </c>
      <c r="F858" s="45"/>
      <c r="G858" s="45"/>
      <c r="H858" s="46"/>
      <c r="I858" s="46"/>
      <c r="J858" s="46"/>
      <c r="K858" s="46"/>
      <c r="L858" s="46"/>
      <c r="M858" s="46"/>
      <c r="N858" s="46"/>
      <c r="O858" s="46"/>
      <c r="P858" s="46"/>
      <c r="Q858" s="46"/>
      <c r="R858" s="46"/>
      <c r="S858" s="46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1" t="str">
        <f aca="false">IF(((I858&lt;=H858)*OR(K858&lt;=J858)*OR(M858&lt;=L858)*OR(O858&lt;=N858)*OR(Q858&lt;=P858)*OR(S858&lt;=R858)*OR(U858&lt;=T858)*OR(W858&lt;=V858)*OR(Y858&lt;=X858)*OR(AA858&lt;=Z858)*OR(AC858&lt;=AB858)*OR(AE858&lt;=AD858)*OR(AG858&lt;=AF858)*OR(AI858&lt;=AH858)*OR(AK858&lt;=AJ858)*OR(AM858&lt;=AL858)*OR(AO858&lt;=AN858)*OR(AQ858&lt;=AP858))," ","Cel puţin unul din Totalurile pe femei este mai mare decât Totalul pe grupa de vârstă respectivă ! Verificaţi toate totalurile pe femei, pe fiecare grupă de vârstă !")</f>
        <v> </v>
      </c>
    </row>
    <row r="859" customFormat="false" ht="12.75" hidden="false" customHeight="false" outlineLevel="0" collapsed="false">
      <c r="A859" s="42" t="n">
        <v>848</v>
      </c>
      <c r="B859" s="43" t="s">
        <v>1764</v>
      </c>
      <c r="C859" s="42" t="s">
        <v>1765</v>
      </c>
      <c r="D859" s="36" t="n">
        <f aca="false">SUM(F859+H859+J859+L859+N859+P859+R859+T859+V859+X859+Z859+AB859+AD859+AF859+AH859+AJ859+AL859+AN859+AP859)</f>
        <v>0</v>
      </c>
      <c r="E859" s="37" t="n">
        <f aca="false">SUM(G859+I859+K859+M859+O859+Q859+S859+U859+W859+Y859+AA859+AC859+AE859+AG859+AI859+AK859+AM859+AO859+AQ859)</f>
        <v>0</v>
      </c>
      <c r="F859" s="45"/>
      <c r="G859" s="45"/>
      <c r="H859" s="46"/>
      <c r="I859" s="46"/>
      <c r="J859" s="46"/>
      <c r="K859" s="46"/>
      <c r="L859" s="46"/>
      <c r="M859" s="46"/>
      <c r="N859" s="46"/>
      <c r="O859" s="46"/>
      <c r="P859" s="46"/>
      <c r="Q859" s="46"/>
      <c r="R859" s="46"/>
      <c r="S859" s="46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1" t="str">
        <f aca="false">IF(((I859&lt;=H859)*OR(K859&lt;=J859)*OR(M859&lt;=L859)*OR(O859&lt;=N859)*OR(Q859&lt;=P859)*OR(S859&lt;=R859)*OR(U859&lt;=T859)*OR(W859&lt;=V859)*OR(Y859&lt;=X859)*OR(AA859&lt;=Z859)*OR(AC859&lt;=AB859)*OR(AE859&lt;=AD859)*OR(AG859&lt;=AF859)*OR(AI859&lt;=AH859)*OR(AK859&lt;=AJ859)*OR(AM859&lt;=AL859)*OR(AO859&lt;=AN859)*OR(AQ859&lt;=AP859))," ","Cel puţin unul din Totalurile pe femei este mai mare decât Totalul pe grupa de vârstă respectivă ! Verificaţi toate totalurile pe femei, pe fiecare grupă de vârstă !")</f>
        <v> </v>
      </c>
    </row>
    <row r="860" customFormat="false" ht="38.25" hidden="false" customHeight="false" outlineLevel="0" collapsed="false">
      <c r="A860" s="42" t="n">
        <v>849</v>
      </c>
      <c r="B860" s="43" t="s">
        <v>1766</v>
      </c>
      <c r="C860" s="42" t="s">
        <v>1767</v>
      </c>
      <c r="D860" s="36" t="n">
        <f aca="false">SUM(F860+H860+J860+L860+N860+P860+R860+T860+V860+X860+Z860+AB860+AD860+AF860+AH860+AJ860+AL860+AN860+AP860)</f>
        <v>0</v>
      </c>
      <c r="E860" s="37" t="n">
        <f aca="false">SUM(G860+I860+K860+M860+O860+Q860+S860+U860+W860+Y860+AA860+AC860+AE860+AG860+AI860+AK860+AM860+AO860+AQ860)</f>
        <v>0</v>
      </c>
      <c r="F860" s="45"/>
      <c r="G860" s="45"/>
      <c r="H860" s="46"/>
      <c r="I860" s="46"/>
      <c r="J860" s="46"/>
      <c r="K860" s="46"/>
      <c r="L860" s="46"/>
      <c r="M860" s="46"/>
      <c r="N860" s="46"/>
      <c r="O860" s="46"/>
      <c r="P860" s="46"/>
      <c r="Q860" s="46"/>
      <c r="R860" s="46"/>
      <c r="S860" s="46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1" t="str">
        <f aca="false">IF(((I860&lt;=H860)*OR(K860&lt;=J860)*OR(M860&lt;=L860)*OR(O860&lt;=N860)*OR(Q860&lt;=P860)*OR(S860&lt;=R860)*OR(U860&lt;=T860)*OR(W860&lt;=V860)*OR(Y860&lt;=X860)*OR(AA860&lt;=Z860)*OR(AC860&lt;=AB860)*OR(AE860&lt;=AD860)*OR(AG860&lt;=AF860)*OR(AI860&lt;=AH860)*OR(AK860&lt;=AJ860)*OR(AM860&lt;=AL860)*OR(AO860&lt;=AN860)*OR(AQ860&lt;=AP860))," ","Cel puţin unul din Totalurile pe femei este mai mare decât Totalul pe grupa de vârstă respectivă ! Verificaţi toate totalurile pe femei, pe fiecare grupă de vârstă !")</f>
        <v> </v>
      </c>
    </row>
    <row r="861" customFormat="false" ht="51" hidden="false" customHeight="false" outlineLevel="0" collapsed="false">
      <c r="A861" s="42" t="n">
        <v>850</v>
      </c>
      <c r="B861" s="43" t="s">
        <v>1768</v>
      </c>
      <c r="C861" s="42" t="s">
        <v>1769</v>
      </c>
      <c r="D861" s="36" t="n">
        <f aca="false">SUM(F861+H861+J861+L861+N861+P861+R861+T861+V861+X861+Z861+AB861+AD861+AF861+AH861+AJ861+AL861+AN861+AP861)</f>
        <v>0</v>
      </c>
      <c r="E861" s="37" t="n">
        <f aca="false">SUM(G861+I861+K861+M861+O861+Q861+S861+U861+W861+Y861+AA861+AC861+AE861+AG861+AI861+AK861+AM861+AO861+AQ861)</f>
        <v>0</v>
      </c>
      <c r="F861" s="45"/>
      <c r="G861" s="45"/>
      <c r="H861" s="46"/>
      <c r="I861" s="46"/>
      <c r="J861" s="46"/>
      <c r="K861" s="46"/>
      <c r="L861" s="46"/>
      <c r="M861" s="46"/>
      <c r="N861" s="46"/>
      <c r="O861" s="46"/>
      <c r="P861" s="46"/>
      <c r="Q861" s="46"/>
      <c r="R861" s="46"/>
      <c r="S861" s="46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1" t="str">
        <f aca="false">IF(((I861&lt;=H861)*OR(K861&lt;=J861)*OR(M861&lt;=L861)*OR(O861&lt;=N861)*OR(Q861&lt;=P861)*OR(S861&lt;=R861)*OR(U861&lt;=T861)*OR(W861&lt;=V861)*OR(Y861&lt;=X861)*OR(AA861&lt;=Z861)*OR(AC861&lt;=AB861)*OR(AE861&lt;=AD861)*OR(AG861&lt;=AF861)*OR(AI861&lt;=AH861)*OR(AK861&lt;=AJ861)*OR(AM861&lt;=AL861)*OR(AO861&lt;=AN861)*OR(AQ861&lt;=AP861))," ","Cel puţin unul din Totalurile pe femei este mai mare decât Totalul pe grupa de vârstă respectivă ! Verificaţi toate totalurile pe femei, pe fiecare grupă de vârstă !")</f>
        <v> </v>
      </c>
    </row>
    <row r="862" customFormat="false" ht="38.25" hidden="false" customHeight="false" outlineLevel="0" collapsed="false">
      <c r="A862" s="42" t="n">
        <v>851</v>
      </c>
      <c r="B862" s="43" t="s">
        <v>1770</v>
      </c>
      <c r="C862" s="42" t="s">
        <v>1771</v>
      </c>
      <c r="D862" s="36" t="n">
        <f aca="false">SUM(F862+H862+J862+L862+N862+P862+R862+T862+V862+X862+Z862+AB862+AD862+AF862+AH862+AJ862+AL862+AN862+AP862)</f>
        <v>0</v>
      </c>
      <c r="E862" s="37" t="n">
        <f aca="false">SUM(G862+I862+K862+M862+O862+Q862+S862+U862+W862+Y862+AA862+AC862+AE862+AG862+AI862+AK862+AM862+AO862+AQ862)</f>
        <v>0</v>
      </c>
      <c r="F862" s="45"/>
      <c r="G862" s="45"/>
      <c r="H862" s="46"/>
      <c r="I862" s="46"/>
      <c r="J862" s="46"/>
      <c r="K862" s="46"/>
      <c r="L862" s="46"/>
      <c r="M862" s="46"/>
      <c r="N862" s="46"/>
      <c r="O862" s="46"/>
      <c r="P862" s="46"/>
      <c r="Q862" s="46"/>
      <c r="R862" s="46"/>
      <c r="S862" s="46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1" t="str">
        <f aca="false">IF(((I862&lt;=H862)*OR(K862&lt;=J862)*OR(M862&lt;=L862)*OR(O862&lt;=N862)*OR(Q862&lt;=P862)*OR(S862&lt;=R862)*OR(U862&lt;=T862)*OR(W862&lt;=V862)*OR(Y862&lt;=X862)*OR(AA862&lt;=Z862)*OR(AC862&lt;=AB862)*OR(AE862&lt;=AD862)*OR(AG862&lt;=AF862)*OR(AI862&lt;=AH862)*OR(AK862&lt;=AJ862)*OR(AM862&lt;=AL862)*OR(AO862&lt;=AN862)*OR(AQ862&lt;=AP862))," ","Cel puţin unul din Totalurile pe femei este mai mare decât Totalul pe grupa de vârstă respectivă ! Verificaţi toate totalurile pe femei, pe fiecare grupă de vârstă !")</f>
        <v> </v>
      </c>
    </row>
    <row r="863" customFormat="false" ht="38.25" hidden="false" customHeight="false" outlineLevel="0" collapsed="false">
      <c r="A863" s="42" t="n">
        <v>852</v>
      </c>
      <c r="B863" s="43" t="s">
        <v>1772</v>
      </c>
      <c r="C863" s="42" t="s">
        <v>1773</v>
      </c>
      <c r="D863" s="36" t="n">
        <f aca="false">SUM(F863+H863+J863+L863+N863+P863+R863+T863+V863+X863+Z863+AB863+AD863+AF863+AH863+AJ863+AL863+AN863+AP863)</f>
        <v>0</v>
      </c>
      <c r="E863" s="37" t="n">
        <f aca="false">SUM(G863+I863+K863+M863+O863+Q863+S863+U863+W863+Y863+AA863+AC863+AE863+AG863+AI863+AK863+AM863+AO863+AQ863)</f>
        <v>0</v>
      </c>
      <c r="F863" s="45"/>
      <c r="G863" s="45"/>
      <c r="H863" s="46"/>
      <c r="I863" s="46"/>
      <c r="J863" s="46"/>
      <c r="K863" s="46"/>
      <c r="L863" s="46"/>
      <c r="M863" s="46"/>
      <c r="N863" s="46"/>
      <c r="O863" s="46"/>
      <c r="P863" s="46"/>
      <c r="Q863" s="46"/>
      <c r="R863" s="46"/>
      <c r="S863" s="46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1" t="str">
        <f aca="false">IF(((I863&lt;=H863)*OR(K863&lt;=J863)*OR(M863&lt;=L863)*OR(O863&lt;=N863)*OR(Q863&lt;=P863)*OR(S863&lt;=R863)*OR(U863&lt;=T863)*OR(W863&lt;=V863)*OR(Y863&lt;=X863)*OR(AA863&lt;=Z863)*OR(AC863&lt;=AB863)*OR(AE863&lt;=AD863)*OR(AG863&lt;=AF863)*OR(AI863&lt;=AH863)*OR(AK863&lt;=AJ863)*OR(AM863&lt;=AL863)*OR(AO863&lt;=AN863)*OR(AQ863&lt;=AP863))," ","Cel puţin unul din Totalurile pe femei este mai mare decât Totalul pe grupa de vârstă respectivă ! Verificaţi toate totalurile pe femei, pe fiecare grupă de vârstă !")</f>
        <v> </v>
      </c>
    </row>
    <row r="864" customFormat="false" ht="38.25" hidden="false" customHeight="false" outlineLevel="0" collapsed="false">
      <c r="A864" s="42" t="n">
        <v>853</v>
      </c>
      <c r="B864" s="43" t="s">
        <v>1774</v>
      </c>
      <c r="C864" s="42" t="s">
        <v>1775</v>
      </c>
      <c r="D864" s="36" t="n">
        <f aca="false">SUM(F864+H864+J864+L864+N864+P864+R864+T864+V864+X864+Z864+AB864+AD864+AF864+AH864+AJ864+AL864+AN864+AP864)</f>
        <v>0</v>
      </c>
      <c r="E864" s="37" t="n">
        <f aca="false">SUM(G864+I864+K864+M864+O864+Q864+S864+U864+W864+Y864+AA864+AC864+AE864+AG864+AI864+AK864+AM864+AO864+AQ864)</f>
        <v>0</v>
      </c>
      <c r="F864" s="45"/>
      <c r="G864" s="45"/>
      <c r="H864" s="46"/>
      <c r="I864" s="46"/>
      <c r="J864" s="46"/>
      <c r="K864" s="46"/>
      <c r="L864" s="46"/>
      <c r="M864" s="46"/>
      <c r="N864" s="46"/>
      <c r="O864" s="46"/>
      <c r="P864" s="46"/>
      <c r="Q864" s="46"/>
      <c r="R864" s="46"/>
      <c r="S864" s="46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1" t="str">
        <f aca="false">IF(((I864&lt;=H864)*OR(K864&lt;=J864)*OR(M864&lt;=L864)*OR(O864&lt;=N864)*OR(Q864&lt;=P864)*OR(S864&lt;=R864)*OR(U864&lt;=T864)*OR(W864&lt;=V864)*OR(Y864&lt;=X864)*OR(AA864&lt;=Z864)*OR(AC864&lt;=AB864)*OR(AE864&lt;=AD864)*OR(AG864&lt;=AF864)*OR(AI864&lt;=AH864)*OR(AK864&lt;=AJ864)*OR(AM864&lt;=AL864)*OR(AO864&lt;=AN864)*OR(AQ864&lt;=AP864))," ","Cel puţin unul din Totalurile pe femei este mai mare decât Totalul pe grupa de vârstă respectivă ! Verificaţi toate totalurile pe femei, pe fiecare grupă de vârstă !")</f>
        <v> </v>
      </c>
    </row>
    <row r="865" customFormat="false" ht="25.5" hidden="false" customHeight="false" outlineLevel="0" collapsed="false">
      <c r="A865" s="42" t="n">
        <v>854</v>
      </c>
      <c r="B865" s="43" t="s">
        <v>1776</v>
      </c>
      <c r="C865" s="42" t="s">
        <v>1777</v>
      </c>
      <c r="D865" s="36" t="n">
        <f aca="false">SUM(F865+H865+J865+L865+N865+P865+R865+T865+V865+X865+Z865+AB865+AD865+AF865+AH865+AJ865+AL865+AN865+AP865)</f>
        <v>0</v>
      </c>
      <c r="E865" s="37" t="n">
        <f aca="false">SUM(G865+I865+K865+M865+O865+Q865+S865+U865+W865+Y865+AA865+AC865+AE865+AG865+AI865+AK865+AM865+AO865+AQ865)</f>
        <v>0</v>
      </c>
      <c r="F865" s="45"/>
      <c r="G865" s="45"/>
      <c r="H865" s="46"/>
      <c r="I865" s="46"/>
      <c r="J865" s="46"/>
      <c r="K865" s="46"/>
      <c r="L865" s="46"/>
      <c r="M865" s="46"/>
      <c r="N865" s="46"/>
      <c r="O865" s="46"/>
      <c r="P865" s="46"/>
      <c r="Q865" s="46"/>
      <c r="R865" s="46"/>
      <c r="S865" s="46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1" t="str">
        <f aca="false">IF(((I865&lt;=H865)*OR(K865&lt;=J865)*OR(M865&lt;=L865)*OR(O865&lt;=N865)*OR(Q865&lt;=P865)*OR(S865&lt;=R865)*OR(U865&lt;=T865)*OR(W865&lt;=V865)*OR(Y865&lt;=X865)*OR(AA865&lt;=Z865)*OR(AC865&lt;=AB865)*OR(AE865&lt;=AD865)*OR(AG865&lt;=AF865)*OR(AI865&lt;=AH865)*OR(AK865&lt;=AJ865)*OR(AM865&lt;=AL865)*OR(AO865&lt;=AN865)*OR(AQ865&lt;=AP865))," ","Cel puţin unul din Totalurile pe femei este mai mare decât Totalul pe grupa de vârstă respectivă ! Verificaţi toate totalurile pe femei, pe fiecare grupă de vârstă !")</f>
        <v> </v>
      </c>
    </row>
    <row r="866" customFormat="false" ht="51" hidden="false" customHeight="false" outlineLevel="0" collapsed="false">
      <c r="A866" s="42" t="n">
        <v>855</v>
      </c>
      <c r="B866" s="43" t="s">
        <v>1778</v>
      </c>
      <c r="C866" s="42" t="s">
        <v>1779</v>
      </c>
      <c r="D866" s="36" t="n">
        <f aca="false">SUM(F866+H866+J866+L866+N866+P866+R866+T866+V866+X866+Z866+AB866+AD866+AF866+AH866+AJ866+AL866+AN866+AP866)</f>
        <v>0</v>
      </c>
      <c r="E866" s="37" t="n">
        <f aca="false">SUM(G866+I866+K866+M866+O866+Q866+S866+U866+W866+Y866+AA866+AC866+AE866+AG866+AI866+AK866+AM866+AO866+AQ866)</f>
        <v>0</v>
      </c>
      <c r="F866" s="45"/>
      <c r="G866" s="45"/>
      <c r="H866" s="46"/>
      <c r="I866" s="46"/>
      <c r="J866" s="46"/>
      <c r="K866" s="46"/>
      <c r="L866" s="46"/>
      <c r="M866" s="46"/>
      <c r="N866" s="46"/>
      <c r="O866" s="46"/>
      <c r="P866" s="46"/>
      <c r="Q866" s="46"/>
      <c r="R866" s="46"/>
      <c r="S866" s="46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1" t="str">
        <f aca="false">IF(((I866&lt;=H866)*OR(K866&lt;=J866)*OR(M866&lt;=L866)*OR(O866&lt;=N866)*OR(Q866&lt;=P866)*OR(S866&lt;=R866)*OR(U866&lt;=T866)*OR(W866&lt;=V866)*OR(Y866&lt;=X866)*OR(AA866&lt;=Z866)*OR(AC866&lt;=AB866)*OR(AE866&lt;=AD866)*OR(AG866&lt;=AF866)*OR(AI866&lt;=AH866)*OR(AK866&lt;=AJ866)*OR(AM866&lt;=AL866)*OR(AO866&lt;=AN866)*OR(AQ866&lt;=AP866))," ","Cel puţin unul din Totalurile pe femei este mai mare decât Totalul pe grupa de vârstă respectivă ! Verificaţi toate totalurile pe femei, pe fiecare grupă de vârstă !")</f>
        <v> </v>
      </c>
    </row>
    <row r="867" customFormat="false" ht="38.25" hidden="false" customHeight="false" outlineLevel="0" collapsed="false">
      <c r="A867" s="42" t="n">
        <v>856</v>
      </c>
      <c r="B867" s="43" t="s">
        <v>1780</v>
      </c>
      <c r="C867" s="42" t="s">
        <v>1781</v>
      </c>
      <c r="D867" s="36" t="n">
        <f aca="false">SUM(F867+H867+J867+L867+N867+P867+R867+T867+V867+X867+Z867+AB867+AD867+AF867+AH867+AJ867+AL867+AN867+AP867)</f>
        <v>0</v>
      </c>
      <c r="E867" s="37" t="n">
        <f aca="false">SUM(G867+I867+K867+M867+O867+Q867+S867+U867+W867+Y867+AA867+AC867+AE867+AG867+AI867+AK867+AM867+AO867+AQ867)</f>
        <v>0</v>
      </c>
      <c r="F867" s="45"/>
      <c r="G867" s="45"/>
      <c r="H867" s="46"/>
      <c r="I867" s="46"/>
      <c r="J867" s="46"/>
      <c r="K867" s="46"/>
      <c r="L867" s="46"/>
      <c r="M867" s="46"/>
      <c r="N867" s="46"/>
      <c r="O867" s="46"/>
      <c r="P867" s="46"/>
      <c r="Q867" s="46"/>
      <c r="R867" s="46"/>
      <c r="S867" s="46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1" t="str">
        <f aca="false">IF(((I867&lt;=H867)*OR(K867&lt;=J867)*OR(M867&lt;=L867)*OR(O867&lt;=N867)*OR(Q867&lt;=P867)*OR(S867&lt;=R867)*OR(U867&lt;=T867)*OR(W867&lt;=V867)*OR(Y867&lt;=X867)*OR(AA867&lt;=Z867)*OR(AC867&lt;=AB867)*OR(AE867&lt;=AD867)*OR(AG867&lt;=AF867)*OR(AI867&lt;=AH867)*OR(AK867&lt;=AJ867)*OR(AM867&lt;=AL867)*OR(AO867&lt;=AN867)*OR(AQ867&lt;=AP867))," ","Cel puţin unul din Totalurile pe femei este mai mare decât Totalul pe grupa de vârstă respectivă ! Verificaţi toate totalurile pe femei, pe fiecare grupă de vârstă !")</f>
        <v> </v>
      </c>
    </row>
    <row r="868" customFormat="false" ht="25.5" hidden="false" customHeight="false" outlineLevel="0" collapsed="false">
      <c r="A868" s="42" t="n">
        <v>857</v>
      </c>
      <c r="B868" s="43" t="s">
        <v>1782</v>
      </c>
      <c r="C868" s="42" t="s">
        <v>1783</v>
      </c>
      <c r="D868" s="36" t="n">
        <f aca="false">SUM(F868+H868+J868+L868+N868+P868+R868+T868+V868+X868+Z868+AB868+AD868+AF868+AH868+AJ868+AL868+AN868+AP868)</f>
        <v>0</v>
      </c>
      <c r="E868" s="37" t="n">
        <f aca="false">SUM(G868+I868+K868+M868+O868+Q868+S868+U868+W868+Y868+AA868+AC868+AE868+AG868+AI868+AK868+AM868+AO868+AQ868)</f>
        <v>0</v>
      </c>
      <c r="F868" s="45"/>
      <c r="G868" s="45"/>
      <c r="H868" s="46"/>
      <c r="I868" s="46"/>
      <c r="J868" s="46"/>
      <c r="K868" s="46"/>
      <c r="L868" s="46"/>
      <c r="M868" s="46"/>
      <c r="N868" s="46"/>
      <c r="O868" s="46"/>
      <c r="P868" s="46"/>
      <c r="Q868" s="46"/>
      <c r="R868" s="46"/>
      <c r="S868" s="46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1" t="str">
        <f aca="false">IF(((I868&lt;=H868)*OR(K868&lt;=J868)*OR(M868&lt;=L868)*OR(O868&lt;=N868)*OR(Q868&lt;=P868)*OR(S868&lt;=R868)*OR(U868&lt;=T868)*OR(W868&lt;=V868)*OR(Y868&lt;=X868)*OR(AA868&lt;=Z868)*OR(AC868&lt;=AB868)*OR(AE868&lt;=AD868)*OR(AG868&lt;=AF868)*OR(AI868&lt;=AH868)*OR(AK868&lt;=AJ868)*OR(AM868&lt;=AL868)*OR(AO868&lt;=AN868)*OR(AQ868&lt;=AP868))," ","Cel puţin unul din Totalurile pe femei este mai mare decât Totalul pe grupa de vârstă respectivă ! Verificaţi toate totalurile pe femei, pe fiecare grupă de vârstă !")</f>
        <v> </v>
      </c>
    </row>
    <row r="869" customFormat="false" ht="12.75" hidden="false" customHeight="false" outlineLevel="0" collapsed="false">
      <c r="A869" s="42" t="n">
        <v>858</v>
      </c>
      <c r="B869" s="43" t="s">
        <v>1784</v>
      </c>
      <c r="C869" s="42" t="s">
        <v>1785</v>
      </c>
      <c r="D869" s="36" t="n">
        <f aca="false">SUM(F869+H869+J869+L869+N869+P869+R869+T869+V869+X869+Z869+AB869+AD869+AF869+AH869+AJ869+AL869+AN869+AP869)</f>
        <v>0</v>
      </c>
      <c r="E869" s="37" t="n">
        <f aca="false">SUM(G869+I869+K869+M869+O869+Q869+S869+U869+W869+Y869+AA869+AC869+AE869+AG869+AI869+AK869+AM869+AO869+AQ869)</f>
        <v>0</v>
      </c>
      <c r="F869" s="45"/>
      <c r="G869" s="45"/>
      <c r="H869" s="46"/>
      <c r="I869" s="46"/>
      <c r="J869" s="46"/>
      <c r="K869" s="46"/>
      <c r="L869" s="46"/>
      <c r="M869" s="46"/>
      <c r="N869" s="46"/>
      <c r="O869" s="46"/>
      <c r="P869" s="46"/>
      <c r="Q869" s="46"/>
      <c r="R869" s="46"/>
      <c r="S869" s="46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1" t="str">
        <f aca="false">IF(((I869&lt;=H869)*OR(K869&lt;=J869)*OR(M869&lt;=L869)*OR(O869&lt;=N869)*OR(Q869&lt;=P869)*OR(S869&lt;=R869)*OR(U869&lt;=T869)*OR(W869&lt;=V869)*OR(Y869&lt;=X869)*OR(AA869&lt;=Z869)*OR(AC869&lt;=AB869)*OR(AE869&lt;=AD869)*OR(AG869&lt;=AF869)*OR(AI869&lt;=AH869)*OR(AK869&lt;=AJ869)*OR(AM869&lt;=AL869)*OR(AO869&lt;=AN869)*OR(AQ869&lt;=AP869))," ","Cel puţin unul din Totalurile pe femei este mai mare decât Totalul pe grupa de vârstă respectivă ! Verificaţi toate totalurile pe femei, pe fiecare grupă de vârstă !")</f>
        <v> </v>
      </c>
    </row>
    <row r="870" customFormat="false" ht="38.25" hidden="false" customHeight="false" outlineLevel="0" collapsed="false">
      <c r="A870" s="42" t="n">
        <v>859</v>
      </c>
      <c r="B870" s="43" t="s">
        <v>1786</v>
      </c>
      <c r="C870" s="42" t="s">
        <v>1787</v>
      </c>
      <c r="D870" s="36" t="n">
        <f aca="false">SUM(F870+H870+J870+L870+N870+P870+R870+T870+V870+X870+Z870+AB870+AD870+AF870+AH870+AJ870+AL870+AN870+AP870)</f>
        <v>0</v>
      </c>
      <c r="E870" s="37" t="n">
        <f aca="false">SUM(G870+I870+K870+M870+O870+Q870+S870+U870+W870+Y870+AA870+AC870+AE870+AG870+AI870+AK870+AM870+AO870+AQ870)</f>
        <v>0</v>
      </c>
      <c r="F870" s="45"/>
      <c r="G870" s="45"/>
      <c r="H870" s="46"/>
      <c r="I870" s="46"/>
      <c r="J870" s="46"/>
      <c r="K870" s="46"/>
      <c r="L870" s="46"/>
      <c r="M870" s="46"/>
      <c r="N870" s="46"/>
      <c r="O870" s="46"/>
      <c r="P870" s="46"/>
      <c r="Q870" s="46"/>
      <c r="R870" s="46"/>
      <c r="S870" s="46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1" t="str">
        <f aca="false">IF(((I870&lt;=H870)*OR(K870&lt;=J870)*OR(M870&lt;=L870)*OR(O870&lt;=N870)*OR(Q870&lt;=P870)*OR(S870&lt;=R870)*OR(U870&lt;=T870)*OR(W870&lt;=V870)*OR(Y870&lt;=X870)*OR(AA870&lt;=Z870)*OR(AC870&lt;=AB870)*OR(AE870&lt;=AD870)*OR(AG870&lt;=AF870)*OR(AI870&lt;=AH870)*OR(AK870&lt;=AJ870)*OR(AM870&lt;=AL870)*OR(AO870&lt;=AN870)*OR(AQ870&lt;=AP870))," ","Cel puţin unul din Totalurile pe femei este mai mare decât Totalul pe grupa de vârstă respectivă ! Verificaţi toate totalurile pe femei, pe fiecare grupă de vârstă !")</f>
        <v> </v>
      </c>
    </row>
    <row r="871" customFormat="false" ht="25.5" hidden="false" customHeight="false" outlineLevel="0" collapsed="false">
      <c r="A871" s="42" t="n">
        <v>860</v>
      </c>
      <c r="B871" s="43" t="s">
        <v>1788</v>
      </c>
      <c r="C871" s="42" t="s">
        <v>1789</v>
      </c>
      <c r="D871" s="36" t="n">
        <f aca="false">SUM(F871+H871+J871+L871+N871+P871+R871+T871+V871+X871+Z871+AB871+AD871+AF871+AH871+AJ871+AL871+AN871+AP871)</f>
        <v>0</v>
      </c>
      <c r="E871" s="37" t="n">
        <f aca="false">SUM(G871+I871+K871+M871+O871+Q871+S871+U871+W871+Y871+AA871+AC871+AE871+AG871+AI871+AK871+AM871+AO871+AQ871)</f>
        <v>0</v>
      </c>
      <c r="F871" s="45"/>
      <c r="G871" s="45"/>
      <c r="H871" s="46"/>
      <c r="I871" s="46"/>
      <c r="J871" s="46"/>
      <c r="K871" s="46"/>
      <c r="L871" s="46"/>
      <c r="M871" s="46"/>
      <c r="N871" s="46"/>
      <c r="O871" s="46"/>
      <c r="P871" s="46"/>
      <c r="Q871" s="46"/>
      <c r="R871" s="46"/>
      <c r="S871" s="46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1" t="str">
        <f aca="false">IF(((I871&lt;=H871)*OR(K871&lt;=J871)*OR(M871&lt;=L871)*OR(O871&lt;=N871)*OR(Q871&lt;=P871)*OR(S871&lt;=R871)*OR(U871&lt;=T871)*OR(W871&lt;=V871)*OR(Y871&lt;=X871)*OR(AA871&lt;=Z871)*OR(AC871&lt;=AB871)*OR(AE871&lt;=AD871)*OR(AG871&lt;=AF871)*OR(AI871&lt;=AH871)*OR(AK871&lt;=AJ871)*OR(AM871&lt;=AL871)*OR(AO871&lt;=AN871)*OR(AQ871&lt;=AP871))," ","Cel puţin unul din Totalurile pe femei este mai mare decât Totalul pe grupa de vârstă respectivă ! Verificaţi toate totalurile pe femei, pe fiecare grupă de vârstă !")</f>
        <v> </v>
      </c>
    </row>
    <row r="872" customFormat="false" ht="25.5" hidden="false" customHeight="false" outlineLevel="0" collapsed="false">
      <c r="A872" s="42" t="n">
        <v>861</v>
      </c>
      <c r="B872" s="43" t="s">
        <v>1790</v>
      </c>
      <c r="C872" s="42" t="s">
        <v>1791</v>
      </c>
      <c r="D872" s="36" t="n">
        <f aca="false">SUM(F872+H872+J872+L872+N872+P872+R872+T872+V872+X872+Z872+AB872+AD872+AF872+AH872+AJ872+AL872+AN872+AP872)</f>
        <v>0</v>
      </c>
      <c r="E872" s="37" t="n">
        <f aca="false">SUM(G872+I872+K872+M872+O872+Q872+S872+U872+W872+Y872+AA872+AC872+AE872+AG872+AI872+AK872+AM872+AO872+AQ872)</f>
        <v>0</v>
      </c>
      <c r="F872" s="45"/>
      <c r="G872" s="45"/>
      <c r="H872" s="46"/>
      <c r="I872" s="46"/>
      <c r="J872" s="46"/>
      <c r="K872" s="46"/>
      <c r="L872" s="46"/>
      <c r="M872" s="46"/>
      <c r="N872" s="46"/>
      <c r="O872" s="46"/>
      <c r="P872" s="46"/>
      <c r="Q872" s="46"/>
      <c r="R872" s="46"/>
      <c r="S872" s="46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1" t="str">
        <f aca="false">IF(((I872&lt;=H872)*OR(K872&lt;=J872)*OR(M872&lt;=L872)*OR(O872&lt;=N872)*OR(Q872&lt;=P872)*OR(S872&lt;=R872)*OR(U872&lt;=T872)*OR(W872&lt;=V872)*OR(Y872&lt;=X872)*OR(AA872&lt;=Z872)*OR(AC872&lt;=AB872)*OR(AE872&lt;=AD872)*OR(AG872&lt;=AF872)*OR(AI872&lt;=AH872)*OR(AK872&lt;=AJ872)*OR(AM872&lt;=AL872)*OR(AO872&lt;=AN872)*OR(AQ872&lt;=AP872))," ","Cel puţin unul din Totalurile pe femei este mai mare decât Totalul pe grupa de vârstă respectivă ! Verificaţi toate totalurile pe femei, pe fiecare grupă de vârstă !")</f>
        <v> </v>
      </c>
    </row>
    <row r="873" customFormat="false" ht="38.25" hidden="false" customHeight="false" outlineLevel="0" collapsed="false">
      <c r="A873" s="42" t="n">
        <v>862</v>
      </c>
      <c r="B873" s="43" t="s">
        <v>1792</v>
      </c>
      <c r="C873" s="42" t="s">
        <v>1793</v>
      </c>
      <c r="D873" s="36" t="n">
        <f aca="false">SUM(F873+H873+J873+L873+N873+P873+R873+T873+V873+X873+Z873+AB873+AD873+AF873+AH873+AJ873+AL873+AN873+AP873)</f>
        <v>0</v>
      </c>
      <c r="E873" s="37" t="n">
        <f aca="false">SUM(G873+I873+K873+M873+O873+Q873+S873+U873+W873+Y873+AA873+AC873+AE873+AG873+AI873+AK873+AM873+AO873+AQ873)</f>
        <v>0</v>
      </c>
      <c r="F873" s="45"/>
      <c r="G873" s="45"/>
      <c r="H873" s="46"/>
      <c r="I873" s="46"/>
      <c r="J873" s="46"/>
      <c r="K873" s="46"/>
      <c r="L873" s="46"/>
      <c r="M873" s="46"/>
      <c r="N873" s="46"/>
      <c r="O873" s="46"/>
      <c r="P873" s="46"/>
      <c r="Q873" s="46"/>
      <c r="R873" s="46"/>
      <c r="S873" s="46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1" t="str">
        <f aca="false">IF(((I873&lt;=H873)*OR(K873&lt;=J873)*OR(M873&lt;=L873)*OR(O873&lt;=N873)*OR(Q873&lt;=P873)*OR(S873&lt;=R873)*OR(U873&lt;=T873)*OR(W873&lt;=V873)*OR(Y873&lt;=X873)*OR(AA873&lt;=Z873)*OR(AC873&lt;=AB873)*OR(AE873&lt;=AD873)*OR(AG873&lt;=AF873)*OR(AI873&lt;=AH873)*OR(AK873&lt;=AJ873)*OR(AM873&lt;=AL873)*OR(AO873&lt;=AN873)*OR(AQ873&lt;=AP873))," ","Cel puţin unul din Totalurile pe femei este mai mare decât Totalul pe grupa de vârstă respectivă ! Verificaţi toate totalurile pe femei, pe fiecare grupă de vârstă !")</f>
        <v> </v>
      </c>
    </row>
    <row r="874" customFormat="false" ht="25.5" hidden="false" customHeight="false" outlineLevel="0" collapsed="false">
      <c r="A874" s="42" t="n">
        <v>863</v>
      </c>
      <c r="B874" s="43" t="s">
        <v>1794</v>
      </c>
      <c r="C874" s="42" t="s">
        <v>1795</v>
      </c>
      <c r="D874" s="36" t="n">
        <f aca="false">SUM(F874+H874+J874+L874+N874+P874+R874+T874+V874+X874+Z874+AB874+AD874+AF874+AH874+AJ874+AL874+AN874+AP874)</f>
        <v>0</v>
      </c>
      <c r="E874" s="37" t="n">
        <f aca="false">SUM(G874+I874+K874+M874+O874+Q874+S874+U874+W874+Y874+AA874+AC874+AE874+AG874+AI874+AK874+AM874+AO874+AQ874)</f>
        <v>0</v>
      </c>
      <c r="F874" s="45"/>
      <c r="G874" s="45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1" t="str">
        <f aca="false">IF(((I874&lt;=H874)*OR(K874&lt;=J874)*OR(M874&lt;=L874)*OR(O874&lt;=N874)*OR(Q874&lt;=P874)*OR(S874&lt;=R874)*OR(U874&lt;=T874)*OR(W874&lt;=V874)*OR(Y874&lt;=X874)*OR(AA874&lt;=Z874)*OR(AC874&lt;=AB874)*OR(AE874&lt;=AD874)*OR(AG874&lt;=AF874)*OR(AI874&lt;=AH874)*OR(AK874&lt;=AJ874)*OR(AM874&lt;=AL874)*OR(AO874&lt;=AN874)*OR(AQ874&lt;=AP874))," ","Cel puţin unul din Totalurile pe femei este mai mare decât Totalul pe grupa de vârstă respectivă ! Verificaţi toate totalurile pe femei, pe fiecare grupă de vârstă !")</f>
        <v> </v>
      </c>
    </row>
    <row r="875" customFormat="false" ht="51" hidden="false" customHeight="false" outlineLevel="0" collapsed="false">
      <c r="A875" s="42" t="n">
        <v>864</v>
      </c>
      <c r="B875" s="43" t="s">
        <v>1796</v>
      </c>
      <c r="C875" s="42" t="s">
        <v>1797</v>
      </c>
      <c r="D875" s="36" t="n">
        <f aca="false">SUM(F875+H875+J875+L875+N875+P875+R875+T875+V875+X875+Z875+AB875+AD875+AF875+AH875+AJ875+AL875+AN875+AP875)</f>
        <v>0</v>
      </c>
      <c r="E875" s="37" t="n">
        <f aca="false">SUM(G875+I875+K875+M875+O875+Q875+S875+U875+W875+Y875+AA875+AC875+AE875+AG875+AI875+AK875+AM875+AO875+AQ875)</f>
        <v>0</v>
      </c>
      <c r="F875" s="45"/>
      <c r="G875" s="45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1" t="str">
        <f aca="false">IF(((I875&lt;=H875)*OR(K875&lt;=J875)*OR(M875&lt;=L875)*OR(O875&lt;=N875)*OR(Q875&lt;=P875)*OR(S875&lt;=R875)*OR(U875&lt;=T875)*OR(W875&lt;=V875)*OR(Y875&lt;=X875)*OR(AA875&lt;=Z875)*OR(AC875&lt;=AB875)*OR(AE875&lt;=AD875)*OR(AG875&lt;=AF875)*OR(AI875&lt;=AH875)*OR(AK875&lt;=AJ875)*OR(AM875&lt;=AL875)*OR(AO875&lt;=AN875)*OR(AQ875&lt;=AP875))," ","Cel puţin unul din Totalurile pe femei este mai mare decât Totalul pe grupa de vârstă respectivă ! Verificaţi toate totalurile pe femei, pe fiecare grupă de vârstă !")</f>
        <v> </v>
      </c>
    </row>
    <row r="876" customFormat="false" ht="25.5" hidden="false" customHeight="false" outlineLevel="0" collapsed="false">
      <c r="A876" s="47" t="n">
        <v>865</v>
      </c>
      <c r="B876" s="43" t="s">
        <v>1798</v>
      </c>
      <c r="C876" s="42" t="s">
        <v>1799</v>
      </c>
      <c r="D876" s="36" t="n">
        <f aca="false">SUM(F876+H876+J876+L876+N876+P876+R876+T876+V876+X876+Z876+AB876+AD876+AF876+AH876+AJ876+AL876+AN876+AP876)</f>
        <v>0</v>
      </c>
      <c r="E876" s="37" t="n">
        <f aca="false">SUM(G876+I876+K876+M876+O876+Q876+S876+U876+W876+Y876+AA876+AC876+AE876+AG876+AI876+AK876+AM876+AO876+AQ876)</f>
        <v>0</v>
      </c>
      <c r="F876" s="45"/>
      <c r="G876" s="27"/>
      <c r="H876" s="46"/>
      <c r="I876" s="27"/>
      <c r="J876" s="46"/>
      <c r="K876" s="27"/>
      <c r="L876" s="46"/>
      <c r="M876" s="27"/>
      <c r="N876" s="46"/>
      <c r="O876" s="27"/>
      <c r="P876" s="46"/>
      <c r="Q876" s="27"/>
      <c r="R876" s="46"/>
      <c r="S876" s="27"/>
      <c r="T876" s="46"/>
      <c r="U876" s="27"/>
      <c r="V876" s="46"/>
      <c r="W876" s="27"/>
      <c r="X876" s="46"/>
      <c r="Y876" s="27"/>
      <c r="Z876" s="46"/>
      <c r="AA876" s="27"/>
      <c r="AB876" s="46"/>
      <c r="AC876" s="27"/>
      <c r="AD876" s="46"/>
      <c r="AE876" s="27"/>
      <c r="AF876" s="46"/>
      <c r="AG876" s="27"/>
      <c r="AH876" s="46"/>
      <c r="AI876" s="27"/>
      <c r="AJ876" s="46"/>
      <c r="AK876" s="27"/>
      <c r="AL876" s="46"/>
      <c r="AM876" s="27" t="n">
        <f aca="false">+AL876</f>
        <v>0</v>
      </c>
      <c r="AN876" s="46"/>
      <c r="AO876" s="27" t="n">
        <f aca="false">+AN876</f>
        <v>0</v>
      </c>
      <c r="AP876" s="46"/>
      <c r="AQ876" s="27" t="n">
        <f aca="false">+AP876</f>
        <v>0</v>
      </c>
      <c r="AR876" s="41" t="str">
        <f aca="false">IF(((I876&lt;=H876)*OR(K876&lt;=J876)*OR(M876&lt;=L876)*OR(O876&lt;=N876)*OR(Q876&lt;=P876)*OR(S876&lt;=R876)*OR(U876&lt;=T876)*OR(W876&lt;=V876)*OR(Y876&lt;=X876)*OR(AA876&lt;=Z876)*OR(AC876&lt;=AB876)*OR(AE876&lt;=AD876)*OR(AG876&lt;=AF876)*OR(AI876&lt;=AH876)*OR(AK876&lt;=AJ876)*OR(AM876&lt;=AL876)*OR(AO876&lt;=AN876)*OR(AQ876&lt;=AP876))," ","Cel puţin unul din Totalurile pe femei este mai mare decât Totalul pe grupa de vârstă respectivă ! Verificaţi toate totalurile pe femei, pe fiecare grupă de vârstă !")</f>
        <v> </v>
      </c>
    </row>
    <row r="877" customFormat="false" ht="51" hidden="false" customHeight="false" outlineLevel="0" collapsed="false">
      <c r="A877" s="47" t="n">
        <v>866</v>
      </c>
      <c r="B877" s="43" t="s">
        <v>1800</v>
      </c>
      <c r="C877" s="42" t="s">
        <v>1801</v>
      </c>
      <c r="D877" s="36" t="n">
        <f aca="false">SUM(F877+H877+J877+L877+N877+P877+R877+T877+V877+X877+Z877+AB877+AD877+AF877+AH877+AJ877+AL877+AN877+AP877)</f>
        <v>0</v>
      </c>
      <c r="E877" s="37" t="n">
        <f aca="false">SUM(G877+I877+K877+M877+O877+Q877+S877+U877+W877+Y877+AA877+AC877+AE877+AG877+AI877+AK877+AM877+AO877+AQ877)</f>
        <v>0</v>
      </c>
      <c r="F877" s="45"/>
      <c r="G877" s="27"/>
      <c r="H877" s="46"/>
      <c r="I877" s="27"/>
      <c r="J877" s="46"/>
      <c r="K877" s="27"/>
      <c r="L877" s="46"/>
      <c r="M877" s="27"/>
      <c r="N877" s="46"/>
      <c r="O877" s="27"/>
      <c r="P877" s="46"/>
      <c r="Q877" s="27"/>
      <c r="R877" s="46"/>
      <c r="S877" s="27"/>
      <c r="T877" s="46"/>
      <c r="U877" s="27"/>
      <c r="V877" s="46"/>
      <c r="W877" s="27"/>
      <c r="X877" s="46"/>
      <c r="Y877" s="27"/>
      <c r="Z877" s="46"/>
      <c r="AA877" s="27"/>
      <c r="AB877" s="46"/>
      <c r="AC877" s="27"/>
      <c r="AD877" s="46"/>
      <c r="AE877" s="27"/>
      <c r="AF877" s="46"/>
      <c r="AG877" s="27"/>
      <c r="AH877" s="46"/>
      <c r="AI877" s="27"/>
      <c r="AJ877" s="46"/>
      <c r="AK877" s="27"/>
      <c r="AL877" s="46"/>
      <c r="AM877" s="27" t="n">
        <f aca="false">+AL877</f>
        <v>0</v>
      </c>
      <c r="AN877" s="46"/>
      <c r="AO877" s="27" t="n">
        <f aca="false">+AN877</f>
        <v>0</v>
      </c>
      <c r="AP877" s="46"/>
      <c r="AQ877" s="27" t="n">
        <f aca="false">+AP877</f>
        <v>0</v>
      </c>
      <c r="AR877" s="41" t="str">
        <f aca="false">IF(((I877&lt;=H877)*OR(K877&lt;=J877)*OR(M877&lt;=L877)*OR(O877&lt;=N877)*OR(Q877&lt;=P877)*OR(S877&lt;=R877)*OR(U877&lt;=T877)*OR(W877&lt;=V877)*OR(Y877&lt;=X877)*OR(AA877&lt;=Z877)*OR(AC877&lt;=AB877)*OR(AE877&lt;=AD877)*OR(AG877&lt;=AF877)*OR(AI877&lt;=AH877)*OR(AK877&lt;=AJ877)*OR(AM877&lt;=AL877)*OR(AO877&lt;=AN877)*OR(AQ877&lt;=AP877))," ","Cel puţin unul din Totalurile pe femei este mai mare decât Totalul pe grupa de vârstă respectivă ! Verificaţi toate totalurile pe femei, pe fiecare grupă de vârstă !")</f>
        <v> </v>
      </c>
    </row>
    <row r="878" customFormat="false" ht="51" hidden="false" customHeight="false" outlineLevel="0" collapsed="false">
      <c r="A878" s="42" t="n">
        <v>867</v>
      </c>
      <c r="B878" s="43" t="s">
        <v>1802</v>
      </c>
      <c r="C878" s="42" t="s">
        <v>1803</v>
      </c>
      <c r="D878" s="36" t="n">
        <f aca="false">SUM(F878+H878+J878+L878+N878+P878+R878+T878+V878+X878+Z878+AB878+AD878+AF878+AH878+AJ878+AL878+AN878+AP878)</f>
        <v>0</v>
      </c>
      <c r="E878" s="37" t="n">
        <f aca="false">SUM(G878+I878+K878+M878+O878+Q878+S878+U878+W878+Y878+AA878+AC878+AE878+AG878+AI878+AK878+AM878+AO878+AQ878)</f>
        <v>0</v>
      </c>
      <c r="F878" s="45"/>
      <c r="G878" s="44"/>
      <c r="H878" s="46"/>
      <c r="I878" s="44"/>
      <c r="J878" s="46"/>
      <c r="K878" s="44"/>
      <c r="L878" s="46"/>
      <c r="M878" s="44"/>
      <c r="N878" s="46"/>
      <c r="O878" s="44"/>
      <c r="P878" s="46"/>
      <c r="Q878" s="44"/>
      <c r="R878" s="46"/>
      <c r="S878" s="44"/>
      <c r="T878" s="46"/>
      <c r="U878" s="44"/>
      <c r="V878" s="46"/>
      <c r="W878" s="44"/>
      <c r="X878" s="46"/>
      <c r="Y878" s="44"/>
      <c r="Z878" s="46"/>
      <c r="AA878" s="44"/>
      <c r="AB878" s="46"/>
      <c r="AC878" s="44"/>
      <c r="AD878" s="46"/>
      <c r="AE878" s="44"/>
      <c r="AF878" s="46"/>
      <c r="AG878" s="44"/>
      <c r="AH878" s="46"/>
      <c r="AI878" s="44"/>
      <c r="AJ878" s="46"/>
      <c r="AK878" s="44"/>
      <c r="AL878" s="46"/>
      <c r="AM878" s="44"/>
      <c r="AN878" s="46"/>
      <c r="AO878" s="44"/>
      <c r="AP878" s="46"/>
      <c r="AQ878" s="44"/>
      <c r="AR878" s="41" t="str">
        <f aca="false">IF(((I878&lt;=H878)*OR(K878&lt;=J878)*OR(M878&lt;=L878)*OR(O878&lt;=N878)*OR(Q878&lt;=P878)*OR(S878&lt;=R878)*OR(U878&lt;=T878)*OR(W878&lt;=V878)*OR(Y878&lt;=X878)*OR(AA878&lt;=Z878)*OR(AC878&lt;=AB878)*OR(AE878&lt;=AD878)*OR(AG878&lt;=AF878)*OR(AI878&lt;=AH878)*OR(AK878&lt;=AJ878)*OR(AM878&lt;=AL878)*OR(AO878&lt;=AN878)*OR(AQ878&lt;=AP878))," ","Cel puţin unul din Totalurile pe femei este mai mare decât Totalul pe grupa de vârstă respectivă ! Verificaţi toate totalurile pe femei, pe fiecare grupă de vârstă !")</f>
        <v> </v>
      </c>
    </row>
    <row r="879" customFormat="false" ht="38.25" hidden="false" customHeight="false" outlineLevel="0" collapsed="false">
      <c r="A879" s="42" t="n">
        <v>868</v>
      </c>
      <c r="B879" s="43" t="s">
        <v>1804</v>
      </c>
      <c r="C879" s="42" t="s">
        <v>1805</v>
      </c>
      <c r="D879" s="36" t="n">
        <f aca="false">SUM(F879+H879+J879+L879+N879+P879+R879+T879+V879+X879+Z879+AB879+AD879+AF879+AH879+AJ879+AL879+AN879+AP879)</f>
        <v>0</v>
      </c>
      <c r="E879" s="37" t="n">
        <f aca="false">SUM(G879+I879+K879+M879+O879+Q879+S879+U879+W879+Y879+AA879+AC879+AE879+AG879+AI879+AK879+AM879+AO879+AQ879)</f>
        <v>0</v>
      </c>
      <c r="F879" s="45"/>
      <c r="G879" s="45"/>
      <c r="H879" s="46"/>
      <c r="I879" s="46"/>
      <c r="J879" s="46"/>
      <c r="K879" s="46"/>
      <c r="L879" s="46"/>
      <c r="M879" s="46"/>
      <c r="N879" s="46"/>
      <c r="O879" s="46"/>
      <c r="P879" s="46"/>
      <c r="Q879" s="46"/>
      <c r="R879" s="46"/>
      <c r="S879" s="46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1" t="str">
        <f aca="false">IF(((I879&lt;=H879)*OR(K879&lt;=J879)*OR(M879&lt;=L879)*OR(O879&lt;=N879)*OR(Q879&lt;=P879)*OR(S879&lt;=R879)*OR(U879&lt;=T879)*OR(W879&lt;=V879)*OR(Y879&lt;=X879)*OR(AA879&lt;=Z879)*OR(AC879&lt;=AB879)*OR(AE879&lt;=AD879)*OR(AG879&lt;=AF879)*OR(AI879&lt;=AH879)*OR(AK879&lt;=AJ879)*OR(AM879&lt;=AL879)*OR(AO879&lt;=AN879)*OR(AQ879&lt;=AP879))," ","Cel puţin unul din Totalurile pe femei este mai mare decât Totalul pe grupa de vârstă respectivă ! Verificaţi toate totalurile pe femei, pe fiecare grupă de vârstă !")</f>
        <v> </v>
      </c>
    </row>
    <row r="880" customFormat="false" ht="51" hidden="false" customHeight="false" outlineLevel="0" collapsed="false">
      <c r="A880" s="42" t="n">
        <v>869</v>
      </c>
      <c r="B880" s="43" t="s">
        <v>1806</v>
      </c>
      <c r="C880" s="42" t="s">
        <v>1807</v>
      </c>
      <c r="D880" s="36" t="n">
        <f aca="false">SUM(F880+H880+J880+L880+N880+P880+R880+T880+V880+X880+Z880+AB880+AD880+AF880+AH880+AJ880+AL880+AN880+AP880)</f>
        <v>0</v>
      </c>
      <c r="E880" s="37" t="n">
        <f aca="false">SUM(G880+I880+K880+M880+O880+Q880+S880+U880+W880+Y880+AA880+AC880+AE880+AG880+AI880+AK880+AM880+AO880+AQ880)</f>
        <v>0</v>
      </c>
      <c r="F880" s="45"/>
      <c r="G880" s="45"/>
      <c r="H880" s="46"/>
      <c r="I880" s="46"/>
      <c r="J880" s="46"/>
      <c r="K880" s="46"/>
      <c r="L880" s="46"/>
      <c r="M880" s="46"/>
      <c r="N880" s="46"/>
      <c r="O880" s="46"/>
      <c r="P880" s="46"/>
      <c r="Q880" s="46"/>
      <c r="R880" s="46"/>
      <c r="S880" s="46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1" t="str">
        <f aca="false">IF(((I880&lt;=H880)*OR(K880&lt;=J880)*OR(M880&lt;=L880)*OR(O880&lt;=N880)*OR(Q880&lt;=P880)*OR(S880&lt;=R880)*OR(U880&lt;=T880)*OR(W880&lt;=V880)*OR(Y880&lt;=X880)*OR(AA880&lt;=Z880)*OR(AC880&lt;=AB880)*OR(AE880&lt;=AD880)*OR(AG880&lt;=AF880)*OR(AI880&lt;=AH880)*OR(AK880&lt;=AJ880)*OR(AM880&lt;=AL880)*OR(AO880&lt;=AN880)*OR(AQ880&lt;=AP880))," ","Cel puţin unul din Totalurile pe femei este mai mare decât Totalul pe grupa de vârstă respectivă ! Verificaţi toate totalurile pe femei, pe fiecare grupă de vârstă !")</f>
        <v> </v>
      </c>
    </row>
    <row r="881" customFormat="false" ht="51" hidden="false" customHeight="false" outlineLevel="0" collapsed="false">
      <c r="A881" s="42" t="n">
        <v>870</v>
      </c>
      <c r="B881" s="43" t="s">
        <v>1808</v>
      </c>
      <c r="C881" s="42" t="s">
        <v>1809</v>
      </c>
      <c r="D881" s="36" t="n">
        <f aca="false">SUM(F881+H881+J881+L881+N881+P881+R881+T881+V881+X881+Z881+AB881+AD881+AF881+AH881+AJ881+AL881+AN881+AP881)</f>
        <v>0</v>
      </c>
      <c r="E881" s="37" t="n">
        <f aca="false">SUM(G881+I881+K881+M881+O881+Q881+S881+U881+W881+Y881+AA881+AC881+AE881+AG881+AI881+AK881+AM881+AO881+AQ881)</f>
        <v>0</v>
      </c>
      <c r="F881" s="45"/>
      <c r="G881" s="45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1" t="str">
        <f aca="false">IF(((I881&lt;=H881)*OR(K881&lt;=J881)*OR(M881&lt;=L881)*OR(O881&lt;=N881)*OR(Q881&lt;=P881)*OR(S881&lt;=R881)*OR(U881&lt;=T881)*OR(W881&lt;=V881)*OR(Y881&lt;=X881)*OR(AA881&lt;=Z881)*OR(AC881&lt;=AB881)*OR(AE881&lt;=AD881)*OR(AG881&lt;=AF881)*OR(AI881&lt;=AH881)*OR(AK881&lt;=AJ881)*OR(AM881&lt;=AL881)*OR(AO881&lt;=AN881)*OR(AQ881&lt;=AP881))," ","Cel puţin unul din Totalurile pe femei este mai mare decât Totalul pe grupa de vârstă respectivă ! Verificaţi toate totalurile pe femei, pe fiecare grupă de vârstă !")</f>
        <v> </v>
      </c>
    </row>
    <row r="882" customFormat="false" ht="12.75" hidden="false" customHeight="false" outlineLevel="0" collapsed="false">
      <c r="A882" s="42" t="n">
        <v>871</v>
      </c>
      <c r="B882" s="43" t="s">
        <v>1810</v>
      </c>
      <c r="C882" s="42" t="s">
        <v>1811</v>
      </c>
      <c r="D882" s="36" t="n">
        <f aca="false">SUM(F882+H882+J882+L882+N882+P882+R882+T882+V882+X882+Z882+AB882+AD882+AF882+AH882+AJ882+AL882+AN882+AP882)</f>
        <v>0</v>
      </c>
      <c r="E882" s="37" t="n">
        <f aca="false">SUM(G882+I882+K882+M882+O882+Q882+S882+U882+W882+Y882+AA882+AC882+AE882+AG882+AI882+AK882+AM882+AO882+AQ882)</f>
        <v>0</v>
      </c>
      <c r="F882" s="45"/>
      <c r="G882" s="45"/>
      <c r="H882" s="46"/>
      <c r="I882" s="46"/>
      <c r="J882" s="46"/>
      <c r="K882" s="46"/>
      <c r="L882" s="46"/>
      <c r="M882" s="46"/>
      <c r="N882" s="46"/>
      <c r="O882" s="46"/>
      <c r="P882" s="46"/>
      <c r="Q882" s="46"/>
      <c r="R882" s="46"/>
      <c r="S882" s="46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1" t="str">
        <f aca="false">IF(((I882&lt;=H882)*OR(K882&lt;=J882)*OR(M882&lt;=L882)*OR(O882&lt;=N882)*OR(Q882&lt;=P882)*OR(S882&lt;=R882)*OR(U882&lt;=T882)*OR(W882&lt;=V882)*OR(Y882&lt;=X882)*OR(AA882&lt;=Z882)*OR(AC882&lt;=AB882)*OR(AE882&lt;=AD882)*OR(AG882&lt;=AF882)*OR(AI882&lt;=AH882)*OR(AK882&lt;=AJ882)*OR(AM882&lt;=AL882)*OR(AO882&lt;=AN882)*OR(AQ882&lt;=AP882))," ","Cel puţin unul din Totalurile pe femei este mai mare decât Totalul pe grupa de vârstă respectivă ! Verificaţi toate totalurile pe femei, pe fiecare grupă de vârstă !")</f>
        <v> </v>
      </c>
    </row>
    <row r="883" customFormat="false" ht="51" hidden="false" customHeight="false" outlineLevel="0" collapsed="false">
      <c r="A883" s="42" t="n">
        <v>872</v>
      </c>
      <c r="B883" s="43" t="s">
        <v>1812</v>
      </c>
      <c r="C883" s="42" t="s">
        <v>1813</v>
      </c>
      <c r="D883" s="36" t="n">
        <f aca="false">SUM(F883+H883+J883+L883+N883+P883+R883+T883+V883+X883+Z883+AB883+AD883+AF883+AH883+AJ883+AL883+AN883+AP883)</f>
        <v>0</v>
      </c>
      <c r="E883" s="37" t="n">
        <f aca="false">SUM(G883+I883+K883+M883+O883+Q883+S883+U883+W883+Y883+AA883+AC883+AE883+AG883+AI883+AK883+AM883+AO883+AQ883)</f>
        <v>0</v>
      </c>
      <c r="F883" s="45"/>
      <c r="G883" s="45"/>
      <c r="H883" s="46"/>
      <c r="I883" s="46"/>
      <c r="J883" s="46"/>
      <c r="K883" s="46"/>
      <c r="L883" s="46"/>
      <c r="M883" s="46"/>
      <c r="N883" s="46"/>
      <c r="O883" s="46"/>
      <c r="P883" s="46"/>
      <c r="Q883" s="46"/>
      <c r="R883" s="46"/>
      <c r="S883" s="46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1" t="str">
        <f aca="false">IF(((I883&lt;=H883)*OR(K883&lt;=J883)*OR(M883&lt;=L883)*OR(O883&lt;=N883)*OR(Q883&lt;=P883)*OR(S883&lt;=R883)*OR(U883&lt;=T883)*OR(W883&lt;=V883)*OR(Y883&lt;=X883)*OR(AA883&lt;=Z883)*OR(AC883&lt;=AB883)*OR(AE883&lt;=AD883)*OR(AG883&lt;=AF883)*OR(AI883&lt;=AH883)*OR(AK883&lt;=AJ883)*OR(AM883&lt;=AL883)*OR(AO883&lt;=AN883)*OR(AQ883&lt;=AP883))," ","Cel puţin unul din Totalurile pe femei este mai mare decât Totalul pe grupa de vârstă respectivă ! Verificaţi toate totalurile pe femei, pe fiecare grupă de vârstă !")</f>
        <v> </v>
      </c>
    </row>
    <row r="884" customFormat="false" ht="38.25" hidden="false" customHeight="false" outlineLevel="0" collapsed="false">
      <c r="A884" s="42" t="n">
        <v>873</v>
      </c>
      <c r="B884" s="43" t="s">
        <v>1814</v>
      </c>
      <c r="C884" s="42" t="s">
        <v>1815</v>
      </c>
      <c r="D884" s="36" t="n">
        <f aca="false">SUM(F884+H884+J884+L884+N884+P884+R884+T884+V884+X884+Z884+AB884+AD884+AF884+AH884+AJ884+AL884+AN884+AP884)</f>
        <v>0</v>
      </c>
      <c r="E884" s="37" t="n">
        <f aca="false">SUM(G884+I884+K884+M884+O884+Q884+S884+U884+W884+Y884+AA884+AC884+AE884+AG884+AI884+AK884+AM884+AO884+AQ884)</f>
        <v>0</v>
      </c>
      <c r="F884" s="45"/>
      <c r="G884" s="45"/>
      <c r="H884" s="46"/>
      <c r="I884" s="46"/>
      <c r="J884" s="46"/>
      <c r="K884" s="46"/>
      <c r="L884" s="46"/>
      <c r="M884" s="46"/>
      <c r="N884" s="46"/>
      <c r="O884" s="46"/>
      <c r="P884" s="46"/>
      <c r="Q884" s="46"/>
      <c r="R884" s="46"/>
      <c r="S884" s="46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1" t="str">
        <f aca="false">IF(((I884&lt;=H884)*OR(K884&lt;=J884)*OR(M884&lt;=L884)*OR(O884&lt;=N884)*OR(Q884&lt;=P884)*OR(S884&lt;=R884)*OR(U884&lt;=T884)*OR(W884&lt;=V884)*OR(Y884&lt;=X884)*OR(AA884&lt;=Z884)*OR(AC884&lt;=AB884)*OR(AE884&lt;=AD884)*OR(AG884&lt;=AF884)*OR(AI884&lt;=AH884)*OR(AK884&lt;=AJ884)*OR(AM884&lt;=AL884)*OR(AO884&lt;=AN884)*OR(AQ884&lt;=AP884))," ","Cel puţin unul din Totalurile pe femei este mai mare decât Totalul pe grupa de vârstă respectivă ! Verificaţi toate totalurile pe femei, pe fiecare grupă de vârstă !")</f>
        <v> </v>
      </c>
    </row>
    <row r="885" customFormat="false" ht="12.75" hidden="false" customHeight="false" outlineLevel="0" collapsed="false">
      <c r="A885" s="42" t="n">
        <v>874</v>
      </c>
      <c r="B885" s="43" t="s">
        <v>1816</v>
      </c>
      <c r="C885" s="42" t="s">
        <v>1817</v>
      </c>
      <c r="D885" s="36" t="n">
        <f aca="false">SUM(F885+H885+J885+L885+N885+P885+R885+T885+V885+X885+Z885+AB885+AD885+AF885+AH885+AJ885+AL885+AN885+AP885)</f>
        <v>0</v>
      </c>
      <c r="E885" s="37" t="n">
        <f aca="false">SUM(G885+I885+K885+M885+O885+Q885+S885+U885+W885+Y885+AA885+AC885+AE885+AG885+AI885+AK885+AM885+AO885+AQ885)</f>
        <v>0</v>
      </c>
      <c r="F885" s="45"/>
      <c r="G885" s="45"/>
      <c r="H885" s="46"/>
      <c r="I885" s="46"/>
      <c r="J885" s="46"/>
      <c r="K885" s="46"/>
      <c r="L885" s="46"/>
      <c r="M885" s="46"/>
      <c r="N885" s="46"/>
      <c r="O885" s="46"/>
      <c r="P885" s="46"/>
      <c r="Q885" s="46"/>
      <c r="R885" s="46"/>
      <c r="S885" s="46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1" t="str">
        <f aca="false">IF(((I885&lt;=H885)*OR(K885&lt;=J885)*OR(M885&lt;=L885)*OR(O885&lt;=N885)*OR(Q885&lt;=P885)*OR(S885&lt;=R885)*OR(U885&lt;=T885)*OR(W885&lt;=V885)*OR(Y885&lt;=X885)*OR(AA885&lt;=Z885)*OR(AC885&lt;=AB885)*OR(AE885&lt;=AD885)*OR(AG885&lt;=AF885)*OR(AI885&lt;=AH885)*OR(AK885&lt;=AJ885)*OR(AM885&lt;=AL885)*OR(AO885&lt;=AN885)*OR(AQ885&lt;=AP885))," ","Cel puţin unul din Totalurile pe femei este mai mare decât Totalul pe grupa de vârstă respectivă ! Verificaţi toate totalurile pe femei, pe fiecare grupă de vârstă !")</f>
        <v> </v>
      </c>
    </row>
    <row r="886" customFormat="false" ht="38.25" hidden="false" customHeight="false" outlineLevel="0" collapsed="false">
      <c r="A886" s="42" t="n">
        <v>875</v>
      </c>
      <c r="B886" s="43" t="s">
        <v>1818</v>
      </c>
      <c r="C886" s="42" t="s">
        <v>1819</v>
      </c>
      <c r="D886" s="36" t="n">
        <f aca="false">SUM(F886+H886+J886+L886+N886+P886+R886+T886+V886+X886+Z886+AB886+AD886+AF886+AH886+AJ886+AL886+AN886+AP886)</f>
        <v>0</v>
      </c>
      <c r="E886" s="37" t="n">
        <f aca="false">SUM(G886+I886+K886+M886+O886+Q886+S886+U886+W886+Y886+AA886+AC886+AE886+AG886+AI886+AK886+AM886+AO886+AQ886)</f>
        <v>0</v>
      </c>
      <c r="F886" s="45"/>
      <c r="G886" s="45"/>
      <c r="H886" s="46"/>
      <c r="I886" s="46"/>
      <c r="J886" s="46"/>
      <c r="K886" s="46"/>
      <c r="L886" s="46"/>
      <c r="M886" s="46"/>
      <c r="N886" s="46"/>
      <c r="O886" s="46"/>
      <c r="P886" s="46"/>
      <c r="Q886" s="46"/>
      <c r="R886" s="46"/>
      <c r="S886" s="46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1" t="str">
        <f aca="false">IF(((I886&lt;=H886)*OR(K886&lt;=J886)*OR(M886&lt;=L886)*OR(O886&lt;=N886)*OR(Q886&lt;=P886)*OR(S886&lt;=R886)*OR(U886&lt;=T886)*OR(W886&lt;=V886)*OR(Y886&lt;=X886)*OR(AA886&lt;=Z886)*OR(AC886&lt;=AB886)*OR(AE886&lt;=AD886)*OR(AG886&lt;=AF886)*OR(AI886&lt;=AH886)*OR(AK886&lt;=AJ886)*OR(AM886&lt;=AL886)*OR(AO886&lt;=AN886)*OR(AQ886&lt;=AP886))," ","Cel puţin unul din Totalurile pe femei este mai mare decât Totalul pe grupa de vârstă respectivă ! Verificaţi toate totalurile pe femei, pe fiecare grupă de vârstă !")</f>
        <v> </v>
      </c>
    </row>
    <row r="887" customFormat="false" ht="38.25" hidden="false" customHeight="false" outlineLevel="0" collapsed="false">
      <c r="A887" s="42" t="n">
        <v>876</v>
      </c>
      <c r="B887" s="43" t="s">
        <v>1820</v>
      </c>
      <c r="C887" s="42" t="s">
        <v>1821</v>
      </c>
      <c r="D887" s="36" t="n">
        <f aca="false">SUM(F887+H887+J887+L887+N887+P887+R887+T887+V887+X887+Z887+AB887+AD887+AF887+AH887+AJ887+AL887+AN887+AP887)</f>
        <v>0</v>
      </c>
      <c r="E887" s="37" t="n">
        <f aca="false">SUM(G887+I887+K887+M887+O887+Q887+S887+U887+W887+Y887+AA887+AC887+AE887+AG887+AI887+AK887+AM887+AO887+AQ887)</f>
        <v>0</v>
      </c>
      <c r="F887" s="45"/>
      <c r="G887" s="45"/>
      <c r="H887" s="46"/>
      <c r="I887" s="46"/>
      <c r="J887" s="46"/>
      <c r="K887" s="46"/>
      <c r="L887" s="46"/>
      <c r="M887" s="46"/>
      <c r="N887" s="46"/>
      <c r="O887" s="46"/>
      <c r="P887" s="46"/>
      <c r="Q887" s="46"/>
      <c r="R887" s="46"/>
      <c r="S887" s="46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1" t="str">
        <f aca="false">IF(((I887&lt;=H887)*OR(K887&lt;=J887)*OR(M887&lt;=L887)*OR(O887&lt;=N887)*OR(Q887&lt;=P887)*OR(S887&lt;=R887)*OR(U887&lt;=T887)*OR(W887&lt;=V887)*OR(Y887&lt;=X887)*OR(AA887&lt;=Z887)*OR(AC887&lt;=AB887)*OR(AE887&lt;=AD887)*OR(AG887&lt;=AF887)*OR(AI887&lt;=AH887)*OR(AK887&lt;=AJ887)*OR(AM887&lt;=AL887)*OR(AO887&lt;=AN887)*OR(AQ887&lt;=AP887))," ","Cel puţin unul din Totalurile pe femei este mai mare decât Totalul pe grupa de vârstă respectivă ! Verificaţi toate totalurile pe femei, pe fiecare grupă de vârstă !")</f>
        <v> </v>
      </c>
    </row>
    <row r="888" customFormat="false" ht="63.75" hidden="false" customHeight="false" outlineLevel="0" collapsed="false">
      <c r="A888" s="42" t="n">
        <v>877</v>
      </c>
      <c r="B888" s="43" t="s">
        <v>1822</v>
      </c>
      <c r="C888" s="42" t="s">
        <v>1823</v>
      </c>
      <c r="D888" s="36" t="n">
        <f aca="false">SUM(F888+H888+J888+L888+N888+P888+R888+T888+V888+X888+Z888+AB888+AD888+AF888+AH888+AJ888+AL888+AN888+AP888)</f>
        <v>0</v>
      </c>
      <c r="E888" s="37" t="n">
        <f aca="false">SUM(G888+I888+K888+M888+O888+Q888+S888+U888+W888+Y888+AA888+AC888+AE888+AG888+AI888+AK888+AM888+AO888+AQ888)</f>
        <v>0</v>
      </c>
      <c r="F888" s="45"/>
      <c r="G888" s="45"/>
      <c r="H888" s="46"/>
      <c r="I888" s="46"/>
      <c r="J888" s="46"/>
      <c r="K888" s="46"/>
      <c r="L888" s="46"/>
      <c r="M888" s="46"/>
      <c r="N888" s="46"/>
      <c r="O888" s="46"/>
      <c r="P888" s="46"/>
      <c r="Q888" s="46"/>
      <c r="R888" s="46"/>
      <c r="S888" s="46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1" t="str">
        <f aca="false">IF(((I888&lt;=H888)*OR(K888&lt;=J888)*OR(M888&lt;=L888)*OR(O888&lt;=N888)*OR(Q888&lt;=P888)*OR(S888&lt;=R888)*OR(U888&lt;=T888)*OR(W888&lt;=V888)*OR(Y888&lt;=X888)*OR(AA888&lt;=Z888)*OR(AC888&lt;=AB888)*OR(AE888&lt;=AD888)*OR(AG888&lt;=AF888)*OR(AI888&lt;=AH888)*OR(AK888&lt;=AJ888)*OR(AM888&lt;=AL888)*OR(AO888&lt;=AN888)*OR(AQ888&lt;=AP888))," ","Cel puţin unul din Totalurile pe femei este mai mare decât Totalul pe grupa de vârstă respectivă ! Verificaţi toate totalurile pe femei, pe fiecare grupă de vârstă !")</f>
        <v> </v>
      </c>
    </row>
    <row r="889" customFormat="false" ht="51" hidden="false" customHeight="false" outlineLevel="0" collapsed="false">
      <c r="A889" s="42" t="n">
        <v>878</v>
      </c>
      <c r="B889" s="43" t="s">
        <v>1824</v>
      </c>
      <c r="C889" s="42" t="s">
        <v>1825</v>
      </c>
      <c r="D889" s="36" t="n">
        <f aca="false">SUM(F889+H889+J889+L889+N889+P889+R889+T889+V889+X889+Z889+AB889+AD889+AF889+AH889+AJ889+AL889+AN889+AP889)</f>
        <v>0</v>
      </c>
      <c r="E889" s="37" t="n">
        <f aca="false">SUM(G889+I889+K889+M889+O889+Q889+S889+U889+W889+Y889+AA889+AC889+AE889+AG889+AI889+AK889+AM889+AO889+AQ889)</f>
        <v>0</v>
      </c>
      <c r="F889" s="45"/>
      <c r="G889" s="45"/>
      <c r="H889" s="46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1" t="str">
        <f aca="false">IF(((I889&lt;=H889)*OR(K889&lt;=J889)*OR(M889&lt;=L889)*OR(O889&lt;=N889)*OR(Q889&lt;=P889)*OR(S889&lt;=R889)*OR(U889&lt;=T889)*OR(W889&lt;=V889)*OR(Y889&lt;=X889)*OR(AA889&lt;=Z889)*OR(AC889&lt;=AB889)*OR(AE889&lt;=AD889)*OR(AG889&lt;=AF889)*OR(AI889&lt;=AH889)*OR(AK889&lt;=AJ889)*OR(AM889&lt;=AL889)*OR(AO889&lt;=AN889)*OR(AQ889&lt;=AP889))," ","Cel puţin unul din Totalurile pe femei este mai mare decât Totalul pe grupa de vârstă respectivă ! Verificaţi toate totalurile pe femei, pe fiecare grupă de vârstă !")</f>
        <v> </v>
      </c>
    </row>
    <row r="890" customFormat="false" ht="51" hidden="false" customHeight="false" outlineLevel="0" collapsed="false">
      <c r="A890" s="42" t="n">
        <v>879</v>
      </c>
      <c r="B890" s="43" t="s">
        <v>1826</v>
      </c>
      <c r="C890" s="42" t="s">
        <v>1827</v>
      </c>
      <c r="D890" s="36" t="n">
        <f aca="false">SUM(F890+H890+J890+L890+N890+P890+R890+T890+V890+X890+Z890+AB890+AD890+AF890+AH890+AJ890+AL890+AN890+AP890)</f>
        <v>0</v>
      </c>
      <c r="E890" s="37" t="n">
        <f aca="false">SUM(G890+I890+K890+M890+O890+Q890+S890+U890+W890+Y890+AA890+AC890+AE890+AG890+AI890+AK890+AM890+AO890+AQ890)</f>
        <v>0</v>
      </c>
      <c r="F890" s="45"/>
      <c r="G890" s="45"/>
      <c r="H890" s="46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1" t="str">
        <f aca="false">IF(((I890&lt;=H890)*OR(K890&lt;=J890)*OR(M890&lt;=L890)*OR(O890&lt;=N890)*OR(Q890&lt;=P890)*OR(S890&lt;=R890)*OR(U890&lt;=T890)*OR(W890&lt;=V890)*OR(Y890&lt;=X890)*OR(AA890&lt;=Z890)*OR(AC890&lt;=AB890)*OR(AE890&lt;=AD890)*OR(AG890&lt;=AF890)*OR(AI890&lt;=AH890)*OR(AK890&lt;=AJ890)*OR(AM890&lt;=AL890)*OR(AO890&lt;=AN890)*OR(AQ890&lt;=AP890))," ","Cel puţin unul din Totalurile pe femei este mai mare decât Totalul pe grupa de vârstă respectivă ! Verificaţi toate totalurile pe femei, pe fiecare grupă de vârstă !")</f>
        <v> </v>
      </c>
    </row>
    <row r="891" customFormat="false" ht="38.25" hidden="false" customHeight="false" outlineLevel="0" collapsed="false">
      <c r="A891" s="42" t="n">
        <v>880</v>
      </c>
      <c r="B891" s="43" t="s">
        <v>1828</v>
      </c>
      <c r="C891" s="42" t="s">
        <v>1829</v>
      </c>
      <c r="D891" s="36" t="n">
        <f aca="false">SUM(F891+H891+J891+L891+N891+P891+R891+T891+V891+X891+Z891+AB891+AD891+AF891+AH891+AJ891+AL891+AN891+AP891)</f>
        <v>0</v>
      </c>
      <c r="E891" s="37" t="n">
        <f aca="false">SUM(G891+I891+K891+M891+O891+Q891+S891+U891+W891+Y891+AA891+AC891+AE891+AG891+AI891+AK891+AM891+AO891+AQ891)</f>
        <v>0</v>
      </c>
      <c r="F891" s="45"/>
      <c r="G891" s="45"/>
      <c r="H891" s="46"/>
      <c r="I891" s="46"/>
      <c r="J891" s="46"/>
      <c r="K891" s="46"/>
      <c r="L891" s="46"/>
      <c r="M891" s="46"/>
      <c r="N891" s="46"/>
      <c r="O891" s="46"/>
      <c r="P891" s="46"/>
      <c r="Q891" s="46"/>
      <c r="R891" s="46"/>
      <c r="S891" s="46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1" t="str">
        <f aca="false">IF(((I891&lt;=H891)*OR(K891&lt;=J891)*OR(M891&lt;=L891)*OR(O891&lt;=N891)*OR(Q891&lt;=P891)*OR(S891&lt;=R891)*OR(U891&lt;=T891)*OR(W891&lt;=V891)*OR(Y891&lt;=X891)*OR(AA891&lt;=Z891)*OR(AC891&lt;=AB891)*OR(AE891&lt;=AD891)*OR(AG891&lt;=AF891)*OR(AI891&lt;=AH891)*OR(AK891&lt;=AJ891)*OR(AM891&lt;=AL891)*OR(AO891&lt;=AN891)*OR(AQ891&lt;=AP891))," ","Cel puţin unul din Totalurile pe femei este mai mare decât Totalul pe grupa de vârstă respectivă ! Verificaţi toate totalurile pe femei, pe fiecare grupă de vârstă !")</f>
        <v> </v>
      </c>
    </row>
    <row r="892" customFormat="false" ht="38.25" hidden="false" customHeight="false" outlineLevel="0" collapsed="false">
      <c r="A892" s="42" t="n">
        <v>881</v>
      </c>
      <c r="B892" s="43" t="s">
        <v>1830</v>
      </c>
      <c r="C892" s="42" t="s">
        <v>1831</v>
      </c>
      <c r="D892" s="36" t="n">
        <f aca="false">SUM(F892+H892+J892+L892+N892+P892+R892+T892+V892+X892+Z892+AB892+AD892+AF892+AH892+AJ892+AL892+AN892+AP892)</f>
        <v>0</v>
      </c>
      <c r="E892" s="37" t="n">
        <f aca="false">SUM(G892+I892+K892+M892+O892+Q892+S892+U892+W892+Y892+AA892+AC892+AE892+AG892+AI892+AK892+AM892+AO892+AQ892)</f>
        <v>0</v>
      </c>
      <c r="F892" s="45"/>
      <c r="G892" s="45"/>
      <c r="H892" s="46"/>
      <c r="I892" s="46"/>
      <c r="J892" s="46"/>
      <c r="K892" s="46"/>
      <c r="L892" s="46"/>
      <c r="M892" s="46"/>
      <c r="N892" s="46"/>
      <c r="O892" s="46"/>
      <c r="P892" s="46"/>
      <c r="Q892" s="46"/>
      <c r="R892" s="46"/>
      <c r="S892" s="46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1" t="str">
        <f aca="false">IF(((I892&lt;=H892)*OR(K892&lt;=J892)*OR(M892&lt;=L892)*OR(O892&lt;=N892)*OR(Q892&lt;=P892)*OR(S892&lt;=R892)*OR(U892&lt;=T892)*OR(W892&lt;=V892)*OR(Y892&lt;=X892)*OR(AA892&lt;=Z892)*OR(AC892&lt;=AB892)*OR(AE892&lt;=AD892)*OR(AG892&lt;=AF892)*OR(AI892&lt;=AH892)*OR(AK892&lt;=AJ892)*OR(AM892&lt;=AL892)*OR(AO892&lt;=AN892)*OR(AQ892&lt;=AP892))," ","Cel puţin unul din Totalurile pe femei este mai mare decât Totalul pe grupa de vârstă respectivă ! Verificaţi toate totalurile pe femei, pe fiecare grupă de vârstă !")</f>
        <v> </v>
      </c>
    </row>
    <row r="893" customFormat="false" ht="63.75" hidden="false" customHeight="false" outlineLevel="0" collapsed="false">
      <c r="A893" s="42" t="n">
        <v>882</v>
      </c>
      <c r="B893" s="43" t="s">
        <v>1832</v>
      </c>
      <c r="C893" s="42" t="s">
        <v>1833</v>
      </c>
      <c r="D893" s="36" t="n">
        <f aca="false">SUM(F893+H893+J893+L893+N893+P893+R893+T893+V893+X893+Z893+AB893+AD893+AF893+AH893+AJ893+AL893+AN893+AP893)</f>
        <v>0</v>
      </c>
      <c r="E893" s="37" t="n">
        <f aca="false">SUM(G893+I893+K893+M893+O893+Q893+S893+U893+W893+Y893+AA893+AC893+AE893+AG893+AI893+AK893+AM893+AO893+AQ893)</f>
        <v>0</v>
      </c>
      <c r="F893" s="45"/>
      <c r="G893" s="45"/>
      <c r="H893" s="46"/>
      <c r="I893" s="46"/>
      <c r="J893" s="46"/>
      <c r="K893" s="46"/>
      <c r="L893" s="46"/>
      <c r="M893" s="46"/>
      <c r="N893" s="46"/>
      <c r="O893" s="46"/>
      <c r="P893" s="46"/>
      <c r="Q893" s="46"/>
      <c r="R893" s="46"/>
      <c r="S893" s="46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1" t="str">
        <f aca="false">IF(((I893&lt;=H893)*OR(K893&lt;=J893)*OR(M893&lt;=L893)*OR(O893&lt;=N893)*OR(Q893&lt;=P893)*OR(S893&lt;=R893)*OR(U893&lt;=T893)*OR(W893&lt;=V893)*OR(Y893&lt;=X893)*OR(AA893&lt;=Z893)*OR(AC893&lt;=AB893)*OR(AE893&lt;=AD893)*OR(AG893&lt;=AF893)*OR(AI893&lt;=AH893)*OR(AK893&lt;=AJ893)*OR(AM893&lt;=AL893)*OR(AO893&lt;=AN893)*OR(AQ893&lt;=AP893))," ","Cel puţin unul din Totalurile pe femei este mai mare decât Totalul pe grupa de vârstă respectivă ! Verificaţi toate totalurile pe femei, pe fiecare grupă de vârstă !")</f>
        <v> </v>
      </c>
    </row>
    <row r="894" customFormat="false" ht="25.5" hidden="false" customHeight="false" outlineLevel="0" collapsed="false">
      <c r="A894" s="42" t="n">
        <v>883</v>
      </c>
      <c r="B894" s="43" t="s">
        <v>1834</v>
      </c>
      <c r="C894" s="42" t="s">
        <v>1835</v>
      </c>
      <c r="D894" s="36" t="n">
        <f aca="false">SUM(F894+H894+J894+L894+N894+P894+R894+T894+V894+X894+Z894+AB894+AD894+AF894+AH894+AJ894+AL894+AN894+AP894)</f>
        <v>0</v>
      </c>
      <c r="E894" s="37" t="n">
        <f aca="false">SUM(G894+I894+K894+M894+O894+Q894+S894+U894+W894+Y894+AA894+AC894+AE894+AG894+AI894+AK894+AM894+AO894+AQ894)</f>
        <v>0</v>
      </c>
      <c r="F894" s="45"/>
      <c r="G894" s="45"/>
      <c r="H894" s="46"/>
      <c r="I894" s="46"/>
      <c r="J894" s="46"/>
      <c r="K894" s="46"/>
      <c r="L894" s="46"/>
      <c r="M894" s="46"/>
      <c r="N894" s="46"/>
      <c r="O894" s="46"/>
      <c r="P894" s="46"/>
      <c r="Q894" s="46"/>
      <c r="R894" s="46"/>
      <c r="S894" s="46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1" t="str">
        <f aca="false">IF(((I894&lt;=H894)*OR(K894&lt;=J894)*OR(M894&lt;=L894)*OR(O894&lt;=N894)*OR(Q894&lt;=P894)*OR(S894&lt;=R894)*OR(U894&lt;=T894)*OR(W894&lt;=V894)*OR(Y894&lt;=X894)*OR(AA894&lt;=Z894)*OR(AC894&lt;=AB894)*OR(AE894&lt;=AD894)*OR(AG894&lt;=AF894)*OR(AI894&lt;=AH894)*OR(AK894&lt;=AJ894)*OR(AM894&lt;=AL894)*OR(AO894&lt;=AN894)*OR(AQ894&lt;=AP894))," ","Cel puţin unul din Totalurile pe femei este mai mare decât Totalul pe grupa de vârstă respectivă ! Verificaţi toate totalurile pe femei, pe fiecare grupă de vârstă !")</f>
        <v> </v>
      </c>
    </row>
    <row r="895" customFormat="false" ht="38.25" hidden="false" customHeight="false" outlineLevel="0" collapsed="false">
      <c r="A895" s="42" t="n">
        <v>884</v>
      </c>
      <c r="B895" s="43" t="s">
        <v>1836</v>
      </c>
      <c r="C895" s="42" t="s">
        <v>1837</v>
      </c>
      <c r="D895" s="36" t="n">
        <f aca="false">SUM(F895+H895+J895+L895+N895+P895+R895+T895+V895+X895+Z895+AB895+AD895+AF895+AH895+AJ895+AL895+AN895+AP895)</f>
        <v>0</v>
      </c>
      <c r="E895" s="37" t="n">
        <f aca="false">SUM(G895+I895+K895+M895+O895+Q895+S895+U895+W895+Y895+AA895+AC895+AE895+AG895+AI895+AK895+AM895+AO895+AQ895)</f>
        <v>0</v>
      </c>
      <c r="F895" s="45"/>
      <c r="G895" s="45"/>
      <c r="H895" s="46"/>
      <c r="I895" s="46"/>
      <c r="J895" s="46"/>
      <c r="K895" s="46"/>
      <c r="L895" s="46"/>
      <c r="M895" s="46"/>
      <c r="N895" s="46"/>
      <c r="O895" s="46"/>
      <c r="P895" s="46"/>
      <c r="Q895" s="46"/>
      <c r="R895" s="46"/>
      <c r="S895" s="46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1" t="str">
        <f aca="false">IF(((I895&lt;=H895)*OR(K895&lt;=J895)*OR(M895&lt;=L895)*OR(O895&lt;=N895)*OR(Q895&lt;=P895)*OR(S895&lt;=R895)*OR(U895&lt;=T895)*OR(W895&lt;=V895)*OR(Y895&lt;=X895)*OR(AA895&lt;=Z895)*OR(AC895&lt;=AB895)*OR(AE895&lt;=AD895)*OR(AG895&lt;=AF895)*OR(AI895&lt;=AH895)*OR(AK895&lt;=AJ895)*OR(AM895&lt;=AL895)*OR(AO895&lt;=AN895)*OR(AQ895&lt;=AP895))," ","Cel puţin unul din Totalurile pe femei este mai mare decât Totalul pe grupa de vârstă respectivă ! Verificaţi toate totalurile pe femei, pe fiecare grupă de vârstă !")</f>
        <v> </v>
      </c>
    </row>
    <row r="896" customFormat="false" ht="25.5" hidden="false" customHeight="false" outlineLevel="0" collapsed="false">
      <c r="A896" s="42" t="n">
        <v>885</v>
      </c>
      <c r="B896" s="43" t="s">
        <v>1838</v>
      </c>
      <c r="C896" s="42" t="s">
        <v>1839</v>
      </c>
      <c r="D896" s="36" t="n">
        <f aca="false">SUM(F896+H896+J896+L896+N896+P896+R896+T896+V896+X896+Z896+AB896+AD896+AF896+AH896+AJ896+AL896+AN896+AP896)</f>
        <v>0</v>
      </c>
      <c r="E896" s="37" t="n">
        <f aca="false">SUM(G896+I896+K896+M896+O896+Q896+S896+U896+W896+Y896+AA896+AC896+AE896+AG896+AI896+AK896+AM896+AO896+AQ896)</f>
        <v>0</v>
      </c>
      <c r="F896" s="45"/>
      <c r="G896" s="45"/>
      <c r="H896" s="46"/>
      <c r="I896" s="46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1" t="str">
        <f aca="false">IF(((I896&lt;=H896)*OR(K896&lt;=J896)*OR(M896&lt;=L896)*OR(O896&lt;=N896)*OR(Q896&lt;=P896)*OR(S896&lt;=R896)*OR(U896&lt;=T896)*OR(W896&lt;=V896)*OR(Y896&lt;=X896)*OR(AA896&lt;=Z896)*OR(AC896&lt;=AB896)*OR(AE896&lt;=AD896)*OR(AG896&lt;=AF896)*OR(AI896&lt;=AH896)*OR(AK896&lt;=AJ896)*OR(AM896&lt;=AL896)*OR(AO896&lt;=AN896)*OR(AQ896&lt;=AP896))," ","Cel puţin unul din Totalurile pe femei este mai mare decât Totalul pe grupa de vârstă respectivă ! Verificaţi toate totalurile pe femei, pe fiecare grupă de vârstă !")</f>
        <v> </v>
      </c>
    </row>
    <row r="897" customFormat="false" ht="38.25" hidden="false" customHeight="false" outlineLevel="0" collapsed="false">
      <c r="A897" s="42" t="n">
        <v>886</v>
      </c>
      <c r="B897" s="43" t="s">
        <v>1840</v>
      </c>
      <c r="C897" s="42" t="s">
        <v>1841</v>
      </c>
      <c r="D897" s="36" t="n">
        <f aca="false">SUM(F897+H897+J897+L897+N897+P897+R897+T897+V897+X897+Z897+AB897+AD897+AF897+AH897+AJ897+AL897+AN897+AP897)</f>
        <v>0</v>
      </c>
      <c r="E897" s="37" t="n">
        <f aca="false">SUM(G897+I897+K897+M897+O897+Q897+S897+U897+W897+Y897+AA897+AC897+AE897+AG897+AI897+AK897+AM897+AO897+AQ897)</f>
        <v>0</v>
      </c>
      <c r="F897" s="45"/>
      <c r="G897" s="45"/>
      <c r="H897" s="46"/>
      <c r="I897" s="46"/>
      <c r="J897" s="46"/>
      <c r="K897" s="46"/>
      <c r="L897" s="46"/>
      <c r="M897" s="46"/>
      <c r="N897" s="46"/>
      <c r="O897" s="46"/>
      <c r="P897" s="46"/>
      <c r="Q897" s="46"/>
      <c r="R897" s="46"/>
      <c r="S897" s="46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1" t="str">
        <f aca="false">IF(((I897&lt;=H897)*OR(K897&lt;=J897)*OR(M897&lt;=L897)*OR(O897&lt;=N897)*OR(Q897&lt;=P897)*OR(S897&lt;=R897)*OR(U897&lt;=T897)*OR(W897&lt;=V897)*OR(Y897&lt;=X897)*OR(AA897&lt;=Z897)*OR(AC897&lt;=AB897)*OR(AE897&lt;=AD897)*OR(AG897&lt;=AF897)*OR(AI897&lt;=AH897)*OR(AK897&lt;=AJ897)*OR(AM897&lt;=AL897)*OR(AO897&lt;=AN897)*OR(AQ897&lt;=AP897))," ","Cel puţin unul din Totalurile pe femei este mai mare decât Totalul pe grupa de vârstă respectivă ! Verificaţi toate totalurile pe femei, pe fiecare grupă de vârstă !")</f>
        <v> </v>
      </c>
    </row>
    <row r="898" customFormat="false" ht="38.25" hidden="false" customHeight="false" outlineLevel="0" collapsed="false">
      <c r="A898" s="42" t="n">
        <v>887</v>
      </c>
      <c r="B898" s="43" t="s">
        <v>1842</v>
      </c>
      <c r="C898" s="42" t="s">
        <v>1843</v>
      </c>
      <c r="D898" s="36" t="n">
        <f aca="false">SUM(F898+H898+J898+L898+N898+P898+R898+T898+V898+X898+Z898+AB898+AD898+AF898+AH898+AJ898+AL898+AN898+AP898)</f>
        <v>0</v>
      </c>
      <c r="E898" s="37" t="n">
        <f aca="false">SUM(G898+I898+K898+M898+O898+Q898+S898+U898+W898+Y898+AA898+AC898+AE898+AG898+AI898+AK898+AM898+AO898+AQ898)</f>
        <v>0</v>
      </c>
      <c r="F898" s="45"/>
      <c r="G898" s="45"/>
      <c r="H898" s="46"/>
      <c r="I898" s="46"/>
      <c r="J898" s="46"/>
      <c r="K898" s="46"/>
      <c r="L898" s="46"/>
      <c r="M898" s="46"/>
      <c r="N898" s="46"/>
      <c r="O898" s="46"/>
      <c r="P898" s="46"/>
      <c r="Q898" s="46"/>
      <c r="R898" s="46"/>
      <c r="S898" s="46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1" t="str">
        <f aca="false">IF(((I898&lt;=H898)*OR(K898&lt;=J898)*OR(M898&lt;=L898)*OR(O898&lt;=N898)*OR(Q898&lt;=P898)*OR(S898&lt;=R898)*OR(U898&lt;=T898)*OR(W898&lt;=V898)*OR(Y898&lt;=X898)*OR(AA898&lt;=Z898)*OR(AC898&lt;=AB898)*OR(AE898&lt;=AD898)*OR(AG898&lt;=AF898)*OR(AI898&lt;=AH898)*OR(AK898&lt;=AJ898)*OR(AM898&lt;=AL898)*OR(AO898&lt;=AN898)*OR(AQ898&lt;=AP898))," ","Cel puţin unul din Totalurile pe femei este mai mare decât Totalul pe grupa de vârstă respectivă ! Verificaţi toate totalurile pe femei, pe fiecare grupă de vârstă !")</f>
        <v> </v>
      </c>
    </row>
    <row r="899" customFormat="false" ht="25.5" hidden="false" customHeight="false" outlineLevel="0" collapsed="false">
      <c r="A899" s="42" t="n">
        <v>888</v>
      </c>
      <c r="B899" s="43" t="s">
        <v>1844</v>
      </c>
      <c r="C899" s="42" t="s">
        <v>1845</v>
      </c>
      <c r="D899" s="36" t="n">
        <f aca="false">SUM(F899+H899+J899+L899+N899+P899+R899+T899+V899+X899+Z899+AB899+AD899+AF899+AH899+AJ899+AL899+AN899+AP899)</f>
        <v>0</v>
      </c>
      <c r="E899" s="37" t="n">
        <f aca="false">SUM(G899+I899+K899+M899+O899+Q899+S899+U899+W899+Y899+AA899+AC899+AE899+AG899+AI899+AK899+AM899+AO899+AQ899)</f>
        <v>0</v>
      </c>
      <c r="F899" s="45"/>
      <c r="G899" s="45"/>
      <c r="H899" s="46"/>
      <c r="I899" s="46"/>
      <c r="J899" s="46"/>
      <c r="K899" s="46"/>
      <c r="L899" s="46"/>
      <c r="M899" s="46"/>
      <c r="N899" s="46"/>
      <c r="O899" s="46"/>
      <c r="P899" s="46"/>
      <c r="Q899" s="46"/>
      <c r="R899" s="46"/>
      <c r="S899" s="46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1" t="str">
        <f aca="false">IF(((I899&lt;=H899)*OR(K899&lt;=J899)*OR(M899&lt;=L899)*OR(O899&lt;=N899)*OR(Q899&lt;=P899)*OR(S899&lt;=R899)*OR(U899&lt;=T899)*OR(W899&lt;=V899)*OR(Y899&lt;=X899)*OR(AA899&lt;=Z899)*OR(AC899&lt;=AB899)*OR(AE899&lt;=AD899)*OR(AG899&lt;=AF899)*OR(AI899&lt;=AH899)*OR(AK899&lt;=AJ899)*OR(AM899&lt;=AL899)*OR(AO899&lt;=AN899)*OR(AQ899&lt;=AP899))," ","Cel puţin unul din Totalurile pe femei este mai mare decât Totalul pe grupa de vârstă respectivă ! Verificaţi toate totalurile pe femei, pe fiecare grupă de vârstă !")</f>
        <v> </v>
      </c>
    </row>
    <row r="900" customFormat="false" ht="51" hidden="false" customHeight="false" outlineLevel="0" collapsed="false">
      <c r="A900" s="42" t="n">
        <v>889</v>
      </c>
      <c r="B900" s="43" t="s">
        <v>1846</v>
      </c>
      <c r="C900" s="42" t="s">
        <v>1847</v>
      </c>
      <c r="D900" s="36" t="n">
        <f aca="false">SUM(F900+H900+J900+L900+N900+P900+R900+T900+V900+X900+Z900+AB900+AD900+AF900+AH900+AJ900+AL900+AN900+AP900)</f>
        <v>0</v>
      </c>
      <c r="E900" s="37" t="n">
        <f aca="false">SUM(G900+I900+K900+M900+O900+Q900+S900+U900+W900+Y900+AA900+AC900+AE900+AG900+AI900+AK900+AM900+AO900+AQ900)</f>
        <v>0</v>
      </c>
      <c r="F900" s="45"/>
      <c r="G900" s="45"/>
      <c r="H900" s="46"/>
      <c r="I900" s="46"/>
      <c r="J900" s="46"/>
      <c r="K900" s="46"/>
      <c r="L900" s="46"/>
      <c r="M900" s="46"/>
      <c r="N900" s="46"/>
      <c r="O900" s="46"/>
      <c r="P900" s="46"/>
      <c r="Q900" s="46"/>
      <c r="R900" s="46"/>
      <c r="S900" s="46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1" t="str">
        <f aca="false">IF(((I900&lt;=H900)*OR(K900&lt;=J900)*OR(M900&lt;=L900)*OR(O900&lt;=N900)*OR(Q900&lt;=P900)*OR(S900&lt;=R900)*OR(U900&lt;=T900)*OR(W900&lt;=V900)*OR(Y900&lt;=X900)*OR(AA900&lt;=Z900)*OR(AC900&lt;=AB900)*OR(AE900&lt;=AD900)*OR(AG900&lt;=AF900)*OR(AI900&lt;=AH900)*OR(AK900&lt;=AJ900)*OR(AM900&lt;=AL900)*OR(AO900&lt;=AN900)*OR(AQ900&lt;=AP900))," ","Cel puţin unul din Totalurile pe femei este mai mare decât Totalul pe grupa de vârstă respectivă ! Verificaţi toate totalurile pe femei, pe fiecare grupă de vârstă !")</f>
        <v> </v>
      </c>
    </row>
    <row r="901" customFormat="false" ht="38.25" hidden="false" customHeight="false" outlineLevel="0" collapsed="false">
      <c r="A901" s="42" t="n">
        <v>890</v>
      </c>
      <c r="B901" s="43" t="s">
        <v>1848</v>
      </c>
      <c r="C901" s="42" t="s">
        <v>1849</v>
      </c>
      <c r="D901" s="36" t="n">
        <f aca="false">SUM(F901+H901+J901+L901+N901+P901+R901+T901+V901+X901+Z901+AB901+AD901+AF901+AH901+AJ901+AL901+AN901+AP901)</f>
        <v>0</v>
      </c>
      <c r="E901" s="37" t="n">
        <f aca="false">SUM(G901+I901+K901+M901+O901+Q901+S901+U901+W901+Y901+AA901+AC901+AE901+AG901+AI901+AK901+AM901+AO901+AQ901)</f>
        <v>0</v>
      </c>
      <c r="F901" s="45"/>
      <c r="G901" s="45"/>
      <c r="H901" s="46"/>
      <c r="I901" s="46"/>
      <c r="J901" s="46"/>
      <c r="K901" s="46"/>
      <c r="L901" s="46"/>
      <c r="M901" s="46"/>
      <c r="N901" s="46"/>
      <c r="O901" s="46"/>
      <c r="P901" s="46"/>
      <c r="Q901" s="46"/>
      <c r="R901" s="46"/>
      <c r="S901" s="46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1" t="str">
        <f aca="false">IF(((I901&lt;=H901)*OR(K901&lt;=J901)*OR(M901&lt;=L901)*OR(O901&lt;=N901)*OR(Q901&lt;=P901)*OR(S901&lt;=R901)*OR(U901&lt;=T901)*OR(W901&lt;=V901)*OR(Y901&lt;=X901)*OR(AA901&lt;=Z901)*OR(AC901&lt;=AB901)*OR(AE901&lt;=AD901)*OR(AG901&lt;=AF901)*OR(AI901&lt;=AH901)*OR(AK901&lt;=AJ901)*OR(AM901&lt;=AL901)*OR(AO901&lt;=AN901)*OR(AQ901&lt;=AP901))," ","Cel puţin unul din Totalurile pe femei este mai mare decât Totalul pe grupa de vârstă respectivă ! Verificaţi toate totalurile pe femei, pe fiecare grupă de vârstă !")</f>
        <v> </v>
      </c>
    </row>
    <row r="902" customFormat="false" ht="25.5" hidden="false" customHeight="false" outlineLevel="0" collapsed="false">
      <c r="A902" s="42" t="n">
        <v>891</v>
      </c>
      <c r="B902" s="43" t="s">
        <v>1850</v>
      </c>
      <c r="C902" s="42" t="s">
        <v>1851</v>
      </c>
      <c r="D902" s="36" t="n">
        <f aca="false">SUM(F902+H902+J902+L902+N902+P902+R902+T902+V902+X902+Z902+AB902+AD902+AF902+AH902+AJ902+AL902+AN902+AP902)</f>
        <v>0</v>
      </c>
      <c r="E902" s="37" t="n">
        <f aca="false">SUM(G902+I902+K902+M902+O902+Q902+S902+U902+W902+Y902+AA902+AC902+AE902+AG902+AI902+AK902+AM902+AO902+AQ902)</f>
        <v>0</v>
      </c>
      <c r="F902" s="45"/>
      <c r="G902" s="45"/>
      <c r="H902" s="46"/>
      <c r="I902" s="46"/>
      <c r="J902" s="46"/>
      <c r="K902" s="46"/>
      <c r="L902" s="46"/>
      <c r="M902" s="46"/>
      <c r="N902" s="46"/>
      <c r="O902" s="46"/>
      <c r="P902" s="46"/>
      <c r="Q902" s="46"/>
      <c r="R902" s="46"/>
      <c r="S902" s="46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1" t="str">
        <f aca="false">IF(((I902&lt;=H902)*OR(K902&lt;=J902)*OR(M902&lt;=L902)*OR(O902&lt;=N902)*OR(Q902&lt;=P902)*OR(S902&lt;=R902)*OR(U902&lt;=T902)*OR(W902&lt;=V902)*OR(Y902&lt;=X902)*OR(AA902&lt;=Z902)*OR(AC902&lt;=AB902)*OR(AE902&lt;=AD902)*OR(AG902&lt;=AF902)*OR(AI902&lt;=AH902)*OR(AK902&lt;=AJ902)*OR(AM902&lt;=AL902)*OR(AO902&lt;=AN902)*OR(AQ902&lt;=AP902))," ","Cel puţin unul din Totalurile pe femei este mai mare decât Totalul pe grupa de vârstă respectivă ! Verificaţi toate totalurile pe femei, pe fiecare grupă de vârstă !")</f>
        <v> </v>
      </c>
    </row>
    <row r="903" customFormat="false" ht="63.75" hidden="false" customHeight="false" outlineLevel="0" collapsed="false">
      <c r="A903" s="42" t="n">
        <v>892</v>
      </c>
      <c r="B903" s="43" t="s">
        <v>1852</v>
      </c>
      <c r="C903" s="42" t="s">
        <v>1853</v>
      </c>
      <c r="D903" s="36" t="n">
        <f aca="false">SUM(F903+H903+J903+L903+N903+P903+R903+T903+V903+X903+Z903+AB903+AD903+AF903+AH903+AJ903+AL903+AN903+AP903)</f>
        <v>0</v>
      </c>
      <c r="E903" s="37" t="n">
        <f aca="false">SUM(G903+I903+K903+M903+O903+Q903+S903+U903+W903+Y903+AA903+AC903+AE903+AG903+AI903+AK903+AM903+AO903+AQ903)</f>
        <v>0</v>
      </c>
      <c r="F903" s="45"/>
      <c r="G903" s="45"/>
      <c r="H903" s="46"/>
      <c r="I903" s="46"/>
      <c r="J903" s="46"/>
      <c r="K903" s="46"/>
      <c r="L903" s="46"/>
      <c r="M903" s="46"/>
      <c r="N903" s="46"/>
      <c r="O903" s="46"/>
      <c r="P903" s="46"/>
      <c r="Q903" s="46"/>
      <c r="R903" s="46"/>
      <c r="S903" s="46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1" t="str">
        <f aca="false">IF(((I903&lt;=H903)*OR(K903&lt;=J903)*OR(M903&lt;=L903)*OR(O903&lt;=N903)*OR(Q903&lt;=P903)*OR(S903&lt;=R903)*OR(U903&lt;=T903)*OR(W903&lt;=V903)*OR(Y903&lt;=X903)*OR(AA903&lt;=Z903)*OR(AC903&lt;=AB903)*OR(AE903&lt;=AD903)*OR(AG903&lt;=AF903)*OR(AI903&lt;=AH903)*OR(AK903&lt;=AJ903)*OR(AM903&lt;=AL903)*OR(AO903&lt;=AN903)*OR(AQ903&lt;=AP903))," ","Cel puţin unul din Totalurile pe femei este mai mare decât Totalul pe grupa de vârstă respectivă ! Verificaţi toate totalurile pe femei, pe fiecare grupă de vârstă !")</f>
        <v> </v>
      </c>
    </row>
    <row r="904" customFormat="false" ht="25.5" hidden="false" customHeight="false" outlineLevel="0" collapsed="false">
      <c r="A904" s="42" t="n">
        <v>893</v>
      </c>
      <c r="B904" s="43" t="s">
        <v>1854</v>
      </c>
      <c r="C904" s="42" t="s">
        <v>1855</v>
      </c>
      <c r="D904" s="36" t="n">
        <f aca="false">SUM(F904+H904+J904+L904+N904+P904+R904+T904+V904+X904+Z904+AB904+AD904+AF904+AH904+AJ904+AL904+AN904+AP904)</f>
        <v>0</v>
      </c>
      <c r="E904" s="37" t="n">
        <f aca="false">SUM(G904+I904+K904+M904+O904+Q904+S904+U904+W904+Y904+AA904+AC904+AE904+AG904+AI904+AK904+AM904+AO904+AQ904)</f>
        <v>0</v>
      </c>
      <c r="F904" s="45"/>
      <c r="G904" s="45"/>
      <c r="H904" s="46"/>
      <c r="I904" s="46"/>
      <c r="J904" s="46"/>
      <c r="K904" s="46"/>
      <c r="L904" s="46"/>
      <c r="M904" s="46"/>
      <c r="N904" s="46"/>
      <c r="O904" s="46"/>
      <c r="P904" s="46"/>
      <c r="Q904" s="46"/>
      <c r="R904" s="46"/>
      <c r="S904" s="46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1" t="str">
        <f aca="false">IF(((I904&lt;=H904)*OR(K904&lt;=J904)*OR(M904&lt;=L904)*OR(O904&lt;=N904)*OR(Q904&lt;=P904)*OR(S904&lt;=R904)*OR(U904&lt;=T904)*OR(W904&lt;=V904)*OR(Y904&lt;=X904)*OR(AA904&lt;=Z904)*OR(AC904&lt;=AB904)*OR(AE904&lt;=AD904)*OR(AG904&lt;=AF904)*OR(AI904&lt;=AH904)*OR(AK904&lt;=AJ904)*OR(AM904&lt;=AL904)*OR(AO904&lt;=AN904)*OR(AQ904&lt;=AP904))," ","Cel puţin unul din Totalurile pe femei este mai mare decât Totalul pe grupa de vârstă respectivă ! Verificaţi toate totalurile pe femei, pe fiecare grupă de vârstă !")</f>
        <v> </v>
      </c>
    </row>
    <row r="905" customFormat="false" ht="38.25" hidden="false" customHeight="false" outlineLevel="0" collapsed="false">
      <c r="A905" s="42" t="n">
        <v>894</v>
      </c>
      <c r="B905" s="43" t="s">
        <v>1856</v>
      </c>
      <c r="C905" s="42" t="s">
        <v>1857</v>
      </c>
      <c r="D905" s="36" t="n">
        <f aca="false">SUM(F905+H905+J905+L905+N905+P905+R905+T905+V905+X905+Z905+AB905+AD905+AF905+AH905+AJ905+AL905+AN905+AP905)</f>
        <v>0</v>
      </c>
      <c r="E905" s="37" t="n">
        <f aca="false">SUM(G905+I905+K905+M905+O905+Q905+S905+U905+W905+Y905+AA905+AC905+AE905+AG905+AI905+AK905+AM905+AO905+AQ905)</f>
        <v>0</v>
      </c>
      <c r="F905" s="45"/>
      <c r="G905" s="45"/>
      <c r="H905" s="46"/>
      <c r="I905" s="46"/>
      <c r="J905" s="46"/>
      <c r="K905" s="46"/>
      <c r="L905" s="46"/>
      <c r="M905" s="46"/>
      <c r="N905" s="46"/>
      <c r="O905" s="46"/>
      <c r="P905" s="46"/>
      <c r="Q905" s="46"/>
      <c r="R905" s="46"/>
      <c r="S905" s="46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1" t="str">
        <f aca="false">IF(((I905&lt;=H905)*OR(K905&lt;=J905)*OR(M905&lt;=L905)*OR(O905&lt;=N905)*OR(Q905&lt;=P905)*OR(S905&lt;=R905)*OR(U905&lt;=T905)*OR(W905&lt;=V905)*OR(Y905&lt;=X905)*OR(AA905&lt;=Z905)*OR(AC905&lt;=AB905)*OR(AE905&lt;=AD905)*OR(AG905&lt;=AF905)*OR(AI905&lt;=AH905)*OR(AK905&lt;=AJ905)*OR(AM905&lt;=AL905)*OR(AO905&lt;=AN905)*OR(AQ905&lt;=AP905))," ","Cel puţin unul din Totalurile pe femei este mai mare decât Totalul pe grupa de vârstă respectivă ! Verificaţi toate totalurile pe femei, pe fiecare grupă de vârstă !")</f>
        <v> </v>
      </c>
    </row>
    <row r="906" customFormat="false" ht="38.25" hidden="false" customHeight="false" outlineLevel="0" collapsed="false">
      <c r="A906" s="42" t="n">
        <v>895</v>
      </c>
      <c r="B906" s="43" t="s">
        <v>1858</v>
      </c>
      <c r="C906" s="42" t="s">
        <v>1859</v>
      </c>
      <c r="D906" s="36" t="n">
        <f aca="false">SUM(F906+H906+J906+L906+N906+P906+R906+T906+V906+X906+Z906+AB906+AD906+AF906+AH906+AJ906+AL906+AN906+AP906)</f>
        <v>0</v>
      </c>
      <c r="E906" s="37" t="n">
        <f aca="false">SUM(G906+I906+K906+M906+O906+Q906+S906+U906+W906+Y906+AA906+AC906+AE906+AG906+AI906+AK906+AM906+AO906+AQ906)</f>
        <v>0</v>
      </c>
      <c r="F906" s="45"/>
      <c r="G906" s="45"/>
      <c r="H906" s="46"/>
      <c r="I906" s="46"/>
      <c r="J906" s="46"/>
      <c r="K906" s="46"/>
      <c r="L906" s="46"/>
      <c r="M906" s="46"/>
      <c r="N906" s="46"/>
      <c r="O906" s="46"/>
      <c r="P906" s="46"/>
      <c r="Q906" s="46"/>
      <c r="R906" s="46"/>
      <c r="S906" s="46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1" t="str">
        <f aca="false">IF(((I906&lt;=H906)*OR(K906&lt;=J906)*OR(M906&lt;=L906)*OR(O906&lt;=N906)*OR(Q906&lt;=P906)*OR(S906&lt;=R906)*OR(U906&lt;=T906)*OR(W906&lt;=V906)*OR(Y906&lt;=X906)*OR(AA906&lt;=Z906)*OR(AC906&lt;=AB906)*OR(AE906&lt;=AD906)*OR(AG906&lt;=AF906)*OR(AI906&lt;=AH906)*OR(AK906&lt;=AJ906)*OR(AM906&lt;=AL906)*OR(AO906&lt;=AN906)*OR(AQ906&lt;=AP906))," ","Cel puţin unul din Totalurile pe femei este mai mare decât Totalul pe grupa de vârstă respectivă ! Verificaţi toate totalurile pe femei, pe fiecare grupă de vârstă !")</f>
        <v> </v>
      </c>
    </row>
    <row r="907" customFormat="false" ht="38.25" hidden="false" customHeight="false" outlineLevel="0" collapsed="false">
      <c r="A907" s="42" t="n">
        <v>896</v>
      </c>
      <c r="B907" s="43" t="s">
        <v>1860</v>
      </c>
      <c r="C907" s="42" t="s">
        <v>1861</v>
      </c>
      <c r="D907" s="36" t="n">
        <f aca="false">SUM(F907+H907+J907+L907+N907+P907+R907+T907+V907+X907+Z907+AB907+AD907+AF907+AH907+AJ907+AL907+AN907+AP907)</f>
        <v>0</v>
      </c>
      <c r="E907" s="37" t="n">
        <f aca="false">SUM(G907+I907+K907+M907+O907+Q907+S907+U907+W907+Y907+AA907+AC907+AE907+AG907+AI907+AK907+AM907+AO907+AQ907)</f>
        <v>0</v>
      </c>
      <c r="F907" s="45"/>
      <c r="G907" s="45"/>
      <c r="H907" s="46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1" t="str">
        <f aca="false">IF(((I907&lt;=H907)*OR(K907&lt;=J907)*OR(M907&lt;=L907)*OR(O907&lt;=N907)*OR(Q907&lt;=P907)*OR(S907&lt;=R907)*OR(U907&lt;=T907)*OR(W907&lt;=V907)*OR(Y907&lt;=X907)*OR(AA907&lt;=Z907)*OR(AC907&lt;=AB907)*OR(AE907&lt;=AD907)*OR(AG907&lt;=AF907)*OR(AI907&lt;=AH907)*OR(AK907&lt;=AJ907)*OR(AM907&lt;=AL907)*OR(AO907&lt;=AN907)*OR(AQ907&lt;=AP907))," ","Cel puţin unul din Totalurile pe femei este mai mare decât Totalul pe grupa de vârstă respectivă ! Verificaţi toate totalurile pe femei, pe fiecare grupă de vârstă !")</f>
        <v> </v>
      </c>
    </row>
    <row r="908" customFormat="false" ht="25.5" hidden="false" customHeight="false" outlineLevel="0" collapsed="false">
      <c r="A908" s="42" t="n">
        <v>897</v>
      </c>
      <c r="B908" s="43" t="s">
        <v>1862</v>
      </c>
      <c r="C908" s="42" t="s">
        <v>1863</v>
      </c>
      <c r="D908" s="36" t="n">
        <f aca="false">SUM(F908+H908+J908+L908+N908+P908+R908+T908+V908+X908+Z908+AB908+AD908+AF908+AH908+AJ908+AL908+AN908+AP908)</f>
        <v>0</v>
      </c>
      <c r="E908" s="37" t="n">
        <f aca="false">SUM(G908+I908+K908+M908+O908+Q908+S908+U908+W908+Y908+AA908+AC908+AE908+AG908+AI908+AK908+AM908+AO908+AQ908)</f>
        <v>0</v>
      </c>
      <c r="F908" s="45"/>
      <c r="G908" s="45"/>
      <c r="H908" s="46"/>
      <c r="I908" s="46"/>
      <c r="J908" s="46"/>
      <c r="K908" s="46"/>
      <c r="L908" s="46"/>
      <c r="M908" s="46"/>
      <c r="N908" s="46"/>
      <c r="O908" s="46"/>
      <c r="P908" s="46"/>
      <c r="Q908" s="46"/>
      <c r="R908" s="46"/>
      <c r="S908" s="46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1" t="str">
        <f aca="false">IF(((I908&lt;=H908)*OR(K908&lt;=J908)*OR(M908&lt;=L908)*OR(O908&lt;=N908)*OR(Q908&lt;=P908)*OR(S908&lt;=R908)*OR(U908&lt;=T908)*OR(W908&lt;=V908)*OR(Y908&lt;=X908)*OR(AA908&lt;=Z908)*OR(AC908&lt;=AB908)*OR(AE908&lt;=AD908)*OR(AG908&lt;=AF908)*OR(AI908&lt;=AH908)*OR(AK908&lt;=AJ908)*OR(AM908&lt;=AL908)*OR(AO908&lt;=AN908)*OR(AQ908&lt;=AP908))," ","Cel puţin unul din Totalurile pe femei este mai mare decât Totalul pe grupa de vârstă respectivă ! Verificaţi toate totalurile pe femei, pe fiecare grupă de vârstă !")</f>
        <v> </v>
      </c>
    </row>
    <row r="909" customFormat="false" ht="25.5" hidden="false" customHeight="false" outlineLevel="0" collapsed="false">
      <c r="A909" s="42" t="n">
        <v>898</v>
      </c>
      <c r="B909" s="43" t="s">
        <v>1864</v>
      </c>
      <c r="C909" s="42" t="s">
        <v>1865</v>
      </c>
      <c r="D909" s="36" t="n">
        <f aca="false">SUM(F909+H909+J909+L909+N909+P909+R909+T909+V909+X909+Z909+AB909+AD909+AF909+AH909+AJ909+AL909+AN909+AP909)</f>
        <v>0</v>
      </c>
      <c r="E909" s="37" t="n">
        <f aca="false">SUM(G909+I909+K909+M909+O909+Q909+S909+U909+W909+Y909+AA909+AC909+AE909+AG909+AI909+AK909+AM909+AO909+AQ909)</f>
        <v>0</v>
      </c>
      <c r="F909" s="45"/>
      <c r="G909" s="45"/>
      <c r="H909" s="46"/>
      <c r="I909" s="46"/>
      <c r="J909" s="46"/>
      <c r="K909" s="46"/>
      <c r="L909" s="46"/>
      <c r="M909" s="46"/>
      <c r="N909" s="46"/>
      <c r="O909" s="46"/>
      <c r="P909" s="46"/>
      <c r="Q909" s="46"/>
      <c r="R909" s="46"/>
      <c r="S909" s="46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1" t="str">
        <f aca="false">IF(((I909&lt;=H909)*OR(K909&lt;=J909)*OR(M909&lt;=L909)*OR(O909&lt;=N909)*OR(Q909&lt;=P909)*OR(S909&lt;=R909)*OR(U909&lt;=T909)*OR(W909&lt;=V909)*OR(Y909&lt;=X909)*OR(AA909&lt;=Z909)*OR(AC909&lt;=AB909)*OR(AE909&lt;=AD909)*OR(AG909&lt;=AF909)*OR(AI909&lt;=AH909)*OR(AK909&lt;=AJ909)*OR(AM909&lt;=AL909)*OR(AO909&lt;=AN909)*OR(AQ909&lt;=AP909))," ","Cel puţin unul din Totalurile pe femei este mai mare decât Totalul pe grupa de vârstă respectivă ! Verificaţi toate totalurile pe femei, pe fiecare grupă de vârstă !")</f>
        <v> </v>
      </c>
    </row>
    <row r="910" customFormat="false" ht="51" hidden="false" customHeight="false" outlineLevel="0" collapsed="false">
      <c r="A910" s="42" t="n">
        <v>899</v>
      </c>
      <c r="B910" s="43" t="s">
        <v>1866</v>
      </c>
      <c r="C910" s="42" t="s">
        <v>1867</v>
      </c>
      <c r="D910" s="36" t="n">
        <f aca="false">SUM(F910+H910+J910+L910+N910+P910+R910+T910+V910+X910+Z910+AB910+AD910+AF910+AH910+AJ910+AL910+AN910+AP910)</f>
        <v>0</v>
      </c>
      <c r="E910" s="37" t="n">
        <f aca="false">SUM(G910+I910+K910+M910+O910+Q910+S910+U910+W910+Y910+AA910+AC910+AE910+AG910+AI910+AK910+AM910+AO910+AQ910)</f>
        <v>0</v>
      </c>
      <c r="F910" s="45"/>
      <c r="G910" s="45"/>
      <c r="H910" s="46"/>
      <c r="I910" s="46"/>
      <c r="J910" s="46"/>
      <c r="K910" s="46"/>
      <c r="L910" s="46"/>
      <c r="M910" s="46"/>
      <c r="N910" s="46"/>
      <c r="O910" s="46"/>
      <c r="P910" s="46"/>
      <c r="Q910" s="46"/>
      <c r="R910" s="46"/>
      <c r="S910" s="46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1" t="str">
        <f aca="false">IF(((I910&lt;=H910)*OR(K910&lt;=J910)*OR(M910&lt;=L910)*OR(O910&lt;=N910)*OR(Q910&lt;=P910)*OR(S910&lt;=R910)*OR(U910&lt;=T910)*OR(W910&lt;=V910)*OR(Y910&lt;=X910)*OR(AA910&lt;=Z910)*OR(AC910&lt;=AB910)*OR(AE910&lt;=AD910)*OR(AG910&lt;=AF910)*OR(AI910&lt;=AH910)*OR(AK910&lt;=AJ910)*OR(AM910&lt;=AL910)*OR(AO910&lt;=AN910)*OR(AQ910&lt;=AP910))," ","Cel puţin unul din Totalurile pe femei este mai mare decât Totalul pe grupa de vârstă respectivă ! Verificaţi toate totalurile pe femei, pe fiecare grupă de vârstă !")</f>
        <v> </v>
      </c>
    </row>
    <row r="911" customFormat="false" ht="51" hidden="false" customHeight="false" outlineLevel="0" collapsed="false">
      <c r="A911" s="42" t="n">
        <v>900</v>
      </c>
      <c r="B911" s="43" t="s">
        <v>1868</v>
      </c>
      <c r="C911" s="42" t="s">
        <v>1869</v>
      </c>
      <c r="D911" s="36" t="n">
        <f aca="false">SUM(F911+H911+J911+L911+N911+P911+R911+T911+V911+X911+Z911+AB911+AD911+AF911+AH911+AJ911+AL911+AN911+AP911)</f>
        <v>0</v>
      </c>
      <c r="E911" s="37" t="n">
        <f aca="false">SUM(G911+I911+K911+M911+O911+Q911+S911+U911+W911+Y911+AA911+AC911+AE911+AG911+AI911+AK911+AM911+AO911+AQ911)</f>
        <v>0</v>
      </c>
      <c r="F911" s="45"/>
      <c r="G911" s="45"/>
      <c r="H911" s="46"/>
      <c r="I911" s="46"/>
      <c r="J911" s="46"/>
      <c r="K911" s="46"/>
      <c r="L911" s="46"/>
      <c r="M911" s="46"/>
      <c r="N911" s="46"/>
      <c r="O911" s="46"/>
      <c r="P911" s="46"/>
      <c r="Q911" s="46"/>
      <c r="R911" s="46"/>
      <c r="S911" s="46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1" t="str">
        <f aca="false">IF(((I911&lt;=H911)*OR(K911&lt;=J911)*OR(M911&lt;=L911)*OR(O911&lt;=N911)*OR(Q911&lt;=P911)*OR(S911&lt;=R911)*OR(U911&lt;=T911)*OR(W911&lt;=V911)*OR(Y911&lt;=X911)*OR(AA911&lt;=Z911)*OR(AC911&lt;=AB911)*OR(AE911&lt;=AD911)*OR(AG911&lt;=AF911)*OR(AI911&lt;=AH911)*OR(AK911&lt;=AJ911)*OR(AM911&lt;=AL911)*OR(AO911&lt;=AN911)*OR(AQ911&lt;=AP911))," ","Cel puţin unul din Totalurile pe femei este mai mare decât Totalul pe grupa de vârstă respectivă ! Verificaţi toate totalurile pe femei, pe fiecare grupă de vârstă !")</f>
        <v> </v>
      </c>
    </row>
    <row r="912" customFormat="false" ht="38.25" hidden="false" customHeight="false" outlineLevel="0" collapsed="false">
      <c r="A912" s="42" t="n">
        <v>901</v>
      </c>
      <c r="B912" s="43" t="s">
        <v>1870</v>
      </c>
      <c r="C912" s="42" t="s">
        <v>1871</v>
      </c>
      <c r="D912" s="36" t="n">
        <f aca="false">SUM(F912+H912+J912+L912+N912+P912+R912+T912+V912+X912+Z912+AB912+AD912+AF912+AH912+AJ912+AL912+AN912+AP912)</f>
        <v>0</v>
      </c>
      <c r="E912" s="37" t="n">
        <f aca="false">SUM(G912+I912+K912+M912+O912+Q912+S912+U912+W912+Y912+AA912+AC912+AE912+AG912+AI912+AK912+AM912+AO912+AQ912)</f>
        <v>0</v>
      </c>
      <c r="F912" s="45"/>
      <c r="G912" s="45"/>
      <c r="H912" s="46"/>
      <c r="I912" s="46"/>
      <c r="J912" s="46"/>
      <c r="K912" s="46"/>
      <c r="L912" s="46"/>
      <c r="M912" s="46"/>
      <c r="N912" s="46"/>
      <c r="O912" s="46"/>
      <c r="P912" s="46"/>
      <c r="Q912" s="46"/>
      <c r="R912" s="46"/>
      <c r="S912" s="46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1" t="str">
        <f aca="false">IF(((I912&lt;=H912)*OR(K912&lt;=J912)*OR(M912&lt;=L912)*OR(O912&lt;=N912)*OR(Q912&lt;=P912)*OR(S912&lt;=R912)*OR(U912&lt;=T912)*OR(W912&lt;=V912)*OR(Y912&lt;=X912)*OR(AA912&lt;=Z912)*OR(AC912&lt;=AB912)*OR(AE912&lt;=AD912)*OR(AG912&lt;=AF912)*OR(AI912&lt;=AH912)*OR(AK912&lt;=AJ912)*OR(AM912&lt;=AL912)*OR(AO912&lt;=AN912)*OR(AQ912&lt;=AP912))," ","Cel puţin unul din Totalurile pe femei este mai mare decât Totalul pe grupa de vârstă respectivă ! Verificaţi toate totalurile pe femei, pe fiecare grupă de vârstă !")</f>
        <v> </v>
      </c>
    </row>
    <row r="913" customFormat="false" ht="51" hidden="false" customHeight="false" outlineLevel="0" collapsed="false">
      <c r="A913" s="42" t="n">
        <v>902</v>
      </c>
      <c r="B913" s="43" t="s">
        <v>1872</v>
      </c>
      <c r="C913" s="42" t="s">
        <v>1873</v>
      </c>
      <c r="D913" s="36" t="n">
        <f aca="false">SUM(F913+H913+J913+L913+N913+P913+R913+T913+V913+X913+Z913+AB913+AD913+AF913+AH913+AJ913+AL913+AN913+AP913)</f>
        <v>0</v>
      </c>
      <c r="E913" s="37" t="n">
        <f aca="false">SUM(G913+I913+K913+M913+O913+Q913+S913+U913+W913+Y913+AA913+AC913+AE913+AG913+AI913+AK913+AM913+AO913+AQ913)</f>
        <v>0</v>
      </c>
      <c r="F913" s="45"/>
      <c r="G913" s="45"/>
      <c r="H913" s="46"/>
      <c r="I913" s="46"/>
      <c r="J913" s="46"/>
      <c r="K913" s="46"/>
      <c r="L913" s="46"/>
      <c r="M913" s="46"/>
      <c r="N913" s="46"/>
      <c r="O913" s="46"/>
      <c r="P913" s="46"/>
      <c r="Q913" s="46"/>
      <c r="R913" s="46"/>
      <c r="S913" s="46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1" t="str">
        <f aca="false">IF(((I913&lt;=H913)*OR(K913&lt;=J913)*OR(M913&lt;=L913)*OR(O913&lt;=N913)*OR(Q913&lt;=P913)*OR(S913&lt;=R913)*OR(U913&lt;=T913)*OR(W913&lt;=V913)*OR(Y913&lt;=X913)*OR(AA913&lt;=Z913)*OR(AC913&lt;=AB913)*OR(AE913&lt;=AD913)*OR(AG913&lt;=AF913)*OR(AI913&lt;=AH913)*OR(AK913&lt;=AJ913)*OR(AM913&lt;=AL913)*OR(AO913&lt;=AN913)*OR(AQ913&lt;=AP913))," ","Cel puţin unul din Totalurile pe femei este mai mare decât Totalul pe grupa de vârstă respectivă ! Verificaţi toate totalurile pe femei, pe fiecare grupă de vârstă !")</f>
        <v> </v>
      </c>
    </row>
    <row r="914" customFormat="false" ht="38.25" hidden="false" customHeight="false" outlineLevel="0" collapsed="false">
      <c r="A914" s="42" t="n">
        <v>903</v>
      </c>
      <c r="B914" s="43" t="s">
        <v>1874</v>
      </c>
      <c r="C914" s="42" t="s">
        <v>1875</v>
      </c>
      <c r="D914" s="36" t="n">
        <f aca="false">SUM(F914+H914+J914+L914+N914+P914+R914+T914+V914+X914+Z914+AB914+AD914+AF914+AH914+AJ914+AL914+AN914+AP914)</f>
        <v>0</v>
      </c>
      <c r="E914" s="37" t="n">
        <f aca="false">SUM(G914+I914+K914+M914+O914+Q914+S914+U914+W914+Y914+AA914+AC914+AE914+AG914+AI914+AK914+AM914+AO914+AQ914)</f>
        <v>0</v>
      </c>
      <c r="F914" s="45"/>
      <c r="G914" s="45"/>
      <c r="H914" s="46"/>
      <c r="I914" s="46"/>
      <c r="J914" s="46"/>
      <c r="K914" s="46"/>
      <c r="L914" s="46"/>
      <c r="M914" s="46"/>
      <c r="N914" s="46"/>
      <c r="O914" s="46"/>
      <c r="P914" s="46"/>
      <c r="Q914" s="46"/>
      <c r="R914" s="46"/>
      <c r="S914" s="46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1" t="str">
        <f aca="false">IF(((I914&lt;=H914)*OR(K914&lt;=J914)*OR(M914&lt;=L914)*OR(O914&lt;=N914)*OR(Q914&lt;=P914)*OR(S914&lt;=R914)*OR(U914&lt;=T914)*OR(W914&lt;=V914)*OR(Y914&lt;=X914)*OR(AA914&lt;=Z914)*OR(AC914&lt;=AB914)*OR(AE914&lt;=AD914)*OR(AG914&lt;=AF914)*OR(AI914&lt;=AH914)*OR(AK914&lt;=AJ914)*OR(AM914&lt;=AL914)*OR(AO914&lt;=AN914)*OR(AQ914&lt;=AP914))," ","Cel puţin unul din Totalurile pe femei este mai mare decât Totalul pe grupa de vârstă respectivă ! Verificaţi toate totalurile pe femei, pe fiecare grupă de vârstă !")</f>
        <v> </v>
      </c>
    </row>
    <row r="915" customFormat="false" ht="38.25" hidden="false" customHeight="false" outlineLevel="0" collapsed="false">
      <c r="A915" s="42" t="n">
        <v>904</v>
      </c>
      <c r="B915" s="43" t="s">
        <v>1876</v>
      </c>
      <c r="C915" s="42" t="s">
        <v>1877</v>
      </c>
      <c r="D915" s="36" t="n">
        <f aca="false">SUM(F915+H915+J915+L915+N915+P915+R915+T915+V915+X915+Z915+AB915+AD915+AF915+AH915+AJ915+AL915+AN915+AP915)</f>
        <v>0</v>
      </c>
      <c r="E915" s="37" t="n">
        <f aca="false">SUM(G915+I915+K915+M915+O915+Q915+S915+U915+W915+Y915+AA915+AC915+AE915+AG915+AI915+AK915+AM915+AO915+AQ915)</f>
        <v>0</v>
      </c>
      <c r="F915" s="45"/>
      <c r="G915" s="45"/>
      <c r="H915" s="46"/>
      <c r="I915" s="46"/>
      <c r="J915" s="46"/>
      <c r="K915" s="46"/>
      <c r="L915" s="46"/>
      <c r="M915" s="46"/>
      <c r="N915" s="46"/>
      <c r="O915" s="46"/>
      <c r="P915" s="46"/>
      <c r="Q915" s="46"/>
      <c r="R915" s="46"/>
      <c r="S915" s="46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1" t="str">
        <f aca="false">IF(((I915&lt;=H915)*OR(K915&lt;=J915)*OR(M915&lt;=L915)*OR(O915&lt;=N915)*OR(Q915&lt;=P915)*OR(S915&lt;=R915)*OR(U915&lt;=T915)*OR(W915&lt;=V915)*OR(Y915&lt;=X915)*OR(AA915&lt;=Z915)*OR(AC915&lt;=AB915)*OR(AE915&lt;=AD915)*OR(AG915&lt;=AF915)*OR(AI915&lt;=AH915)*OR(AK915&lt;=AJ915)*OR(AM915&lt;=AL915)*OR(AO915&lt;=AN915)*OR(AQ915&lt;=AP915))," ","Cel puţin unul din Totalurile pe femei este mai mare decât Totalul pe grupa de vârstă respectivă ! Verificaţi toate totalurile pe femei, pe fiecare grupă de vârstă !")</f>
        <v> </v>
      </c>
    </row>
    <row r="916" customFormat="false" ht="25.5" hidden="false" customHeight="false" outlineLevel="0" collapsed="false">
      <c r="A916" s="42" t="n">
        <v>905</v>
      </c>
      <c r="B916" s="43" t="s">
        <v>1878</v>
      </c>
      <c r="C916" s="42" t="s">
        <v>1879</v>
      </c>
      <c r="D916" s="36" t="n">
        <f aca="false">SUM(F916+H916+J916+L916+N916+P916+R916+T916+V916+X916+Z916+AB916+AD916+AF916+AH916+AJ916+AL916+AN916+AP916)</f>
        <v>0</v>
      </c>
      <c r="E916" s="37" t="n">
        <f aca="false">SUM(G916+I916+K916+M916+O916+Q916+S916+U916+W916+Y916+AA916+AC916+AE916+AG916+AI916+AK916+AM916+AO916+AQ916)</f>
        <v>0</v>
      </c>
      <c r="F916" s="45"/>
      <c r="G916" s="45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1" t="str">
        <f aca="false">IF(((I916&lt;=H916)*OR(K916&lt;=J916)*OR(M916&lt;=L916)*OR(O916&lt;=N916)*OR(Q916&lt;=P916)*OR(S916&lt;=R916)*OR(U916&lt;=T916)*OR(W916&lt;=V916)*OR(Y916&lt;=X916)*OR(AA916&lt;=Z916)*OR(AC916&lt;=AB916)*OR(AE916&lt;=AD916)*OR(AG916&lt;=AF916)*OR(AI916&lt;=AH916)*OR(AK916&lt;=AJ916)*OR(AM916&lt;=AL916)*OR(AO916&lt;=AN916)*OR(AQ916&lt;=AP916))," ","Cel puţin unul din Totalurile pe femei este mai mare decât Totalul pe grupa de vârstă respectivă ! Verificaţi toate totalurile pe femei, pe fiecare grupă de vârstă !")</f>
        <v> </v>
      </c>
    </row>
    <row r="917" customFormat="false" ht="25.5" hidden="false" customHeight="false" outlineLevel="0" collapsed="false">
      <c r="A917" s="42" t="n">
        <v>906</v>
      </c>
      <c r="B917" s="43" t="s">
        <v>1880</v>
      </c>
      <c r="C917" s="42" t="s">
        <v>1881</v>
      </c>
      <c r="D917" s="36" t="n">
        <f aca="false">SUM(F917+H917+J917+L917+N917+P917+R917+T917+V917+X917+Z917+AB917+AD917+AF917+AH917+AJ917+AL917+AN917+AP917)</f>
        <v>0</v>
      </c>
      <c r="E917" s="37" t="n">
        <f aca="false">SUM(G917+I917+K917+M917+O917+Q917+S917+U917+W917+Y917+AA917+AC917+AE917+AG917+AI917+AK917+AM917+AO917+AQ917)</f>
        <v>0</v>
      </c>
      <c r="F917" s="45"/>
      <c r="G917" s="45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1" t="str">
        <f aca="false">IF(((I917&lt;=H917)*OR(K917&lt;=J917)*OR(M917&lt;=L917)*OR(O917&lt;=N917)*OR(Q917&lt;=P917)*OR(S917&lt;=R917)*OR(U917&lt;=T917)*OR(W917&lt;=V917)*OR(Y917&lt;=X917)*OR(AA917&lt;=Z917)*OR(AC917&lt;=AB917)*OR(AE917&lt;=AD917)*OR(AG917&lt;=AF917)*OR(AI917&lt;=AH917)*OR(AK917&lt;=AJ917)*OR(AM917&lt;=AL917)*OR(AO917&lt;=AN917)*OR(AQ917&lt;=AP917))," ","Cel puţin unul din Totalurile pe femei este mai mare decât Totalul pe grupa de vârstă respectivă ! Verificaţi toate totalurile pe femei, pe fiecare grupă de vârstă !")</f>
        <v> </v>
      </c>
    </row>
    <row r="918" customFormat="false" ht="25.5" hidden="false" customHeight="false" outlineLevel="0" collapsed="false">
      <c r="A918" s="42" t="n">
        <v>907</v>
      </c>
      <c r="B918" s="43" t="s">
        <v>1882</v>
      </c>
      <c r="C918" s="42" t="s">
        <v>1883</v>
      </c>
      <c r="D918" s="36" t="n">
        <f aca="false">SUM(F918+H918+J918+L918+N918+P918+R918+T918+V918+X918+Z918+AB918+AD918+AF918+AH918+AJ918+AL918+AN918+AP918)</f>
        <v>0</v>
      </c>
      <c r="E918" s="37" t="n">
        <f aca="false">SUM(G918+I918+K918+M918+O918+Q918+S918+U918+W918+Y918+AA918+AC918+AE918+AG918+AI918+AK918+AM918+AO918+AQ918)</f>
        <v>0</v>
      </c>
      <c r="F918" s="45"/>
      <c r="G918" s="45"/>
      <c r="H918" s="46"/>
      <c r="I918" s="46"/>
      <c r="J918" s="46"/>
      <c r="K918" s="46"/>
      <c r="L918" s="46"/>
      <c r="M918" s="46"/>
      <c r="N918" s="46"/>
      <c r="O918" s="46"/>
      <c r="P918" s="46"/>
      <c r="Q918" s="46"/>
      <c r="R918" s="46"/>
      <c r="S918" s="46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1" t="str">
        <f aca="false">IF(((I918&lt;=H918)*OR(K918&lt;=J918)*OR(M918&lt;=L918)*OR(O918&lt;=N918)*OR(Q918&lt;=P918)*OR(S918&lt;=R918)*OR(U918&lt;=T918)*OR(W918&lt;=V918)*OR(Y918&lt;=X918)*OR(AA918&lt;=Z918)*OR(AC918&lt;=AB918)*OR(AE918&lt;=AD918)*OR(AG918&lt;=AF918)*OR(AI918&lt;=AH918)*OR(AK918&lt;=AJ918)*OR(AM918&lt;=AL918)*OR(AO918&lt;=AN918)*OR(AQ918&lt;=AP918))," ","Cel puţin unul din Totalurile pe femei este mai mare decât Totalul pe grupa de vârstă respectivă ! Verificaţi toate totalurile pe femei, pe fiecare grupă de vârstă !")</f>
        <v> </v>
      </c>
    </row>
    <row r="919" customFormat="false" ht="25.5" hidden="false" customHeight="false" outlineLevel="0" collapsed="false">
      <c r="A919" s="42" t="n">
        <v>908</v>
      </c>
      <c r="B919" s="43" t="s">
        <v>1884</v>
      </c>
      <c r="C919" s="42" t="s">
        <v>1885</v>
      </c>
      <c r="D919" s="36" t="n">
        <f aca="false">SUM(F919+H919+J919+L919+N919+P919+R919+T919+V919+X919+Z919+AB919+AD919+AF919+AH919+AJ919+AL919+AN919+AP919)</f>
        <v>0</v>
      </c>
      <c r="E919" s="37" t="n">
        <f aca="false">SUM(G919+I919+K919+M919+O919+Q919+S919+U919+W919+Y919+AA919+AC919+AE919+AG919+AI919+AK919+AM919+AO919+AQ919)</f>
        <v>0</v>
      </c>
      <c r="F919" s="45"/>
      <c r="G919" s="45"/>
      <c r="H919" s="46"/>
      <c r="I919" s="46"/>
      <c r="J919" s="46"/>
      <c r="K919" s="46"/>
      <c r="L919" s="46"/>
      <c r="M919" s="46"/>
      <c r="N919" s="46"/>
      <c r="O919" s="46"/>
      <c r="P919" s="46"/>
      <c r="Q919" s="46"/>
      <c r="R919" s="46"/>
      <c r="S919" s="46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1" t="str">
        <f aca="false">IF(((I919&lt;=H919)*OR(K919&lt;=J919)*OR(M919&lt;=L919)*OR(O919&lt;=N919)*OR(Q919&lt;=P919)*OR(S919&lt;=R919)*OR(U919&lt;=T919)*OR(W919&lt;=V919)*OR(Y919&lt;=X919)*OR(AA919&lt;=Z919)*OR(AC919&lt;=AB919)*OR(AE919&lt;=AD919)*OR(AG919&lt;=AF919)*OR(AI919&lt;=AH919)*OR(AK919&lt;=AJ919)*OR(AM919&lt;=AL919)*OR(AO919&lt;=AN919)*OR(AQ919&lt;=AP919))," ","Cel puţin unul din Totalurile pe femei este mai mare decât Totalul pe grupa de vârstă respectivă ! Verificaţi toate totalurile pe femei, pe fiecare grupă de vârstă !")</f>
        <v> </v>
      </c>
    </row>
    <row r="920" customFormat="false" ht="76.5" hidden="false" customHeight="false" outlineLevel="0" collapsed="false">
      <c r="A920" s="42" t="n">
        <v>909</v>
      </c>
      <c r="B920" s="43" t="s">
        <v>1886</v>
      </c>
      <c r="C920" s="42" t="s">
        <v>1887</v>
      </c>
      <c r="D920" s="36" t="n">
        <f aca="false">SUM(F920+H920+J920+L920+N920+P920+R920+T920+V920+X920+Z920+AB920+AD920+AF920+AH920+AJ920+AL920+AN920+AP920)</f>
        <v>0</v>
      </c>
      <c r="E920" s="37" t="n">
        <f aca="false">SUM(G920+I920+K920+M920+O920+Q920+S920+U920+W920+Y920+AA920+AC920+AE920+AG920+AI920+AK920+AM920+AO920+AQ920)</f>
        <v>0</v>
      </c>
      <c r="F920" s="45"/>
      <c r="G920" s="45"/>
      <c r="H920" s="46"/>
      <c r="I920" s="46"/>
      <c r="J920" s="46"/>
      <c r="K920" s="46"/>
      <c r="L920" s="46"/>
      <c r="M920" s="46"/>
      <c r="N920" s="46"/>
      <c r="O920" s="46"/>
      <c r="P920" s="46"/>
      <c r="Q920" s="46"/>
      <c r="R920" s="46"/>
      <c r="S920" s="46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1" t="str">
        <f aca="false">IF(((I920&lt;=H920)*OR(K920&lt;=J920)*OR(M920&lt;=L920)*OR(O920&lt;=N920)*OR(Q920&lt;=P920)*OR(S920&lt;=R920)*OR(U920&lt;=T920)*OR(W920&lt;=V920)*OR(Y920&lt;=X920)*OR(AA920&lt;=Z920)*OR(AC920&lt;=AB920)*OR(AE920&lt;=AD920)*OR(AG920&lt;=AF920)*OR(AI920&lt;=AH920)*OR(AK920&lt;=AJ920)*OR(AM920&lt;=AL920)*OR(AO920&lt;=AN920)*OR(AQ920&lt;=AP920))," ","Cel puţin unul din Totalurile pe femei este mai mare decât Totalul pe grupa de vârstă respectivă ! Verificaţi toate totalurile pe femei, pe fiecare grupă de vârstă !")</f>
        <v> </v>
      </c>
    </row>
    <row r="921" customFormat="false" ht="38.25" hidden="false" customHeight="false" outlineLevel="0" collapsed="false">
      <c r="A921" s="42" t="n">
        <v>910</v>
      </c>
      <c r="B921" s="43" t="s">
        <v>1888</v>
      </c>
      <c r="C921" s="42" t="s">
        <v>1889</v>
      </c>
      <c r="D921" s="36" t="n">
        <f aca="false">SUM(F921+H921+J921+L921+N921+P921+R921+T921+V921+X921+Z921+AB921+AD921+AF921+AH921+AJ921+AL921+AN921+AP921)</f>
        <v>0</v>
      </c>
      <c r="E921" s="37" t="n">
        <f aca="false">SUM(G921+I921+K921+M921+O921+Q921+S921+U921+W921+Y921+AA921+AC921+AE921+AG921+AI921+AK921+AM921+AO921+AQ921)</f>
        <v>0</v>
      </c>
      <c r="F921" s="45"/>
      <c r="G921" s="45"/>
      <c r="H921" s="46"/>
      <c r="I921" s="46"/>
      <c r="J921" s="46"/>
      <c r="K921" s="46"/>
      <c r="L921" s="46"/>
      <c r="M921" s="46"/>
      <c r="N921" s="46"/>
      <c r="O921" s="46"/>
      <c r="P921" s="46"/>
      <c r="Q921" s="46"/>
      <c r="R921" s="46"/>
      <c r="S921" s="46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1" t="str">
        <f aca="false">IF(((I921&lt;=H921)*OR(K921&lt;=J921)*OR(M921&lt;=L921)*OR(O921&lt;=N921)*OR(Q921&lt;=P921)*OR(S921&lt;=R921)*OR(U921&lt;=T921)*OR(W921&lt;=V921)*OR(Y921&lt;=X921)*OR(AA921&lt;=Z921)*OR(AC921&lt;=AB921)*OR(AE921&lt;=AD921)*OR(AG921&lt;=AF921)*OR(AI921&lt;=AH921)*OR(AK921&lt;=AJ921)*OR(AM921&lt;=AL921)*OR(AO921&lt;=AN921)*OR(AQ921&lt;=AP921))," ","Cel puţin unul din Totalurile pe femei este mai mare decât Totalul pe grupa de vârstă respectivă ! Verificaţi toate totalurile pe femei, pe fiecare grupă de vârstă !")</f>
        <v> </v>
      </c>
    </row>
    <row r="922" customFormat="false" ht="12.75" hidden="false" customHeight="false" outlineLevel="0" collapsed="false">
      <c r="A922" s="42" t="n">
        <v>911</v>
      </c>
      <c r="B922" s="43" t="s">
        <v>1890</v>
      </c>
      <c r="C922" s="42" t="s">
        <v>1891</v>
      </c>
      <c r="D922" s="36" t="n">
        <f aca="false">SUM(F922+H922+J922+L922+N922+P922+R922+T922+V922+X922+Z922+AB922+AD922+AF922+AH922+AJ922+AL922+AN922+AP922)</f>
        <v>0</v>
      </c>
      <c r="E922" s="37" t="n">
        <f aca="false">SUM(G922+I922+K922+M922+O922+Q922+S922+U922+W922+Y922+AA922+AC922+AE922+AG922+AI922+AK922+AM922+AO922+AQ922)</f>
        <v>0</v>
      </c>
      <c r="F922" s="45"/>
      <c r="G922" s="45"/>
      <c r="H922" s="46"/>
      <c r="I922" s="46"/>
      <c r="J922" s="46"/>
      <c r="K922" s="46"/>
      <c r="L922" s="46"/>
      <c r="M922" s="46"/>
      <c r="N922" s="46"/>
      <c r="O922" s="46"/>
      <c r="P922" s="46"/>
      <c r="Q922" s="46"/>
      <c r="R922" s="46"/>
      <c r="S922" s="46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1" t="str">
        <f aca="false">IF(((I922&lt;=H922)*OR(K922&lt;=J922)*OR(M922&lt;=L922)*OR(O922&lt;=N922)*OR(Q922&lt;=P922)*OR(S922&lt;=R922)*OR(U922&lt;=T922)*OR(W922&lt;=V922)*OR(Y922&lt;=X922)*OR(AA922&lt;=Z922)*OR(AC922&lt;=AB922)*OR(AE922&lt;=AD922)*OR(AG922&lt;=AF922)*OR(AI922&lt;=AH922)*OR(AK922&lt;=AJ922)*OR(AM922&lt;=AL922)*OR(AO922&lt;=AN922)*OR(AQ922&lt;=AP922))," ","Cel puţin unul din Totalurile pe femei este mai mare decât Totalul pe grupa de vârstă respectivă ! Verificaţi toate totalurile pe femei, pe fiecare grupă de vârstă !")</f>
        <v> </v>
      </c>
    </row>
    <row r="923" customFormat="false" ht="76.5" hidden="false" customHeight="false" outlineLevel="0" collapsed="false">
      <c r="A923" s="42" t="n">
        <v>912</v>
      </c>
      <c r="B923" s="43" t="s">
        <v>1892</v>
      </c>
      <c r="C923" s="42" t="s">
        <v>1893</v>
      </c>
      <c r="D923" s="36" t="n">
        <f aca="false">SUM(F923+H923+J923+L923+N923+P923+R923+T923+V923+X923+Z923+AB923+AD923+AF923+AH923+AJ923+AL923+AN923+AP923)</f>
        <v>0</v>
      </c>
      <c r="E923" s="37" t="n">
        <f aca="false">SUM(G923+I923+K923+M923+O923+Q923+S923+U923+W923+Y923+AA923+AC923+AE923+AG923+AI923+AK923+AM923+AO923+AQ923)</f>
        <v>0</v>
      </c>
      <c r="F923" s="45"/>
      <c r="G923" s="45"/>
      <c r="H923" s="46"/>
      <c r="I923" s="46"/>
      <c r="J923" s="46"/>
      <c r="K923" s="46"/>
      <c r="L923" s="46"/>
      <c r="M923" s="46"/>
      <c r="N923" s="46"/>
      <c r="O923" s="46"/>
      <c r="P923" s="46"/>
      <c r="Q923" s="46"/>
      <c r="R923" s="46"/>
      <c r="S923" s="46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1" t="str">
        <f aca="false">IF(((I923&lt;=H923)*OR(K923&lt;=J923)*OR(M923&lt;=L923)*OR(O923&lt;=N923)*OR(Q923&lt;=P923)*OR(S923&lt;=R923)*OR(U923&lt;=T923)*OR(W923&lt;=V923)*OR(Y923&lt;=X923)*OR(AA923&lt;=Z923)*OR(AC923&lt;=AB923)*OR(AE923&lt;=AD923)*OR(AG923&lt;=AF923)*OR(AI923&lt;=AH923)*OR(AK923&lt;=AJ923)*OR(AM923&lt;=AL923)*OR(AO923&lt;=AN923)*OR(AQ923&lt;=AP923))," ","Cel puţin unul din Totalurile pe femei este mai mare decât Totalul pe grupa de vârstă respectivă ! Verificaţi toate totalurile pe femei, pe fiecare grupă de vârstă !")</f>
        <v> </v>
      </c>
    </row>
    <row r="924" customFormat="false" ht="63.75" hidden="false" customHeight="false" outlineLevel="0" collapsed="false">
      <c r="A924" s="42" t="n">
        <v>913</v>
      </c>
      <c r="B924" s="43" t="s">
        <v>1894</v>
      </c>
      <c r="C924" s="42" t="s">
        <v>1895</v>
      </c>
      <c r="D924" s="36" t="n">
        <f aca="false">SUM(F924+H924+J924+L924+N924+P924+R924+T924+V924+X924+Z924+AB924+AD924+AF924+AH924+AJ924+AL924+AN924+AP924)</f>
        <v>0</v>
      </c>
      <c r="E924" s="37" t="n">
        <f aca="false">SUM(G924+I924+K924+M924+O924+Q924+S924+U924+W924+Y924+AA924+AC924+AE924+AG924+AI924+AK924+AM924+AO924+AQ924)</f>
        <v>0</v>
      </c>
      <c r="F924" s="45"/>
      <c r="G924" s="45"/>
      <c r="H924" s="46"/>
      <c r="I924" s="46"/>
      <c r="J924" s="46"/>
      <c r="K924" s="46"/>
      <c r="L924" s="46"/>
      <c r="M924" s="46"/>
      <c r="N924" s="46"/>
      <c r="O924" s="46"/>
      <c r="P924" s="46"/>
      <c r="Q924" s="46"/>
      <c r="R924" s="46"/>
      <c r="S924" s="46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1" t="str">
        <f aca="false">IF(((I924&lt;=H924)*OR(K924&lt;=J924)*OR(M924&lt;=L924)*OR(O924&lt;=N924)*OR(Q924&lt;=P924)*OR(S924&lt;=R924)*OR(U924&lt;=T924)*OR(W924&lt;=V924)*OR(Y924&lt;=X924)*OR(AA924&lt;=Z924)*OR(AC924&lt;=AB924)*OR(AE924&lt;=AD924)*OR(AG924&lt;=AF924)*OR(AI924&lt;=AH924)*OR(AK924&lt;=AJ924)*OR(AM924&lt;=AL924)*OR(AO924&lt;=AN924)*OR(AQ924&lt;=AP924))," ","Cel puţin unul din Totalurile pe femei este mai mare decât Totalul pe grupa de vârstă respectivă ! Verificaţi toate totalurile pe femei, pe fiecare grupă de vârstă !")</f>
        <v> </v>
      </c>
    </row>
    <row r="925" customFormat="false" ht="63.75" hidden="false" customHeight="false" outlineLevel="0" collapsed="false">
      <c r="A925" s="42" t="n">
        <v>914</v>
      </c>
      <c r="B925" s="43" t="s">
        <v>1896</v>
      </c>
      <c r="C925" s="42" t="s">
        <v>1897</v>
      </c>
      <c r="D925" s="36" t="n">
        <f aca="false">SUM(F925+H925+J925+L925+N925+P925+R925+T925+V925+X925+Z925+AB925+AD925+AF925+AH925+AJ925+AL925+AN925+AP925)</f>
        <v>0</v>
      </c>
      <c r="E925" s="37" t="n">
        <f aca="false">SUM(G925+I925+K925+M925+O925+Q925+S925+U925+W925+Y925+AA925+AC925+AE925+AG925+AI925+AK925+AM925+AO925+AQ925)</f>
        <v>0</v>
      </c>
      <c r="F925" s="45"/>
      <c r="G925" s="45"/>
      <c r="H925" s="46"/>
      <c r="I925" s="46"/>
      <c r="J925" s="46"/>
      <c r="K925" s="46"/>
      <c r="L925" s="46"/>
      <c r="M925" s="46"/>
      <c r="N925" s="46"/>
      <c r="O925" s="46"/>
      <c r="P925" s="46"/>
      <c r="Q925" s="46"/>
      <c r="R925" s="46"/>
      <c r="S925" s="46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1" t="str">
        <f aca="false">IF(((I925&lt;=H925)*OR(K925&lt;=J925)*OR(M925&lt;=L925)*OR(O925&lt;=N925)*OR(Q925&lt;=P925)*OR(S925&lt;=R925)*OR(U925&lt;=T925)*OR(W925&lt;=V925)*OR(Y925&lt;=X925)*OR(AA925&lt;=Z925)*OR(AC925&lt;=AB925)*OR(AE925&lt;=AD925)*OR(AG925&lt;=AF925)*OR(AI925&lt;=AH925)*OR(AK925&lt;=AJ925)*OR(AM925&lt;=AL925)*OR(AO925&lt;=AN925)*OR(AQ925&lt;=AP925))," ","Cel puţin unul din Totalurile pe femei este mai mare decât Totalul pe grupa de vârstă respectivă ! Verificaţi toate totalurile pe femei, pe fiecare grupă de vârstă !")</f>
        <v> </v>
      </c>
    </row>
    <row r="926" customFormat="false" ht="38.25" hidden="false" customHeight="false" outlineLevel="0" collapsed="false">
      <c r="A926" s="42" t="n">
        <v>915</v>
      </c>
      <c r="B926" s="43" t="s">
        <v>1898</v>
      </c>
      <c r="C926" s="42" t="s">
        <v>1899</v>
      </c>
      <c r="D926" s="36" t="n">
        <f aca="false">SUM(F926+H926+J926+L926+N926+P926+R926+T926+V926+X926+Z926+AB926+AD926+AF926+AH926+AJ926+AL926+AN926+AP926)</f>
        <v>0</v>
      </c>
      <c r="E926" s="37" t="n">
        <f aca="false">SUM(G926+I926+K926+M926+O926+Q926+S926+U926+W926+Y926+AA926+AC926+AE926+AG926+AI926+AK926+AM926+AO926+AQ926)</f>
        <v>0</v>
      </c>
      <c r="F926" s="45"/>
      <c r="G926" s="45"/>
      <c r="H926" s="46"/>
      <c r="I926" s="46"/>
      <c r="J926" s="46"/>
      <c r="K926" s="46"/>
      <c r="L926" s="46"/>
      <c r="M926" s="46"/>
      <c r="N926" s="46"/>
      <c r="O926" s="46"/>
      <c r="P926" s="46"/>
      <c r="Q926" s="46"/>
      <c r="R926" s="46"/>
      <c r="S926" s="46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1" t="str">
        <f aca="false">IF(((I926&lt;=H926)*OR(K926&lt;=J926)*OR(M926&lt;=L926)*OR(O926&lt;=N926)*OR(Q926&lt;=P926)*OR(S926&lt;=R926)*OR(U926&lt;=T926)*OR(W926&lt;=V926)*OR(Y926&lt;=X926)*OR(AA926&lt;=Z926)*OR(AC926&lt;=AB926)*OR(AE926&lt;=AD926)*OR(AG926&lt;=AF926)*OR(AI926&lt;=AH926)*OR(AK926&lt;=AJ926)*OR(AM926&lt;=AL926)*OR(AO926&lt;=AN926)*OR(AQ926&lt;=AP926))," ","Cel puţin unul din Totalurile pe femei este mai mare decât Totalul pe grupa de vârstă respectivă ! Verificaţi toate totalurile pe femei, pe fiecare grupă de vârstă !")</f>
        <v> </v>
      </c>
    </row>
    <row r="927" customFormat="false" ht="25.5" hidden="false" customHeight="false" outlineLevel="0" collapsed="false">
      <c r="A927" s="42" t="n">
        <v>916</v>
      </c>
      <c r="B927" s="43" t="s">
        <v>1900</v>
      </c>
      <c r="C927" s="42" t="s">
        <v>1901</v>
      </c>
      <c r="D927" s="36" t="n">
        <f aca="false">SUM(F927+H927+J927+L927+N927+P927+R927+T927+V927+X927+Z927+AB927+AD927+AF927+AH927+AJ927+AL927+AN927+AP927)</f>
        <v>0</v>
      </c>
      <c r="E927" s="37" t="n">
        <f aca="false">SUM(G927+I927+K927+M927+O927+Q927+S927+U927+W927+Y927+AA927+AC927+AE927+AG927+AI927+AK927+AM927+AO927+AQ927)</f>
        <v>0</v>
      </c>
      <c r="F927" s="45"/>
      <c r="G927" s="45"/>
      <c r="H927" s="46"/>
      <c r="I927" s="46"/>
      <c r="J927" s="46"/>
      <c r="K927" s="46"/>
      <c r="L927" s="46"/>
      <c r="M927" s="46"/>
      <c r="N927" s="46"/>
      <c r="O927" s="46"/>
      <c r="P927" s="46"/>
      <c r="Q927" s="46"/>
      <c r="R927" s="46"/>
      <c r="S927" s="46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1" t="str">
        <f aca="false">IF(((I927&lt;=H927)*OR(K927&lt;=J927)*OR(M927&lt;=L927)*OR(O927&lt;=N927)*OR(Q927&lt;=P927)*OR(S927&lt;=R927)*OR(U927&lt;=T927)*OR(W927&lt;=V927)*OR(Y927&lt;=X927)*OR(AA927&lt;=Z927)*OR(AC927&lt;=AB927)*OR(AE927&lt;=AD927)*OR(AG927&lt;=AF927)*OR(AI927&lt;=AH927)*OR(AK927&lt;=AJ927)*OR(AM927&lt;=AL927)*OR(AO927&lt;=AN927)*OR(AQ927&lt;=AP927))," ","Cel puţin unul din Totalurile pe femei este mai mare decât Totalul pe grupa de vârstă respectivă ! Verificaţi toate totalurile pe femei, pe fiecare grupă de vârstă !")</f>
        <v> </v>
      </c>
    </row>
    <row r="928" customFormat="false" ht="76.5" hidden="false" customHeight="false" outlineLevel="0" collapsed="false">
      <c r="A928" s="42" t="n">
        <v>917</v>
      </c>
      <c r="B928" s="43" t="s">
        <v>1902</v>
      </c>
      <c r="C928" s="42" t="s">
        <v>1903</v>
      </c>
      <c r="D928" s="36" t="n">
        <f aca="false">SUM(F928+H928+J928+L928+N928+P928+R928+T928+V928+X928+Z928+AB928+AD928+AF928+AH928+AJ928+AL928+AN928+AP928)</f>
        <v>0</v>
      </c>
      <c r="E928" s="37" t="n">
        <f aca="false">SUM(G928+I928+K928+M928+O928+Q928+S928+U928+W928+Y928+AA928+AC928+AE928+AG928+AI928+AK928+AM928+AO928+AQ928)</f>
        <v>0</v>
      </c>
      <c r="F928" s="45"/>
      <c r="G928" s="45"/>
      <c r="H928" s="46"/>
      <c r="I928" s="46"/>
      <c r="J928" s="46"/>
      <c r="K928" s="46"/>
      <c r="L928" s="46"/>
      <c r="M928" s="46"/>
      <c r="N928" s="46"/>
      <c r="O928" s="46"/>
      <c r="P928" s="46"/>
      <c r="Q928" s="46"/>
      <c r="R928" s="46"/>
      <c r="S928" s="46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1" t="str">
        <f aca="false">IF(((I928&lt;=H928)*OR(K928&lt;=J928)*OR(M928&lt;=L928)*OR(O928&lt;=N928)*OR(Q928&lt;=P928)*OR(S928&lt;=R928)*OR(U928&lt;=T928)*OR(W928&lt;=V928)*OR(Y928&lt;=X928)*OR(AA928&lt;=Z928)*OR(AC928&lt;=AB928)*OR(AE928&lt;=AD928)*OR(AG928&lt;=AF928)*OR(AI928&lt;=AH928)*OR(AK928&lt;=AJ928)*OR(AM928&lt;=AL928)*OR(AO928&lt;=AN928)*OR(AQ928&lt;=AP928))," ","Cel puţin unul din Totalurile pe femei este mai mare decât Totalul pe grupa de vârstă respectivă ! Verificaţi toate totalurile pe femei, pe fiecare grupă de vârstă !")</f>
        <v> </v>
      </c>
    </row>
    <row r="929" customFormat="false" ht="51" hidden="false" customHeight="false" outlineLevel="0" collapsed="false">
      <c r="A929" s="42" t="n">
        <v>918</v>
      </c>
      <c r="B929" s="43" t="s">
        <v>1904</v>
      </c>
      <c r="C929" s="42" t="s">
        <v>1905</v>
      </c>
      <c r="D929" s="36" t="n">
        <f aca="false">SUM(F929+H929+J929+L929+N929+P929+R929+T929+V929+X929+Z929+AB929+AD929+AF929+AH929+AJ929+AL929+AN929+AP929)</f>
        <v>0</v>
      </c>
      <c r="E929" s="37" t="n">
        <f aca="false">SUM(G929+I929+K929+M929+O929+Q929+S929+U929+W929+Y929+AA929+AC929+AE929+AG929+AI929+AK929+AM929+AO929+AQ929)</f>
        <v>0</v>
      </c>
      <c r="F929" s="45"/>
      <c r="G929" s="45"/>
      <c r="H929" s="46"/>
      <c r="I929" s="46"/>
      <c r="J929" s="46"/>
      <c r="K929" s="46"/>
      <c r="L929" s="46"/>
      <c r="M929" s="46"/>
      <c r="N929" s="46"/>
      <c r="O929" s="46"/>
      <c r="P929" s="46"/>
      <c r="Q929" s="46"/>
      <c r="R929" s="46"/>
      <c r="S929" s="46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1" t="str">
        <f aca="false">IF(((I929&lt;=H929)*OR(K929&lt;=J929)*OR(M929&lt;=L929)*OR(O929&lt;=N929)*OR(Q929&lt;=P929)*OR(S929&lt;=R929)*OR(U929&lt;=T929)*OR(W929&lt;=V929)*OR(Y929&lt;=X929)*OR(AA929&lt;=Z929)*OR(AC929&lt;=AB929)*OR(AE929&lt;=AD929)*OR(AG929&lt;=AF929)*OR(AI929&lt;=AH929)*OR(AK929&lt;=AJ929)*OR(AM929&lt;=AL929)*OR(AO929&lt;=AN929)*OR(AQ929&lt;=AP929))," ","Cel puţin unul din Totalurile pe femei este mai mare decât Totalul pe grupa de vârstă respectivă ! Verificaţi toate totalurile pe femei, pe fiecare grupă de vârstă !")</f>
        <v> </v>
      </c>
    </row>
    <row r="930" customFormat="false" ht="38.25" hidden="false" customHeight="false" outlineLevel="0" collapsed="false">
      <c r="A930" s="42" t="n">
        <v>919</v>
      </c>
      <c r="B930" s="43" t="s">
        <v>1906</v>
      </c>
      <c r="C930" s="42" t="s">
        <v>1907</v>
      </c>
      <c r="D930" s="36" t="n">
        <f aca="false">SUM(F930+H930+J930+L930+N930+P930+R930+T930+V930+X930+Z930+AB930+AD930+AF930+AH930+AJ930+AL930+AN930+AP930)</f>
        <v>0</v>
      </c>
      <c r="E930" s="37" t="n">
        <f aca="false">SUM(G930+I930+K930+M930+O930+Q930+S930+U930+W930+Y930+AA930+AC930+AE930+AG930+AI930+AK930+AM930+AO930+AQ930)</f>
        <v>0</v>
      </c>
      <c r="F930" s="45"/>
      <c r="G930" s="45"/>
      <c r="H930" s="46"/>
      <c r="I930" s="46"/>
      <c r="J930" s="46"/>
      <c r="K930" s="46"/>
      <c r="L930" s="46"/>
      <c r="M930" s="46"/>
      <c r="N930" s="46"/>
      <c r="O930" s="46"/>
      <c r="P930" s="46"/>
      <c r="Q930" s="46"/>
      <c r="R930" s="46"/>
      <c r="S930" s="46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1" t="str">
        <f aca="false">IF(((I930&lt;=H930)*OR(K930&lt;=J930)*OR(M930&lt;=L930)*OR(O930&lt;=N930)*OR(Q930&lt;=P930)*OR(S930&lt;=R930)*OR(U930&lt;=T930)*OR(W930&lt;=V930)*OR(Y930&lt;=X930)*OR(AA930&lt;=Z930)*OR(AC930&lt;=AB930)*OR(AE930&lt;=AD930)*OR(AG930&lt;=AF930)*OR(AI930&lt;=AH930)*OR(AK930&lt;=AJ930)*OR(AM930&lt;=AL930)*OR(AO930&lt;=AN930)*OR(AQ930&lt;=AP930))," ","Cel puţin unul din Totalurile pe femei este mai mare decât Totalul pe grupa de vârstă respectivă ! Verificaţi toate totalurile pe femei, pe fiecare grupă de vârstă !")</f>
        <v> </v>
      </c>
    </row>
    <row r="931" customFormat="false" ht="51" hidden="false" customHeight="false" outlineLevel="0" collapsed="false">
      <c r="A931" s="42" t="n">
        <v>920</v>
      </c>
      <c r="B931" s="43" t="s">
        <v>1908</v>
      </c>
      <c r="C931" s="42" t="s">
        <v>1909</v>
      </c>
      <c r="D931" s="36" t="n">
        <f aca="false">SUM(F931+H931+J931+L931+N931+P931+R931+T931+V931+X931+Z931+AB931+AD931+AF931+AH931+AJ931+AL931+AN931+AP931)</f>
        <v>0</v>
      </c>
      <c r="E931" s="37" t="n">
        <f aca="false">SUM(G931+I931+K931+M931+O931+Q931+S931+U931+W931+Y931+AA931+AC931+AE931+AG931+AI931+AK931+AM931+AO931+AQ931)</f>
        <v>0</v>
      </c>
      <c r="F931" s="45"/>
      <c r="G931" s="45"/>
      <c r="H931" s="46"/>
      <c r="I931" s="46"/>
      <c r="J931" s="46"/>
      <c r="K931" s="46"/>
      <c r="L931" s="46"/>
      <c r="M931" s="46"/>
      <c r="N931" s="46"/>
      <c r="O931" s="46"/>
      <c r="P931" s="46"/>
      <c r="Q931" s="46"/>
      <c r="R931" s="46"/>
      <c r="S931" s="46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1" t="str">
        <f aca="false">IF(((I931&lt;=H931)*OR(K931&lt;=J931)*OR(M931&lt;=L931)*OR(O931&lt;=N931)*OR(Q931&lt;=P931)*OR(S931&lt;=R931)*OR(U931&lt;=T931)*OR(W931&lt;=V931)*OR(Y931&lt;=X931)*OR(AA931&lt;=Z931)*OR(AC931&lt;=AB931)*OR(AE931&lt;=AD931)*OR(AG931&lt;=AF931)*OR(AI931&lt;=AH931)*OR(AK931&lt;=AJ931)*OR(AM931&lt;=AL931)*OR(AO931&lt;=AN931)*OR(AQ931&lt;=AP931))," ","Cel puţin unul din Totalurile pe femei este mai mare decât Totalul pe grupa de vârstă respectivă ! Verificaţi toate totalurile pe femei, pe fiecare grupă de vârstă !")</f>
        <v> </v>
      </c>
    </row>
    <row r="932" customFormat="false" ht="38.25" hidden="false" customHeight="false" outlineLevel="0" collapsed="false">
      <c r="A932" s="42" t="n">
        <v>921</v>
      </c>
      <c r="B932" s="43" t="s">
        <v>1910</v>
      </c>
      <c r="C932" s="42" t="s">
        <v>1911</v>
      </c>
      <c r="D932" s="36" t="n">
        <f aca="false">SUM(F932+H932+J932+L932+N932+P932+R932+T932+V932+X932+Z932+AB932+AD932+AF932+AH932+AJ932+AL932+AN932+AP932)</f>
        <v>0</v>
      </c>
      <c r="E932" s="37" t="n">
        <f aca="false">SUM(G932+I932+K932+M932+O932+Q932+S932+U932+W932+Y932+AA932+AC932+AE932+AG932+AI932+AK932+AM932+AO932+AQ932)</f>
        <v>0</v>
      </c>
      <c r="F932" s="45"/>
      <c r="G932" s="45"/>
      <c r="H932" s="46"/>
      <c r="I932" s="46"/>
      <c r="J932" s="46"/>
      <c r="K932" s="46"/>
      <c r="L932" s="46"/>
      <c r="M932" s="46"/>
      <c r="N932" s="46"/>
      <c r="O932" s="46"/>
      <c r="P932" s="46"/>
      <c r="Q932" s="46"/>
      <c r="R932" s="46"/>
      <c r="S932" s="46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1" t="str">
        <f aca="false">IF(((I932&lt;=H932)*OR(K932&lt;=J932)*OR(M932&lt;=L932)*OR(O932&lt;=N932)*OR(Q932&lt;=P932)*OR(S932&lt;=R932)*OR(U932&lt;=T932)*OR(W932&lt;=V932)*OR(Y932&lt;=X932)*OR(AA932&lt;=Z932)*OR(AC932&lt;=AB932)*OR(AE932&lt;=AD932)*OR(AG932&lt;=AF932)*OR(AI932&lt;=AH932)*OR(AK932&lt;=AJ932)*OR(AM932&lt;=AL932)*OR(AO932&lt;=AN932)*OR(AQ932&lt;=AP932))," ","Cel puţin unul din Totalurile pe femei este mai mare decât Totalul pe grupa de vârstă respectivă ! Verificaţi toate totalurile pe femei, pe fiecare grupă de vârstă !")</f>
        <v> </v>
      </c>
    </row>
    <row r="933" customFormat="false" ht="51" hidden="false" customHeight="false" outlineLevel="0" collapsed="false">
      <c r="A933" s="42" t="n">
        <v>922</v>
      </c>
      <c r="B933" s="43" t="s">
        <v>1912</v>
      </c>
      <c r="C933" s="42" t="s">
        <v>1913</v>
      </c>
      <c r="D933" s="36" t="n">
        <f aca="false">SUM(F933+H933+J933+L933+N933+P933+R933+T933+V933+X933+Z933+AB933+AD933+AF933+AH933+AJ933+AL933+AN933+AP933)</f>
        <v>0</v>
      </c>
      <c r="E933" s="37" t="n">
        <f aca="false">SUM(G933+I933+K933+M933+O933+Q933+S933+U933+W933+Y933+AA933+AC933+AE933+AG933+AI933+AK933+AM933+AO933+AQ933)</f>
        <v>0</v>
      </c>
      <c r="F933" s="45"/>
      <c r="G933" s="45"/>
      <c r="H933" s="46"/>
      <c r="I933" s="46"/>
      <c r="J933" s="46"/>
      <c r="K933" s="46"/>
      <c r="L933" s="46"/>
      <c r="M933" s="46"/>
      <c r="N933" s="46"/>
      <c r="O933" s="46"/>
      <c r="P933" s="46"/>
      <c r="Q933" s="46"/>
      <c r="R933" s="46"/>
      <c r="S933" s="46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1" t="str">
        <f aca="false">IF(((I933&lt;=H933)*OR(K933&lt;=J933)*OR(M933&lt;=L933)*OR(O933&lt;=N933)*OR(Q933&lt;=P933)*OR(S933&lt;=R933)*OR(U933&lt;=T933)*OR(W933&lt;=V933)*OR(Y933&lt;=X933)*OR(AA933&lt;=Z933)*OR(AC933&lt;=AB933)*OR(AE933&lt;=AD933)*OR(AG933&lt;=AF933)*OR(AI933&lt;=AH933)*OR(AK933&lt;=AJ933)*OR(AM933&lt;=AL933)*OR(AO933&lt;=AN933)*OR(AQ933&lt;=AP933))," ","Cel puţin unul din Totalurile pe femei este mai mare decât Totalul pe grupa de vârstă respectivă ! Verificaţi toate totalurile pe femei, pe fiecare grupă de vârstă !")</f>
        <v> </v>
      </c>
    </row>
    <row r="934" customFormat="false" ht="38.25" hidden="false" customHeight="false" outlineLevel="0" collapsed="false">
      <c r="A934" s="42" t="n">
        <v>923</v>
      </c>
      <c r="B934" s="43" t="s">
        <v>1914</v>
      </c>
      <c r="C934" s="42" t="s">
        <v>1915</v>
      </c>
      <c r="D934" s="36" t="n">
        <f aca="false">SUM(F934+H934+J934+L934+N934+P934+R934+T934+V934+X934+Z934+AB934+AD934+AF934+AH934+AJ934+AL934+AN934+AP934)</f>
        <v>0</v>
      </c>
      <c r="E934" s="37" t="n">
        <f aca="false">SUM(G934+I934+K934+M934+O934+Q934+S934+U934+W934+Y934+AA934+AC934+AE934+AG934+AI934+AK934+AM934+AO934+AQ934)</f>
        <v>0</v>
      </c>
      <c r="F934" s="45"/>
      <c r="G934" s="45"/>
      <c r="H934" s="46"/>
      <c r="I934" s="46"/>
      <c r="J934" s="46"/>
      <c r="K934" s="46"/>
      <c r="L934" s="46"/>
      <c r="M934" s="46"/>
      <c r="N934" s="46"/>
      <c r="O934" s="46"/>
      <c r="P934" s="46"/>
      <c r="Q934" s="46"/>
      <c r="R934" s="46"/>
      <c r="S934" s="46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1" t="str">
        <f aca="false">IF(((I934&lt;=H934)*OR(K934&lt;=J934)*OR(M934&lt;=L934)*OR(O934&lt;=N934)*OR(Q934&lt;=P934)*OR(S934&lt;=R934)*OR(U934&lt;=T934)*OR(W934&lt;=V934)*OR(Y934&lt;=X934)*OR(AA934&lt;=Z934)*OR(AC934&lt;=AB934)*OR(AE934&lt;=AD934)*OR(AG934&lt;=AF934)*OR(AI934&lt;=AH934)*OR(AK934&lt;=AJ934)*OR(AM934&lt;=AL934)*OR(AO934&lt;=AN934)*OR(AQ934&lt;=AP934))," ","Cel puţin unul din Totalurile pe femei este mai mare decât Totalul pe grupa de vârstă respectivă ! Verificaţi toate totalurile pe femei, pe fiecare grupă de vârstă !")</f>
        <v> </v>
      </c>
    </row>
    <row r="935" customFormat="false" ht="51" hidden="false" customHeight="false" outlineLevel="0" collapsed="false">
      <c r="A935" s="42" t="n">
        <v>924</v>
      </c>
      <c r="B935" s="43" t="s">
        <v>1916</v>
      </c>
      <c r="C935" s="42" t="s">
        <v>1917</v>
      </c>
      <c r="D935" s="36" t="n">
        <f aca="false">SUM(F935+H935+J935+L935+N935+P935+R935+T935+V935+X935+Z935+AB935+AD935+AF935+AH935+AJ935+AL935+AN935+AP935)</f>
        <v>0</v>
      </c>
      <c r="E935" s="37" t="n">
        <f aca="false">SUM(G935+I935+K935+M935+O935+Q935+S935+U935+W935+Y935+AA935+AC935+AE935+AG935+AI935+AK935+AM935+AO935+AQ935)</f>
        <v>0</v>
      </c>
      <c r="F935" s="45"/>
      <c r="G935" s="45"/>
      <c r="H935" s="46"/>
      <c r="I935" s="46"/>
      <c r="J935" s="46"/>
      <c r="K935" s="46"/>
      <c r="L935" s="46"/>
      <c r="M935" s="46"/>
      <c r="N935" s="46"/>
      <c r="O935" s="46"/>
      <c r="P935" s="46"/>
      <c r="Q935" s="46"/>
      <c r="R935" s="46"/>
      <c r="S935" s="46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1" t="str">
        <f aca="false">IF(((I935&lt;=H935)*OR(K935&lt;=J935)*OR(M935&lt;=L935)*OR(O935&lt;=N935)*OR(Q935&lt;=P935)*OR(S935&lt;=R935)*OR(U935&lt;=T935)*OR(W935&lt;=V935)*OR(Y935&lt;=X935)*OR(AA935&lt;=Z935)*OR(AC935&lt;=AB935)*OR(AE935&lt;=AD935)*OR(AG935&lt;=AF935)*OR(AI935&lt;=AH935)*OR(AK935&lt;=AJ935)*OR(AM935&lt;=AL935)*OR(AO935&lt;=AN935)*OR(AQ935&lt;=AP935))," ","Cel puţin unul din Totalurile pe femei este mai mare decât Totalul pe grupa de vârstă respectivă ! Verificaţi toate totalurile pe femei, pe fiecare grupă de vârstă !")</f>
        <v> </v>
      </c>
    </row>
    <row r="936" customFormat="false" ht="51" hidden="false" customHeight="false" outlineLevel="0" collapsed="false">
      <c r="A936" s="42" t="n">
        <v>925</v>
      </c>
      <c r="B936" s="43" t="s">
        <v>1918</v>
      </c>
      <c r="C936" s="42" t="s">
        <v>1919</v>
      </c>
      <c r="D936" s="36" t="n">
        <f aca="false">SUM(F936+H936+J936+L936+N936+P936+R936+T936+V936+X936+Z936+AB936+AD936+AF936+AH936+AJ936+AL936+AN936+AP936)</f>
        <v>0</v>
      </c>
      <c r="E936" s="37" t="n">
        <f aca="false">SUM(G936+I936+K936+M936+O936+Q936+S936+U936+W936+Y936+AA936+AC936+AE936+AG936+AI936+AK936+AM936+AO936+AQ936)</f>
        <v>0</v>
      </c>
      <c r="F936" s="45"/>
      <c r="G936" s="45"/>
      <c r="H936" s="46"/>
      <c r="I936" s="46"/>
      <c r="J936" s="46"/>
      <c r="K936" s="46"/>
      <c r="L936" s="46"/>
      <c r="M936" s="46"/>
      <c r="N936" s="46"/>
      <c r="O936" s="46"/>
      <c r="P936" s="46"/>
      <c r="Q936" s="46"/>
      <c r="R936" s="46"/>
      <c r="S936" s="46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1" t="str">
        <f aca="false">IF(((I936&lt;=H936)*OR(K936&lt;=J936)*OR(M936&lt;=L936)*OR(O936&lt;=N936)*OR(Q936&lt;=P936)*OR(S936&lt;=R936)*OR(U936&lt;=T936)*OR(W936&lt;=V936)*OR(Y936&lt;=X936)*OR(AA936&lt;=Z936)*OR(AC936&lt;=AB936)*OR(AE936&lt;=AD936)*OR(AG936&lt;=AF936)*OR(AI936&lt;=AH936)*OR(AK936&lt;=AJ936)*OR(AM936&lt;=AL936)*OR(AO936&lt;=AN936)*OR(AQ936&lt;=AP936))," ","Cel puţin unul din Totalurile pe femei este mai mare decât Totalul pe grupa de vârstă respectivă ! Verificaţi toate totalurile pe femei, pe fiecare grupă de vârstă !")</f>
        <v> </v>
      </c>
    </row>
    <row r="937" customFormat="false" ht="51" hidden="false" customHeight="false" outlineLevel="0" collapsed="false">
      <c r="A937" s="42" t="n">
        <v>926</v>
      </c>
      <c r="B937" s="43" t="s">
        <v>1920</v>
      </c>
      <c r="C937" s="42" t="s">
        <v>1921</v>
      </c>
      <c r="D937" s="36" t="n">
        <f aca="false">SUM(F937+H937+J937+L937+N937+P937+R937+T937+V937+X937+Z937+AB937+AD937+AF937+AH937+AJ937+AL937+AN937+AP937)</f>
        <v>0</v>
      </c>
      <c r="E937" s="37" t="n">
        <f aca="false">SUM(G937+I937+K937+M937+O937+Q937+S937+U937+W937+Y937+AA937+AC937+AE937+AG937+AI937+AK937+AM937+AO937+AQ937)</f>
        <v>0</v>
      </c>
      <c r="F937" s="45"/>
      <c r="G937" s="45"/>
      <c r="H937" s="46"/>
      <c r="I937" s="46"/>
      <c r="J937" s="46"/>
      <c r="K937" s="46"/>
      <c r="L937" s="46"/>
      <c r="M937" s="46"/>
      <c r="N937" s="46"/>
      <c r="O937" s="46"/>
      <c r="P937" s="46"/>
      <c r="Q937" s="46"/>
      <c r="R937" s="46"/>
      <c r="S937" s="46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1" t="str">
        <f aca="false">IF(((I937&lt;=H937)*OR(K937&lt;=J937)*OR(M937&lt;=L937)*OR(O937&lt;=N937)*OR(Q937&lt;=P937)*OR(S937&lt;=R937)*OR(U937&lt;=T937)*OR(W937&lt;=V937)*OR(Y937&lt;=X937)*OR(AA937&lt;=Z937)*OR(AC937&lt;=AB937)*OR(AE937&lt;=AD937)*OR(AG937&lt;=AF937)*OR(AI937&lt;=AH937)*OR(AK937&lt;=AJ937)*OR(AM937&lt;=AL937)*OR(AO937&lt;=AN937)*OR(AQ937&lt;=AP937))," ","Cel puţin unul din Totalurile pe femei este mai mare decât Totalul pe grupa de vârstă respectivă ! Verificaţi toate totalurile pe femei, pe fiecare grupă de vârstă !")</f>
        <v> </v>
      </c>
    </row>
    <row r="938" customFormat="false" ht="38.25" hidden="false" customHeight="false" outlineLevel="0" collapsed="false">
      <c r="A938" s="42" t="n">
        <v>927</v>
      </c>
      <c r="B938" s="43" t="s">
        <v>1922</v>
      </c>
      <c r="C938" s="42" t="s">
        <v>1923</v>
      </c>
      <c r="D938" s="36" t="n">
        <f aca="false">SUM(F938+H938+J938+L938+N938+P938+R938+T938+V938+X938+Z938+AB938+AD938+AF938+AH938+AJ938+AL938+AN938+AP938)</f>
        <v>0</v>
      </c>
      <c r="E938" s="37" t="n">
        <f aca="false">SUM(G938+I938+K938+M938+O938+Q938+S938+U938+W938+Y938+AA938+AC938+AE938+AG938+AI938+AK938+AM938+AO938+AQ938)</f>
        <v>0</v>
      </c>
      <c r="F938" s="45"/>
      <c r="G938" s="45"/>
      <c r="H938" s="46"/>
      <c r="I938" s="46"/>
      <c r="J938" s="46"/>
      <c r="K938" s="46"/>
      <c r="L938" s="46"/>
      <c r="M938" s="46"/>
      <c r="N938" s="46"/>
      <c r="O938" s="46"/>
      <c r="P938" s="46"/>
      <c r="Q938" s="46"/>
      <c r="R938" s="46"/>
      <c r="S938" s="46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1" t="str">
        <f aca="false">IF(((I938&lt;=H938)*OR(K938&lt;=J938)*OR(M938&lt;=L938)*OR(O938&lt;=N938)*OR(Q938&lt;=P938)*OR(S938&lt;=R938)*OR(U938&lt;=T938)*OR(W938&lt;=V938)*OR(Y938&lt;=X938)*OR(AA938&lt;=Z938)*OR(AC938&lt;=AB938)*OR(AE938&lt;=AD938)*OR(AG938&lt;=AF938)*OR(AI938&lt;=AH938)*OR(AK938&lt;=AJ938)*OR(AM938&lt;=AL938)*OR(AO938&lt;=AN938)*OR(AQ938&lt;=AP938))," ","Cel puţin unul din Totalurile pe femei este mai mare decât Totalul pe grupa de vârstă respectivă ! Verificaţi toate totalurile pe femei, pe fiecare grupă de vârstă !")</f>
        <v> </v>
      </c>
    </row>
    <row r="939" customFormat="false" ht="25.5" hidden="false" customHeight="false" outlineLevel="0" collapsed="false">
      <c r="A939" s="42" t="n">
        <v>928</v>
      </c>
      <c r="B939" s="43" t="s">
        <v>1924</v>
      </c>
      <c r="C939" s="42" t="s">
        <v>1925</v>
      </c>
      <c r="D939" s="36" t="n">
        <f aca="false">SUM(F939+H939+J939+L939+N939+P939+R939+T939+V939+X939+Z939+AB939+AD939+AF939+AH939+AJ939+AL939+AN939+AP939)</f>
        <v>0</v>
      </c>
      <c r="E939" s="37" t="n">
        <f aca="false">SUM(G939+I939+K939+M939+O939+Q939+S939+U939+W939+Y939+AA939+AC939+AE939+AG939+AI939+AK939+AM939+AO939+AQ939)</f>
        <v>0</v>
      </c>
      <c r="F939" s="45"/>
      <c r="G939" s="45"/>
      <c r="H939" s="46"/>
      <c r="I939" s="46"/>
      <c r="J939" s="46"/>
      <c r="K939" s="46"/>
      <c r="L939" s="46"/>
      <c r="M939" s="46"/>
      <c r="N939" s="46"/>
      <c r="O939" s="46"/>
      <c r="P939" s="46"/>
      <c r="Q939" s="46"/>
      <c r="R939" s="46"/>
      <c r="S939" s="46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1" t="str">
        <f aca="false">IF(((I939&lt;=H939)*OR(K939&lt;=J939)*OR(M939&lt;=L939)*OR(O939&lt;=N939)*OR(Q939&lt;=P939)*OR(S939&lt;=R939)*OR(U939&lt;=T939)*OR(W939&lt;=V939)*OR(Y939&lt;=X939)*OR(AA939&lt;=Z939)*OR(AC939&lt;=AB939)*OR(AE939&lt;=AD939)*OR(AG939&lt;=AF939)*OR(AI939&lt;=AH939)*OR(AK939&lt;=AJ939)*OR(AM939&lt;=AL939)*OR(AO939&lt;=AN939)*OR(AQ939&lt;=AP939))," ","Cel puţin unul din Totalurile pe femei este mai mare decât Totalul pe grupa de vârstă respectivă ! Verificaţi toate totalurile pe femei, pe fiecare grupă de vârstă !")</f>
        <v> </v>
      </c>
    </row>
    <row r="940" customFormat="false" ht="38.25" hidden="false" customHeight="false" outlineLevel="0" collapsed="false">
      <c r="A940" s="42" t="n">
        <v>929</v>
      </c>
      <c r="B940" s="43" t="s">
        <v>1926</v>
      </c>
      <c r="C940" s="42" t="s">
        <v>1927</v>
      </c>
      <c r="D940" s="36" t="n">
        <f aca="false">SUM(F940+H940+J940+L940+N940+P940+R940+T940+V940+X940+Z940+AB940+AD940+AF940+AH940+AJ940+AL940+AN940+AP940)</f>
        <v>0</v>
      </c>
      <c r="E940" s="37" t="n">
        <f aca="false">SUM(G940+I940+K940+M940+O940+Q940+S940+U940+W940+Y940+AA940+AC940+AE940+AG940+AI940+AK940+AM940+AO940+AQ940)</f>
        <v>0</v>
      </c>
      <c r="F940" s="45"/>
      <c r="G940" s="45"/>
      <c r="H940" s="46"/>
      <c r="I940" s="46"/>
      <c r="J940" s="46"/>
      <c r="K940" s="46"/>
      <c r="L940" s="46"/>
      <c r="M940" s="46"/>
      <c r="N940" s="46"/>
      <c r="O940" s="46"/>
      <c r="P940" s="46"/>
      <c r="Q940" s="46"/>
      <c r="R940" s="46"/>
      <c r="S940" s="46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1" t="str">
        <f aca="false">IF(((I940&lt;=H940)*OR(K940&lt;=J940)*OR(M940&lt;=L940)*OR(O940&lt;=N940)*OR(Q940&lt;=P940)*OR(S940&lt;=R940)*OR(U940&lt;=T940)*OR(W940&lt;=V940)*OR(Y940&lt;=X940)*OR(AA940&lt;=Z940)*OR(AC940&lt;=AB940)*OR(AE940&lt;=AD940)*OR(AG940&lt;=AF940)*OR(AI940&lt;=AH940)*OR(AK940&lt;=AJ940)*OR(AM940&lt;=AL940)*OR(AO940&lt;=AN940)*OR(AQ940&lt;=AP940))," ","Cel puţin unul din Totalurile pe femei este mai mare decât Totalul pe grupa de vârstă respectivă ! Verificaţi toate totalurile pe femei, pe fiecare grupă de vârstă !")</f>
        <v> </v>
      </c>
    </row>
    <row r="941" customFormat="false" ht="38.25" hidden="false" customHeight="false" outlineLevel="0" collapsed="false">
      <c r="A941" s="42" t="n">
        <v>930</v>
      </c>
      <c r="B941" s="43" t="s">
        <v>1928</v>
      </c>
      <c r="C941" s="42" t="s">
        <v>1929</v>
      </c>
      <c r="D941" s="36" t="n">
        <f aca="false">SUM(F941+H941+J941+L941+N941+P941+R941+T941+V941+X941+Z941+AB941+AD941+AF941+AH941+AJ941+AL941+AN941+AP941)</f>
        <v>0</v>
      </c>
      <c r="E941" s="37" t="n">
        <f aca="false">SUM(G941+I941+K941+M941+O941+Q941+S941+U941+W941+Y941+AA941+AC941+AE941+AG941+AI941+AK941+AM941+AO941+AQ941)</f>
        <v>0</v>
      </c>
      <c r="F941" s="45"/>
      <c r="G941" s="45"/>
      <c r="H941" s="46"/>
      <c r="I941" s="46"/>
      <c r="J941" s="46"/>
      <c r="K941" s="46"/>
      <c r="L941" s="46"/>
      <c r="M941" s="46"/>
      <c r="N941" s="46"/>
      <c r="O941" s="46"/>
      <c r="P941" s="46"/>
      <c r="Q941" s="46"/>
      <c r="R941" s="46"/>
      <c r="S941" s="46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1" t="str">
        <f aca="false">IF(((I941&lt;=H941)*OR(K941&lt;=J941)*OR(M941&lt;=L941)*OR(O941&lt;=N941)*OR(Q941&lt;=P941)*OR(S941&lt;=R941)*OR(U941&lt;=T941)*OR(W941&lt;=V941)*OR(Y941&lt;=X941)*OR(AA941&lt;=Z941)*OR(AC941&lt;=AB941)*OR(AE941&lt;=AD941)*OR(AG941&lt;=AF941)*OR(AI941&lt;=AH941)*OR(AK941&lt;=AJ941)*OR(AM941&lt;=AL941)*OR(AO941&lt;=AN941)*OR(AQ941&lt;=AP941))," ","Cel puţin unul din Totalurile pe femei este mai mare decât Totalul pe grupa de vârstă respectivă ! Verificaţi toate totalurile pe femei, pe fiecare grupă de vârstă !")</f>
        <v> </v>
      </c>
    </row>
    <row r="942" customFormat="false" ht="25.5" hidden="false" customHeight="false" outlineLevel="0" collapsed="false">
      <c r="A942" s="42" t="n">
        <v>931</v>
      </c>
      <c r="B942" s="43" t="s">
        <v>1930</v>
      </c>
      <c r="C942" s="42" t="s">
        <v>1931</v>
      </c>
      <c r="D942" s="36" t="n">
        <f aca="false">SUM(F942+H942+J942+L942+N942+P942+R942+T942+V942+X942+Z942+AB942+AD942+AF942+AH942+AJ942+AL942+AN942+AP942)</f>
        <v>0</v>
      </c>
      <c r="E942" s="37" t="n">
        <f aca="false">SUM(G942+I942+K942+M942+O942+Q942+S942+U942+W942+Y942+AA942+AC942+AE942+AG942+AI942+AK942+AM942+AO942+AQ942)</f>
        <v>0</v>
      </c>
      <c r="F942" s="45"/>
      <c r="G942" s="45"/>
      <c r="H942" s="46"/>
      <c r="I942" s="46"/>
      <c r="J942" s="46"/>
      <c r="K942" s="46"/>
      <c r="L942" s="46"/>
      <c r="M942" s="46"/>
      <c r="N942" s="46"/>
      <c r="O942" s="46"/>
      <c r="P942" s="46"/>
      <c r="Q942" s="46"/>
      <c r="R942" s="46"/>
      <c r="S942" s="46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1" t="str">
        <f aca="false">IF(((I942&lt;=H942)*OR(K942&lt;=J942)*OR(M942&lt;=L942)*OR(O942&lt;=N942)*OR(Q942&lt;=P942)*OR(S942&lt;=R942)*OR(U942&lt;=T942)*OR(W942&lt;=V942)*OR(Y942&lt;=X942)*OR(AA942&lt;=Z942)*OR(AC942&lt;=AB942)*OR(AE942&lt;=AD942)*OR(AG942&lt;=AF942)*OR(AI942&lt;=AH942)*OR(AK942&lt;=AJ942)*OR(AM942&lt;=AL942)*OR(AO942&lt;=AN942)*OR(AQ942&lt;=AP942))," ","Cel puţin unul din Totalurile pe femei este mai mare decât Totalul pe grupa de vârstă respectivă ! Verificaţi toate totalurile pe femei, pe fiecare grupă de vârstă !")</f>
        <v> </v>
      </c>
    </row>
    <row r="943" customFormat="false" ht="38.25" hidden="false" customHeight="false" outlineLevel="0" collapsed="false">
      <c r="A943" s="42" t="n">
        <v>932</v>
      </c>
      <c r="B943" s="43" t="s">
        <v>1932</v>
      </c>
      <c r="C943" s="42" t="s">
        <v>1933</v>
      </c>
      <c r="D943" s="36" t="n">
        <f aca="false">SUM(F943+H943+J943+L943+N943+P943+R943+T943+V943+X943+Z943+AB943+AD943+AF943+AH943+AJ943+AL943+AN943+AP943)</f>
        <v>0</v>
      </c>
      <c r="E943" s="37" t="n">
        <f aca="false">SUM(G943+I943+K943+M943+O943+Q943+S943+U943+W943+Y943+AA943+AC943+AE943+AG943+AI943+AK943+AM943+AO943+AQ943)</f>
        <v>0</v>
      </c>
      <c r="F943" s="45"/>
      <c r="G943" s="45"/>
      <c r="H943" s="46"/>
      <c r="I943" s="46"/>
      <c r="J943" s="46"/>
      <c r="K943" s="46"/>
      <c r="L943" s="46"/>
      <c r="M943" s="46"/>
      <c r="N943" s="46"/>
      <c r="O943" s="46"/>
      <c r="P943" s="46"/>
      <c r="Q943" s="46"/>
      <c r="R943" s="46"/>
      <c r="S943" s="46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1" t="str">
        <f aca="false">IF(((I943&lt;=H943)*OR(K943&lt;=J943)*OR(M943&lt;=L943)*OR(O943&lt;=N943)*OR(Q943&lt;=P943)*OR(S943&lt;=R943)*OR(U943&lt;=T943)*OR(W943&lt;=V943)*OR(Y943&lt;=X943)*OR(AA943&lt;=Z943)*OR(AC943&lt;=AB943)*OR(AE943&lt;=AD943)*OR(AG943&lt;=AF943)*OR(AI943&lt;=AH943)*OR(AK943&lt;=AJ943)*OR(AM943&lt;=AL943)*OR(AO943&lt;=AN943)*OR(AQ943&lt;=AP943))," ","Cel puţin unul din Totalurile pe femei este mai mare decât Totalul pe grupa de vârstă respectivă ! Verificaţi toate totalurile pe femei, pe fiecare grupă de vârstă !")</f>
        <v> </v>
      </c>
    </row>
    <row r="944" customFormat="false" ht="38.25" hidden="false" customHeight="false" outlineLevel="0" collapsed="false">
      <c r="A944" s="42" t="n">
        <v>933</v>
      </c>
      <c r="B944" s="43" t="s">
        <v>1934</v>
      </c>
      <c r="C944" s="42" t="s">
        <v>1935</v>
      </c>
      <c r="D944" s="36" t="n">
        <f aca="false">SUM(F944+H944+J944+L944+N944+P944+R944+T944+V944+X944+Z944+AB944+AD944+AF944+AH944+AJ944+AL944+AN944+AP944)</f>
        <v>0</v>
      </c>
      <c r="E944" s="37" t="n">
        <f aca="false">SUM(G944+I944+K944+M944+O944+Q944+S944+U944+W944+Y944+AA944+AC944+AE944+AG944+AI944+AK944+AM944+AO944+AQ944)</f>
        <v>0</v>
      </c>
      <c r="F944" s="45"/>
      <c r="G944" s="45"/>
      <c r="H944" s="46"/>
      <c r="I944" s="46"/>
      <c r="J944" s="46"/>
      <c r="K944" s="46"/>
      <c r="L944" s="46"/>
      <c r="M944" s="46"/>
      <c r="N944" s="46"/>
      <c r="O944" s="46"/>
      <c r="P944" s="46"/>
      <c r="Q944" s="46"/>
      <c r="R944" s="46"/>
      <c r="S944" s="46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1" t="str">
        <f aca="false">IF(((I944&lt;=H944)*OR(K944&lt;=J944)*OR(M944&lt;=L944)*OR(O944&lt;=N944)*OR(Q944&lt;=P944)*OR(S944&lt;=R944)*OR(U944&lt;=T944)*OR(W944&lt;=V944)*OR(Y944&lt;=X944)*OR(AA944&lt;=Z944)*OR(AC944&lt;=AB944)*OR(AE944&lt;=AD944)*OR(AG944&lt;=AF944)*OR(AI944&lt;=AH944)*OR(AK944&lt;=AJ944)*OR(AM944&lt;=AL944)*OR(AO944&lt;=AN944)*OR(AQ944&lt;=AP944))," ","Cel puţin unul din Totalurile pe femei este mai mare decât Totalul pe grupa de vârstă respectivă ! Verificaţi toate totalurile pe femei, pe fiecare grupă de vârstă !")</f>
        <v> </v>
      </c>
    </row>
    <row r="945" customFormat="false" ht="51" hidden="false" customHeight="false" outlineLevel="0" collapsed="false">
      <c r="A945" s="42" t="n">
        <v>934</v>
      </c>
      <c r="B945" s="43" t="s">
        <v>1936</v>
      </c>
      <c r="C945" s="42" t="s">
        <v>1937</v>
      </c>
      <c r="D945" s="36" t="n">
        <f aca="false">SUM(F945+H945+J945+L945+N945+P945+R945+T945+V945+X945+Z945+AB945+AD945+AF945+AH945+AJ945+AL945+AN945+AP945)</f>
        <v>0</v>
      </c>
      <c r="E945" s="37" t="n">
        <f aca="false">SUM(G945+I945+K945+M945+O945+Q945+S945+U945+W945+Y945+AA945+AC945+AE945+AG945+AI945+AK945+AM945+AO945+AQ945)</f>
        <v>0</v>
      </c>
      <c r="F945" s="45"/>
      <c r="G945" s="45"/>
      <c r="H945" s="46"/>
      <c r="I945" s="46"/>
      <c r="J945" s="46"/>
      <c r="K945" s="46"/>
      <c r="L945" s="46"/>
      <c r="M945" s="46"/>
      <c r="N945" s="46"/>
      <c r="O945" s="46"/>
      <c r="P945" s="46"/>
      <c r="Q945" s="46"/>
      <c r="R945" s="46"/>
      <c r="S945" s="46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1" t="str">
        <f aca="false">IF(((I945&lt;=H945)*OR(K945&lt;=J945)*OR(M945&lt;=L945)*OR(O945&lt;=N945)*OR(Q945&lt;=P945)*OR(S945&lt;=R945)*OR(U945&lt;=T945)*OR(W945&lt;=V945)*OR(Y945&lt;=X945)*OR(AA945&lt;=Z945)*OR(AC945&lt;=AB945)*OR(AE945&lt;=AD945)*OR(AG945&lt;=AF945)*OR(AI945&lt;=AH945)*OR(AK945&lt;=AJ945)*OR(AM945&lt;=AL945)*OR(AO945&lt;=AN945)*OR(AQ945&lt;=AP945))," ","Cel puţin unul din Totalurile pe femei este mai mare decât Totalul pe grupa de vârstă respectivă ! Verificaţi toate totalurile pe femei, pe fiecare grupă de vârstă !")</f>
        <v> </v>
      </c>
    </row>
    <row r="946" customFormat="false" ht="76.5" hidden="false" customHeight="false" outlineLevel="0" collapsed="false">
      <c r="A946" s="42" t="n">
        <v>935</v>
      </c>
      <c r="B946" s="43" t="s">
        <v>1938</v>
      </c>
      <c r="C946" s="42" t="s">
        <v>1939</v>
      </c>
      <c r="D946" s="36" t="n">
        <f aca="false">SUM(F946+H946+J946+L946+N946+P946+R946+T946+V946+X946+Z946+AB946+AD946+AF946+AH946+AJ946+AL946+AN946+AP946)</f>
        <v>0</v>
      </c>
      <c r="E946" s="37" t="n">
        <f aca="false">SUM(G946+I946+K946+M946+O946+Q946+S946+U946+W946+Y946+AA946+AC946+AE946+AG946+AI946+AK946+AM946+AO946+AQ946)</f>
        <v>0</v>
      </c>
      <c r="F946" s="45"/>
      <c r="G946" s="45"/>
      <c r="H946" s="46"/>
      <c r="I946" s="46"/>
      <c r="J946" s="46"/>
      <c r="K946" s="46"/>
      <c r="L946" s="46"/>
      <c r="M946" s="46"/>
      <c r="N946" s="46"/>
      <c r="O946" s="46"/>
      <c r="P946" s="46"/>
      <c r="Q946" s="46"/>
      <c r="R946" s="46"/>
      <c r="S946" s="46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1" t="str">
        <f aca="false">IF(((I946&lt;=H946)*OR(K946&lt;=J946)*OR(M946&lt;=L946)*OR(O946&lt;=N946)*OR(Q946&lt;=P946)*OR(S946&lt;=R946)*OR(U946&lt;=T946)*OR(W946&lt;=V946)*OR(Y946&lt;=X946)*OR(AA946&lt;=Z946)*OR(AC946&lt;=AB946)*OR(AE946&lt;=AD946)*OR(AG946&lt;=AF946)*OR(AI946&lt;=AH946)*OR(AK946&lt;=AJ946)*OR(AM946&lt;=AL946)*OR(AO946&lt;=AN946)*OR(AQ946&lt;=AP946))," ","Cel puţin unul din Totalurile pe femei este mai mare decât Totalul pe grupa de vârstă respectivă ! Verificaţi toate totalurile pe femei, pe fiecare grupă de vârstă !")</f>
        <v> </v>
      </c>
    </row>
    <row r="947" customFormat="false" ht="25.5" hidden="false" customHeight="false" outlineLevel="0" collapsed="false">
      <c r="A947" s="42" t="n">
        <v>936</v>
      </c>
      <c r="B947" s="43" t="s">
        <v>1940</v>
      </c>
      <c r="C947" s="42" t="s">
        <v>1941</v>
      </c>
      <c r="D947" s="36" t="n">
        <f aca="false">SUM(F947+H947+J947+L947+N947+P947+R947+T947+V947+X947+Z947+AB947+AD947+AF947+AH947+AJ947+AL947+AN947+AP947)</f>
        <v>0</v>
      </c>
      <c r="E947" s="37" t="n">
        <f aca="false">SUM(G947+I947+K947+M947+O947+Q947+S947+U947+W947+Y947+AA947+AC947+AE947+AG947+AI947+AK947+AM947+AO947+AQ947)</f>
        <v>0</v>
      </c>
      <c r="F947" s="45"/>
      <c r="G947" s="45"/>
      <c r="H947" s="46"/>
      <c r="I947" s="46"/>
      <c r="J947" s="46"/>
      <c r="K947" s="46"/>
      <c r="L947" s="46"/>
      <c r="M947" s="46"/>
      <c r="N947" s="46"/>
      <c r="O947" s="46"/>
      <c r="P947" s="46"/>
      <c r="Q947" s="46"/>
      <c r="R947" s="46"/>
      <c r="S947" s="46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1" t="str">
        <f aca="false">IF(((I947&lt;=H947)*OR(K947&lt;=J947)*OR(M947&lt;=L947)*OR(O947&lt;=N947)*OR(Q947&lt;=P947)*OR(S947&lt;=R947)*OR(U947&lt;=T947)*OR(W947&lt;=V947)*OR(Y947&lt;=X947)*OR(AA947&lt;=Z947)*OR(AC947&lt;=AB947)*OR(AE947&lt;=AD947)*OR(AG947&lt;=AF947)*OR(AI947&lt;=AH947)*OR(AK947&lt;=AJ947)*OR(AM947&lt;=AL947)*OR(AO947&lt;=AN947)*OR(AQ947&lt;=AP947))," ","Cel puţin unul din Totalurile pe femei este mai mare decât Totalul pe grupa de vârstă respectivă ! Verificaţi toate totalurile pe femei, pe fiecare grupă de vârstă !")</f>
        <v> </v>
      </c>
    </row>
    <row r="948" customFormat="false" ht="51" hidden="false" customHeight="false" outlineLevel="0" collapsed="false">
      <c r="A948" s="42" t="n">
        <v>937</v>
      </c>
      <c r="B948" s="43" t="s">
        <v>1942</v>
      </c>
      <c r="C948" s="42" t="s">
        <v>1943</v>
      </c>
      <c r="D948" s="36" t="n">
        <f aca="false">SUM(F948+H948+J948+L948+N948+P948+R948+T948+V948+X948+Z948+AB948+AD948+AF948+AH948+AJ948+AL948+AN948+AP948)</f>
        <v>0</v>
      </c>
      <c r="E948" s="37" t="n">
        <f aca="false">SUM(G948+I948+K948+M948+O948+Q948+S948+U948+W948+Y948+AA948+AC948+AE948+AG948+AI948+AK948+AM948+AO948+AQ948)</f>
        <v>0</v>
      </c>
      <c r="F948" s="45"/>
      <c r="G948" s="45"/>
      <c r="H948" s="46"/>
      <c r="I948" s="46"/>
      <c r="J948" s="46"/>
      <c r="K948" s="46"/>
      <c r="L948" s="46"/>
      <c r="M948" s="46"/>
      <c r="N948" s="46"/>
      <c r="O948" s="46"/>
      <c r="P948" s="46"/>
      <c r="Q948" s="46"/>
      <c r="R948" s="46"/>
      <c r="S948" s="46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1" t="str">
        <f aca="false">IF(((I948&lt;=H948)*OR(K948&lt;=J948)*OR(M948&lt;=L948)*OR(O948&lt;=N948)*OR(Q948&lt;=P948)*OR(S948&lt;=R948)*OR(U948&lt;=T948)*OR(W948&lt;=V948)*OR(Y948&lt;=X948)*OR(AA948&lt;=Z948)*OR(AC948&lt;=AB948)*OR(AE948&lt;=AD948)*OR(AG948&lt;=AF948)*OR(AI948&lt;=AH948)*OR(AK948&lt;=AJ948)*OR(AM948&lt;=AL948)*OR(AO948&lt;=AN948)*OR(AQ948&lt;=AP948))," ","Cel puţin unul din Totalurile pe femei este mai mare decât Totalul pe grupa de vârstă respectivă ! Verificaţi toate totalurile pe femei, pe fiecare grupă de vârstă !")</f>
        <v> </v>
      </c>
    </row>
    <row r="949" customFormat="false" ht="25.5" hidden="false" customHeight="false" outlineLevel="0" collapsed="false">
      <c r="A949" s="42" t="n">
        <v>938</v>
      </c>
      <c r="B949" s="43" t="s">
        <v>1944</v>
      </c>
      <c r="C949" s="42" t="s">
        <v>1945</v>
      </c>
      <c r="D949" s="36" t="n">
        <f aca="false">SUM(F949+H949+J949+L949+N949+P949+R949+T949+V949+X949+Z949+AB949+AD949+AF949+AH949+AJ949+AL949+AN949+AP949)</f>
        <v>0</v>
      </c>
      <c r="E949" s="37" t="n">
        <f aca="false">SUM(G949+I949+K949+M949+O949+Q949+S949+U949+W949+Y949+AA949+AC949+AE949+AG949+AI949+AK949+AM949+AO949+AQ949)</f>
        <v>0</v>
      </c>
      <c r="F949" s="45"/>
      <c r="G949" s="45"/>
      <c r="H949" s="46"/>
      <c r="I949" s="46"/>
      <c r="J949" s="46"/>
      <c r="K949" s="46"/>
      <c r="L949" s="46"/>
      <c r="M949" s="46"/>
      <c r="N949" s="46"/>
      <c r="O949" s="46"/>
      <c r="P949" s="46"/>
      <c r="Q949" s="46"/>
      <c r="R949" s="46"/>
      <c r="S949" s="46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1" t="str">
        <f aca="false">IF(((I949&lt;=H949)*OR(K949&lt;=J949)*OR(M949&lt;=L949)*OR(O949&lt;=N949)*OR(Q949&lt;=P949)*OR(S949&lt;=R949)*OR(U949&lt;=T949)*OR(W949&lt;=V949)*OR(Y949&lt;=X949)*OR(AA949&lt;=Z949)*OR(AC949&lt;=AB949)*OR(AE949&lt;=AD949)*OR(AG949&lt;=AF949)*OR(AI949&lt;=AH949)*OR(AK949&lt;=AJ949)*OR(AM949&lt;=AL949)*OR(AO949&lt;=AN949)*OR(AQ949&lt;=AP949))," ","Cel puţin unul din Totalurile pe femei este mai mare decât Totalul pe grupa de vârstă respectivă ! Verificaţi toate totalurile pe femei, pe fiecare grupă de vârstă !")</f>
        <v> </v>
      </c>
    </row>
    <row r="950" customFormat="false" ht="51" hidden="false" customHeight="false" outlineLevel="0" collapsed="false">
      <c r="A950" s="42" t="n">
        <v>939</v>
      </c>
      <c r="B950" s="43" t="s">
        <v>1946</v>
      </c>
      <c r="C950" s="42" t="s">
        <v>1947</v>
      </c>
      <c r="D950" s="36" t="n">
        <f aca="false">SUM(F950+H950+J950+L950+N950+P950+R950+T950+V950+X950+Z950+AB950+AD950+AF950+AH950+AJ950+AL950+AN950+AP950)</f>
        <v>0</v>
      </c>
      <c r="E950" s="37" t="n">
        <f aca="false">SUM(G950+I950+K950+M950+O950+Q950+S950+U950+W950+Y950+AA950+AC950+AE950+AG950+AI950+AK950+AM950+AO950+AQ950)</f>
        <v>0</v>
      </c>
      <c r="F950" s="45"/>
      <c r="G950" s="45"/>
      <c r="H950" s="46"/>
      <c r="I950" s="46"/>
      <c r="J950" s="46"/>
      <c r="K950" s="46"/>
      <c r="L950" s="46"/>
      <c r="M950" s="46"/>
      <c r="N950" s="46"/>
      <c r="O950" s="46"/>
      <c r="P950" s="46"/>
      <c r="Q950" s="46"/>
      <c r="R950" s="46"/>
      <c r="S950" s="46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1" t="str">
        <f aca="false">IF(((I950&lt;=H950)*OR(K950&lt;=J950)*OR(M950&lt;=L950)*OR(O950&lt;=N950)*OR(Q950&lt;=P950)*OR(S950&lt;=R950)*OR(U950&lt;=T950)*OR(W950&lt;=V950)*OR(Y950&lt;=X950)*OR(AA950&lt;=Z950)*OR(AC950&lt;=AB950)*OR(AE950&lt;=AD950)*OR(AG950&lt;=AF950)*OR(AI950&lt;=AH950)*OR(AK950&lt;=AJ950)*OR(AM950&lt;=AL950)*OR(AO950&lt;=AN950)*OR(AQ950&lt;=AP950))," ","Cel puţin unul din Totalurile pe femei este mai mare decât Totalul pe grupa de vârstă respectivă ! Verificaţi toate totalurile pe femei, pe fiecare grupă de vârstă !")</f>
        <v> </v>
      </c>
    </row>
    <row r="951" customFormat="false" ht="25.5" hidden="false" customHeight="false" outlineLevel="0" collapsed="false">
      <c r="A951" s="42" t="n">
        <v>940</v>
      </c>
      <c r="B951" s="43" t="s">
        <v>1948</v>
      </c>
      <c r="C951" s="42" t="s">
        <v>1949</v>
      </c>
      <c r="D951" s="36" t="n">
        <f aca="false">SUM(F951+H951+J951+L951+N951+P951+R951+T951+V951+X951+Z951+AB951+AD951+AF951+AH951+AJ951+AL951+AN951+AP951)</f>
        <v>0</v>
      </c>
      <c r="E951" s="37" t="n">
        <f aca="false">SUM(G951+I951+K951+M951+O951+Q951+S951+U951+W951+Y951+AA951+AC951+AE951+AG951+AI951+AK951+AM951+AO951+AQ951)</f>
        <v>0</v>
      </c>
      <c r="F951" s="45"/>
      <c r="G951" s="45"/>
      <c r="H951" s="46"/>
      <c r="I951" s="46"/>
      <c r="J951" s="46"/>
      <c r="K951" s="46"/>
      <c r="L951" s="46"/>
      <c r="M951" s="46"/>
      <c r="N951" s="46"/>
      <c r="O951" s="46"/>
      <c r="P951" s="46"/>
      <c r="Q951" s="46"/>
      <c r="R951" s="46"/>
      <c r="S951" s="46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1" t="str">
        <f aca="false">IF(((I951&lt;=H951)*OR(K951&lt;=J951)*OR(M951&lt;=L951)*OR(O951&lt;=N951)*OR(Q951&lt;=P951)*OR(S951&lt;=R951)*OR(U951&lt;=T951)*OR(W951&lt;=V951)*OR(Y951&lt;=X951)*OR(AA951&lt;=Z951)*OR(AC951&lt;=AB951)*OR(AE951&lt;=AD951)*OR(AG951&lt;=AF951)*OR(AI951&lt;=AH951)*OR(AK951&lt;=AJ951)*OR(AM951&lt;=AL951)*OR(AO951&lt;=AN951)*OR(AQ951&lt;=AP951))," ","Cel puţin unul din Totalurile pe femei este mai mare decât Totalul pe grupa de vârstă respectivă ! Verificaţi toate totalurile pe femei, pe fiecare grupă de vârstă !")</f>
        <v> </v>
      </c>
    </row>
    <row r="952" customFormat="false" ht="38.25" hidden="false" customHeight="false" outlineLevel="0" collapsed="false">
      <c r="A952" s="42" t="n">
        <v>941</v>
      </c>
      <c r="B952" s="43" t="s">
        <v>1950</v>
      </c>
      <c r="C952" s="42" t="s">
        <v>1951</v>
      </c>
      <c r="D952" s="36" t="n">
        <f aca="false">SUM(F952+H952+J952+L952+N952+P952+R952+T952+V952+X952+Z952+AB952+AD952+AF952+AH952+AJ952+AL952+AN952+AP952)</f>
        <v>0</v>
      </c>
      <c r="E952" s="37" t="n">
        <f aca="false">SUM(G952+I952+K952+M952+O952+Q952+S952+U952+W952+Y952+AA952+AC952+AE952+AG952+AI952+AK952+AM952+AO952+AQ952)</f>
        <v>0</v>
      </c>
      <c r="F952" s="45"/>
      <c r="G952" s="45"/>
      <c r="H952" s="46"/>
      <c r="I952" s="46"/>
      <c r="J952" s="46"/>
      <c r="K952" s="46"/>
      <c r="L952" s="46"/>
      <c r="M952" s="46"/>
      <c r="N952" s="46"/>
      <c r="O952" s="46"/>
      <c r="P952" s="46"/>
      <c r="Q952" s="46"/>
      <c r="R952" s="46"/>
      <c r="S952" s="46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1" t="str">
        <f aca="false">IF(((I952&lt;=H952)*OR(K952&lt;=J952)*OR(M952&lt;=L952)*OR(O952&lt;=N952)*OR(Q952&lt;=P952)*OR(S952&lt;=R952)*OR(U952&lt;=T952)*OR(W952&lt;=V952)*OR(Y952&lt;=X952)*OR(AA952&lt;=Z952)*OR(AC952&lt;=AB952)*OR(AE952&lt;=AD952)*OR(AG952&lt;=AF952)*OR(AI952&lt;=AH952)*OR(AK952&lt;=AJ952)*OR(AM952&lt;=AL952)*OR(AO952&lt;=AN952)*OR(AQ952&lt;=AP952))," ","Cel puţin unul din Totalurile pe femei este mai mare decât Totalul pe grupa de vârstă respectivă ! Verificaţi toate totalurile pe femei, pe fiecare grupă de vârstă !")</f>
        <v> </v>
      </c>
    </row>
    <row r="953" customFormat="false" ht="38.25" hidden="false" customHeight="false" outlineLevel="0" collapsed="false">
      <c r="A953" s="42" t="n">
        <v>942</v>
      </c>
      <c r="B953" s="43" t="s">
        <v>1952</v>
      </c>
      <c r="C953" s="42" t="s">
        <v>1953</v>
      </c>
      <c r="D953" s="36" t="n">
        <f aca="false">SUM(F953+H953+J953+L953+N953+P953+R953+T953+V953+X953+Z953+AB953+AD953+AF953+AH953+AJ953+AL953+AN953+AP953)</f>
        <v>0</v>
      </c>
      <c r="E953" s="37" t="n">
        <f aca="false">SUM(G953+I953+K953+M953+O953+Q953+S953+U953+W953+Y953+AA953+AC953+AE953+AG953+AI953+AK953+AM953+AO953+AQ953)</f>
        <v>0</v>
      </c>
      <c r="F953" s="45"/>
      <c r="G953" s="45"/>
      <c r="H953" s="46"/>
      <c r="I953" s="46"/>
      <c r="J953" s="46"/>
      <c r="K953" s="46"/>
      <c r="L953" s="46"/>
      <c r="M953" s="46"/>
      <c r="N953" s="46"/>
      <c r="O953" s="46"/>
      <c r="P953" s="46"/>
      <c r="Q953" s="46"/>
      <c r="R953" s="46"/>
      <c r="S953" s="46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1" t="str">
        <f aca="false">IF(((I953&lt;=H953)*OR(K953&lt;=J953)*OR(M953&lt;=L953)*OR(O953&lt;=N953)*OR(Q953&lt;=P953)*OR(S953&lt;=R953)*OR(U953&lt;=T953)*OR(W953&lt;=V953)*OR(Y953&lt;=X953)*OR(AA953&lt;=Z953)*OR(AC953&lt;=AB953)*OR(AE953&lt;=AD953)*OR(AG953&lt;=AF953)*OR(AI953&lt;=AH953)*OR(AK953&lt;=AJ953)*OR(AM953&lt;=AL953)*OR(AO953&lt;=AN953)*OR(AQ953&lt;=AP953))," ","Cel puţin unul din Totalurile pe femei este mai mare decât Totalul pe grupa de vârstă respectivă ! Verificaţi toate totalurile pe femei, pe fiecare grupă de vârstă !")</f>
        <v> </v>
      </c>
    </row>
    <row r="954" customFormat="false" ht="12.75" hidden="false" customHeight="false" outlineLevel="0" collapsed="false">
      <c r="A954" s="42" t="n">
        <v>943</v>
      </c>
      <c r="B954" s="43" t="s">
        <v>1954</v>
      </c>
      <c r="C954" s="42" t="s">
        <v>1955</v>
      </c>
      <c r="D954" s="36" t="n">
        <f aca="false">SUM(F954+H954+J954+L954+N954+P954+R954+T954+V954+X954+Z954+AB954+AD954+AF954+AH954+AJ954+AL954+AN954+AP954)</f>
        <v>0</v>
      </c>
      <c r="E954" s="37" t="n">
        <f aca="false">SUM(G954+I954+K954+M954+O954+Q954+S954+U954+W954+Y954+AA954+AC954+AE954+AG954+AI954+AK954+AM954+AO954+AQ954)</f>
        <v>0</v>
      </c>
      <c r="F954" s="45"/>
      <c r="G954" s="45"/>
      <c r="H954" s="46"/>
      <c r="I954" s="46"/>
      <c r="J954" s="46"/>
      <c r="K954" s="46"/>
      <c r="L954" s="46"/>
      <c r="M954" s="46"/>
      <c r="N954" s="46"/>
      <c r="O954" s="46"/>
      <c r="P954" s="46"/>
      <c r="Q954" s="46"/>
      <c r="R954" s="46"/>
      <c r="S954" s="46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1" t="str">
        <f aca="false">IF(((I954&lt;=H954)*OR(K954&lt;=J954)*OR(M954&lt;=L954)*OR(O954&lt;=N954)*OR(Q954&lt;=P954)*OR(S954&lt;=R954)*OR(U954&lt;=T954)*OR(W954&lt;=V954)*OR(Y954&lt;=X954)*OR(AA954&lt;=Z954)*OR(AC954&lt;=AB954)*OR(AE954&lt;=AD954)*OR(AG954&lt;=AF954)*OR(AI954&lt;=AH954)*OR(AK954&lt;=AJ954)*OR(AM954&lt;=AL954)*OR(AO954&lt;=AN954)*OR(AQ954&lt;=AP954))," ","Cel puţin unul din Totalurile pe femei este mai mare decât Totalul pe grupa de vârstă respectivă ! Verificaţi toate totalurile pe femei, pe fiecare grupă de vârstă !")</f>
        <v> </v>
      </c>
    </row>
    <row r="955" customFormat="false" ht="25.5" hidden="false" customHeight="false" outlineLevel="0" collapsed="false">
      <c r="A955" s="42" t="n">
        <v>944</v>
      </c>
      <c r="B955" s="43" t="s">
        <v>1956</v>
      </c>
      <c r="C955" s="42" t="s">
        <v>1957</v>
      </c>
      <c r="D955" s="36" t="n">
        <f aca="false">SUM(F955+H955+J955+L955+N955+P955+R955+T955+V955+X955+Z955+AB955+AD955+AF955+AH955+AJ955+AL955+AN955+AP955)</f>
        <v>0</v>
      </c>
      <c r="E955" s="37" t="n">
        <f aca="false">SUM(G955+I955+K955+M955+O955+Q955+S955+U955+W955+Y955+AA955+AC955+AE955+AG955+AI955+AK955+AM955+AO955+AQ955)</f>
        <v>0</v>
      </c>
      <c r="F955" s="45"/>
      <c r="G955" s="45"/>
      <c r="H955" s="46"/>
      <c r="I955" s="46"/>
      <c r="J955" s="46"/>
      <c r="K955" s="46"/>
      <c r="L955" s="46"/>
      <c r="M955" s="46"/>
      <c r="N955" s="46"/>
      <c r="O955" s="46"/>
      <c r="P955" s="46"/>
      <c r="Q955" s="46"/>
      <c r="R955" s="46"/>
      <c r="S955" s="46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1" t="str">
        <f aca="false">IF(((I955&lt;=H955)*OR(K955&lt;=J955)*OR(M955&lt;=L955)*OR(O955&lt;=N955)*OR(Q955&lt;=P955)*OR(S955&lt;=R955)*OR(U955&lt;=T955)*OR(W955&lt;=V955)*OR(Y955&lt;=X955)*OR(AA955&lt;=Z955)*OR(AC955&lt;=AB955)*OR(AE955&lt;=AD955)*OR(AG955&lt;=AF955)*OR(AI955&lt;=AH955)*OR(AK955&lt;=AJ955)*OR(AM955&lt;=AL955)*OR(AO955&lt;=AN955)*OR(AQ955&lt;=AP955))," ","Cel puţin unul din Totalurile pe femei este mai mare decât Totalul pe grupa de vârstă respectivă ! Verificaţi toate totalurile pe femei, pe fiecare grupă de vârstă !")</f>
        <v> </v>
      </c>
    </row>
    <row r="956" customFormat="false" ht="38.25" hidden="false" customHeight="false" outlineLevel="0" collapsed="false">
      <c r="A956" s="42" t="n">
        <v>945</v>
      </c>
      <c r="B956" s="43" t="s">
        <v>1958</v>
      </c>
      <c r="C956" s="42" t="s">
        <v>1959</v>
      </c>
      <c r="D956" s="36" t="n">
        <f aca="false">SUM(F956+H956+J956+L956+N956+P956+R956+T956+V956+X956+Z956+AB956+AD956+AF956+AH956+AJ956+AL956+AN956+AP956)</f>
        <v>0</v>
      </c>
      <c r="E956" s="37" t="n">
        <f aca="false">SUM(G956+I956+K956+M956+O956+Q956+S956+U956+W956+Y956+AA956+AC956+AE956+AG956+AI956+AK956+AM956+AO956+AQ956)</f>
        <v>0</v>
      </c>
      <c r="F956" s="45"/>
      <c r="G956" s="45"/>
      <c r="H956" s="46"/>
      <c r="I956" s="46"/>
      <c r="J956" s="46"/>
      <c r="K956" s="46"/>
      <c r="L956" s="46"/>
      <c r="M956" s="46"/>
      <c r="N956" s="46"/>
      <c r="O956" s="46"/>
      <c r="P956" s="46"/>
      <c r="Q956" s="46"/>
      <c r="R956" s="46"/>
      <c r="S956" s="46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1" t="str">
        <f aca="false">IF(((I956&lt;=H956)*OR(K956&lt;=J956)*OR(M956&lt;=L956)*OR(O956&lt;=N956)*OR(Q956&lt;=P956)*OR(S956&lt;=R956)*OR(U956&lt;=T956)*OR(W956&lt;=V956)*OR(Y956&lt;=X956)*OR(AA956&lt;=Z956)*OR(AC956&lt;=AB956)*OR(AE956&lt;=AD956)*OR(AG956&lt;=AF956)*OR(AI956&lt;=AH956)*OR(AK956&lt;=AJ956)*OR(AM956&lt;=AL956)*OR(AO956&lt;=AN956)*OR(AQ956&lt;=AP956))," ","Cel puţin unul din Totalurile pe femei este mai mare decât Totalul pe grupa de vârstă respectivă ! Verificaţi toate totalurile pe femei, pe fiecare grupă de vârstă !")</f>
        <v> </v>
      </c>
    </row>
    <row r="957" customFormat="false" ht="38.25" hidden="false" customHeight="false" outlineLevel="0" collapsed="false">
      <c r="A957" s="42" t="n">
        <v>946</v>
      </c>
      <c r="B957" s="43" t="s">
        <v>1960</v>
      </c>
      <c r="C957" s="42" t="s">
        <v>1961</v>
      </c>
      <c r="D957" s="36" t="n">
        <f aca="false">SUM(F957+H957+J957+L957+N957+P957+R957+T957+V957+X957+Z957+AB957+AD957+AF957+AH957+AJ957+AL957+AN957+AP957)</f>
        <v>0</v>
      </c>
      <c r="E957" s="37" t="n">
        <f aca="false">SUM(G957+I957+K957+M957+O957+Q957+S957+U957+W957+Y957+AA957+AC957+AE957+AG957+AI957+AK957+AM957+AO957+AQ957)</f>
        <v>0</v>
      </c>
      <c r="F957" s="45"/>
      <c r="G957" s="45"/>
      <c r="H957" s="46"/>
      <c r="I957" s="46"/>
      <c r="J957" s="46"/>
      <c r="K957" s="46"/>
      <c r="L957" s="46"/>
      <c r="M957" s="46"/>
      <c r="N957" s="46"/>
      <c r="O957" s="46"/>
      <c r="P957" s="46"/>
      <c r="Q957" s="46"/>
      <c r="R957" s="46"/>
      <c r="S957" s="46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1" t="str">
        <f aca="false">IF(((I957&lt;=H957)*OR(K957&lt;=J957)*OR(M957&lt;=L957)*OR(O957&lt;=N957)*OR(Q957&lt;=P957)*OR(S957&lt;=R957)*OR(U957&lt;=T957)*OR(W957&lt;=V957)*OR(Y957&lt;=X957)*OR(AA957&lt;=Z957)*OR(AC957&lt;=AB957)*OR(AE957&lt;=AD957)*OR(AG957&lt;=AF957)*OR(AI957&lt;=AH957)*OR(AK957&lt;=AJ957)*OR(AM957&lt;=AL957)*OR(AO957&lt;=AN957)*OR(AQ957&lt;=AP957))," ","Cel puţin unul din Totalurile pe femei este mai mare decât Totalul pe grupa de vârstă respectivă ! Verificaţi toate totalurile pe femei, pe fiecare grupă de vârstă !")</f>
        <v> </v>
      </c>
    </row>
    <row r="958" customFormat="false" ht="38.25" hidden="false" customHeight="false" outlineLevel="0" collapsed="false">
      <c r="A958" s="42" t="n">
        <v>947</v>
      </c>
      <c r="B958" s="43" t="s">
        <v>1962</v>
      </c>
      <c r="C958" s="42" t="s">
        <v>1963</v>
      </c>
      <c r="D958" s="36" t="n">
        <f aca="false">SUM(F958+H958+J958+L958+N958+P958+R958+T958+V958+X958+Z958+AB958+AD958+AF958+AH958+AJ958+AL958+AN958+AP958)</f>
        <v>0</v>
      </c>
      <c r="E958" s="37" t="n">
        <f aca="false">SUM(G958+I958+K958+M958+O958+Q958+S958+U958+W958+Y958+AA958+AC958+AE958+AG958+AI958+AK958+AM958+AO958+AQ958)</f>
        <v>0</v>
      </c>
      <c r="F958" s="45"/>
      <c r="G958" s="45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1" t="str">
        <f aca="false">IF(((I958&lt;=H958)*OR(K958&lt;=J958)*OR(M958&lt;=L958)*OR(O958&lt;=N958)*OR(Q958&lt;=P958)*OR(S958&lt;=R958)*OR(U958&lt;=T958)*OR(W958&lt;=V958)*OR(Y958&lt;=X958)*OR(AA958&lt;=Z958)*OR(AC958&lt;=AB958)*OR(AE958&lt;=AD958)*OR(AG958&lt;=AF958)*OR(AI958&lt;=AH958)*OR(AK958&lt;=AJ958)*OR(AM958&lt;=AL958)*OR(AO958&lt;=AN958)*OR(AQ958&lt;=AP958))," ","Cel puţin unul din Totalurile pe femei este mai mare decât Totalul pe grupa de vârstă respectivă ! Verificaţi toate totalurile pe femei, pe fiecare grupă de vârstă !")</f>
        <v> </v>
      </c>
    </row>
    <row r="959" customFormat="false" ht="12.75" hidden="false" customHeight="false" outlineLevel="0" collapsed="false">
      <c r="A959" s="42" t="n">
        <v>948</v>
      </c>
      <c r="B959" s="43" t="s">
        <v>1964</v>
      </c>
      <c r="C959" s="42" t="s">
        <v>1965</v>
      </c>
      <c r="D959" s="36" t="n">
        <f aca="false">SUM(F959+H959+J959+L959+N959+P959+R959+T959+V959+X959+Z959+AB959+AD959+AF959+AH959+AJ959+AL959+AN959+AP959)</f>
        <v>0</v>
      </c>
      <c r="E959" s="37" t="n">
        <f aca="false">SUM(G959+I959+K959+M959+O959+Q959+S959+U959+W959+Y959+AA959+AC959+AE959+AG959+AI959+AK959+AM959+AO959+AQ959)</f>
        <v>0</v>
      </c>
      <c r="F959" s="45"/>
      <c r="G959" s="45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1" t="str">
        <f aca="false">IF(((I959&lt;=H959)*OR(K959&lt;=J959)*OR(M959&lt;=L959)*OR(O959&lt;=N959)*OR(Q959&lt;=P959)*OR(S959&lt;=R959)*OR(U959&lt;=T959)*OR(W959&lt;=V959)*OR(Y959&lt;=X959)*OR(AA959&lt;=Z959)*OR(AC959&lt;=AB959)*OR(AE959&lt;=AD959)*OR(AG959&lt;=AF959)*OR(AI959&lt;=AH959)*OR(AK959&lt;=AJ959)*OR(AM959&lt;=AL959)*OR(AO959&lt;=AN959)*OR(AQ959&lt;=AP959))," ","Cel puţin unul din Totalurile pe femei este mai mare decât Totalul pe grupa de vârstă respectivă ! Verificaţi toate totalurile pe femei, pe fiecare grupă de vârstă !")</f>
        <v> </v>
      </c>
    </row>
    <row r="960" customFormat="false" ht="38.25" hidden="false" customHeight="false" outlineLevel="0" collapsed="false">
      <c r="A960" s="42" t="n">
        <v>949</v>
      </c>
      <c r="B960" s="43" t="s">
        <v>1966</v>
      </c>
      <c r="C960" s="42" t="s">
        <v>1967</v>
      </c>
      <c r="D960" s="36" t="n">
        <f aca="false">SUM(F960+H960+J960+L960+N960+P960+R960+T960+V960+X960+Z960+AB960+AD960+AF960+AH960+AJ960+AL960+AN960+AP960)</f>
        <v>0</v>
      </c>
      <c r="E960" s="37" t="n">
        <f aca="false">SUM(G960+I960+K960+M960+O960+Q960+S960+U960+W960+Y960+AA960+AC960+AE960+AG960+AI960+AK960+AM960+AO960+AQ960)</f>
        <v>0</v>
      </c>
      <c r="F960" s="45"/>
      <c r="G960" s="45"/>
      <c r="H960" s="46"/>
      <c r="I960" s="46"/>
      <c r="J960" s="46"/>
      <c r="K960" s="46"/>
      <c r="L960" s="46"/>
      <c r="M960" s="46"/>
      <c r="N960" s="46"/>
      <c r="O960" s="46"/>
      <c r="P960" s="46"/>
      <c r="Q960" s="46"/>
      <c r="R960" s="46"/>
      <c r="S960" s="46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1" t="str">
        <f aca="false">IF(((I960&lt;=H960)*OR(K960&lt;=J960)*OR(M960&lt;=L960)*OR(O960&lt;=N960)*OR(Q960&lt;=P960)*OR(S960&lt;=R960)*OR(U960&lt;=T960)*OR(W960&lt;=V960)*OR(Y960&lt;=X960)*OR(AA960&lt;=Z960)*OR(AC960&lt;=AB960)*OR(AE960&lt;=AD960)*OR(AG960&lt;=AF960)*OR(AI960&lt;=AH960)*OR(AK960&lt;=AJ960)*OR(AM960&lt;=AL960)*OR(AO960&lt;=AN960)*OR(AQ960&lt;=AP960))," ","Cel puţin unul din Totalurile pe femei este mai mare decât Totalul pe grupa de vârstă respectivă ! Verificaţi toate totalurile pe femei, pe fiecare grupă de vârstă !")</f>
        <v> </v>
      </c>
    </row>
    <row r="961" customFormat="false" ht="38.25" hidden="false" customHeight="false" outlineLevel="0" collapsed="false">
      <c r="A961" s="42" t="n">
        <v>950</v>
      </c>
      <c r="B961" s="43" t="s">
        <v>1968</v>
      </c>
      <c r="C961" s="42" t="s">
        <v>1969</v>
      </c>
      <c r="D961" s="36" t="n">
        <f aca="false">SUM(F961+H961+J961+L961+N961+P961+R961+T961+V961+X961+Z961+AB961+AD961+AF961+AH961+AJ961+AL961+AN961+AP961)</f>
        <v>0</v>
      </c>
      <c r="E961" s="37" t="n">
        <f aca="false">SUM(G961+I961+K961+M961+O961+Q961+S961+U961+W961+Y961+AA961+AC961+AE961+AG961+AI961+AK961+AM961+AO961+AQ961)</f>
        <v>0</v>
      </c>
      <c r="F961" s="45"/>
      <c r="G961" s="45"/>
      <c r="H961" s="46"/>
      <c r="I961" s="46"/>
      <c r="J961" s="46"/>
      <c r="K961" s="46"/>
      <c r="L961" s="46"/>
      <c r="M961" s="46"/>
      <c r="N961" s="46"/>
      <c r="O961" s="46"/>
      <c r="P961" s="46"/>
      <c r="Q961" s="46"/>
      <c r="R961" s="46"/>
      <c r="S961" s="46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1" t="str">
        <f aca="false">IF(((I961&lt;=H961)*OR(K961&lt;=J961)*OR(M961&lt;=L961)*OR(O961&lt;=N961)*OR(Q961&lt;=P961)*OR(S961&lt;=R961)*OR(U961&lt;=T961)*OR(W961&lt;=V961)*OR(Y961&lt;=X961)*OR(AA961&lt;=Z961)*OR(AC961&lt;=AB961)*OR(AE961&lt;=AD961)*OR(AG961&lt;=AF961)*OR(AI961&lt;=AH961)*OR(AK961&lt;=AJ961)*OR(AM961&lt;=AL961)*OR(AO961&lt;=AN961)*OR(AQ961&lt;=AP961))," ","Cel puţin unul din Totalurile pe femei este mai mare decât Totalul pe grupa de vârstă respectivă ! Verificaţi toate totalurile pe femei, pe fiecare grupă de vârstă !")</f>
        <v> </v>
      </c>
    </row>
    <row r="962" customFormat="false" ht="38.25" hidden="false" customHeight="false" outlineLevel="0" collapsed="false">
      <c r="A962" s="42" t="n">
        <v>951</v>
      </c>
      <c r="B962" s="43" t="s">
        <v>1970</v>
      </c>
      <c r="C962" s="42" t="s">
        <v>1971</v>
      </c>
      <c r="D962" s="36" t="n">
        <f aca="false">SUM(F962+H962+J962+L962+N962+P962+R962+T962+V962+X962+Z962+AB962+AD962+AF962+AH962+AJ962+AL962+AN962+AP962)</f>
        <v>0</v>
      </c>
      <c r="E962" s="37" t="n">
        <f aca="false">SUM(G962+I962+K962+M962+O962+Q962+S962+U962+W962+Y962+AA962+AC962+AE962+AG962+AI962+AK962+AM962+AO962+AQ962)</f>
        <v>0</v>
      </c>
      <c r="F962" s="45"/>
      <c r="G962" s="45"/>
      <c r="H962" s="46"/>
      <c r="I962" s="46"/>
      <c r="J962" s="46"/>
      <c r="K962" s="46"/>
      <c r="L962" s="46"/>
      <c r="M962" s="46"/>
      <c r="N962" s="46"/>
      <c r="O962" s="46"/>
      <c r="P962" s="46"/>
      <c r="Q962" s="46"/>
      <c r="R962" s="46"/>
      <c r="S962" s="46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1" t="str">
        <f aca="false">IF(((I962&lt;=H962)*OR(K962&lt;=J962)*OR(M962&lt;=L962)*OR(O962&lt;=N962)*OR(Q962&lt;=P962)*OR(S962&lt;=R962)*OR(U962&lt;=T962)*OR(W962&lt;=V962)*OR(Y962&lt;=X962)*OR(AA962&lt;=Z962)*OR(AC962&lt;=AB962)*OR(AE962&lt;=AD962)*OR(AG962&lt;=AF962)*OR(AI962&lt;=AH962)*OR(AK962&lt;=AJ962)*OR(AM962&lt;=AL962)*OR(AO962&lt;=AN962)*OR(AQ962&lt;=AP962))," ","Cel puţin unul din Totalurile pe femei este mai mare decât Totalul pe grupa de vârstă respectivă ! Verificaţi toate totalurile pe femei, pe fiecare grupă de vârstă !")</f>
        <v> </v>
      </c>
    </row>
    <row r="963" customFormat="false" ht="51" hidden="false" customHeight="false" outlineLevel="0" collapsed="false">
      <c r="A963" s="42" t="n">
        <v>952</v>
      </c>
      <c r="B963" s="43" t="s">
        <v>1972</v>
      </c>
      <c r="C963" s="42" t="s">
        <v>1973</v>
      </c>
      <c r="D963" s="36" t="n">
        <f aca="false">SUM(F963+H963+J963+L963+N963+P963+R963+T963+V963+X963+Z963+AB963+AD963+AF963+AH963+AJ963+AL963+AN963+AP963)</f>
        <v>0</v>
      </c>
      <c r="E963" s="37" t="n">
        <f aca="false">SUM(G963+I963+K963+M963+O963+Q963+S963+U963+W963+Y963+AA963+AC963+AE963+AG963+AI963+AK963+AM963+AO963+AQ963)</f>
        <v>0</v>
      </c>
      <c r="F963" s="45"/>
      <c r="G963" s="45"/>
      <c r="H963" s="46"/>
      <c r="I963" s="46"/>
      <c r="J963" s="46"/>
      <c r="K963" s="46"/>
      <c r="L963" s="46"/>
      <c r="M963" s="46"/>
      <c r="N963" s="46"/>
      <c r="O963" s="46"/>
      <c r="P963" s="46"/>
      <c r="Q963" s="46"/>
      <c r="R963" s="46"/>
      <c r="S963" s="46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1" t="str">
        <f aca="false">IF(((I963&lt;=H963)*OR(K963&lt;=J963)*OR(M963&lt;=L963)*OR(O963&lt;=N963)*OR(Q963&lt;=P963)*OR(S963&lt;=R963)*OR(U963&lt;=T963)*OR(W963&lt;=V963)*OR(Y963&lt;=X963)*OR(AA963&lt;=Z963)*OR(AC963&lt;=AB963)*OR(AE963&lt;=AD963)*OR(AG963&lt;=AF963)*OR(AI963&lt;=AH963)*OR(AK963&lt;=AJ963)*OR(AM963&lt;=AL963)*OR(AO963&lt;=AN963)*OR(AQ963&lt;=AP963))," ","Cel puţin unul din Totalurile pe femei este mai mare decât Totalul pe grupa de vârstă respectivă ! Verificaţi toate totalurile pe femei, pe fiecare grupă de vârstă !")</f>
        <v> </v>
      </c>
    </row>
    <row r="964" customFormat="false" ht="51" hidden="false" customHeight="false" outlineLevel="0" collapsed="false">
      <c r="A964" s="42" t="n">
        <v>953</v>
      </c>
      <c r="B964" s="43" t="s">
        <v>1974</v>
      </c>
      <c r="C964" s="42" t="s">
        <v>1975</v>
      </c>
      <c r="D964" s="36" t="n">
        <f aca="false">SUM(F964+H964+J964+L964+N964+P964+R964+T964+V964+X964+Z964+AB964+AD964+AF964+AH964+AJ964+AL964+AN964+AP964)</f>
        <v>0</v>
      </c>
      <c r="E964" s="37" t="n">
        <f aca="false">SUM(G964+I964+K964+M964+O964+Q964+S964+U964+W964+Y964+AA964+AC964+AE964+AG964+AI964+AK964+AM964+AO964+AQ964)</f>
        <v>0</v>
      </c>
      <c r="F964" s="45"/>
      <c r="G964" s="45"/>
      <c r="H964" s="46"/>
      <c r="I964" s="46"/>
      <c r="J964" s="46"/>
      <c r="K964" s="46"/>
      <c r="L964" s="46"/>
      <c r="M964" s="46"/>
      <c r="N964" s="46"/>
      <c r="O964" s="46"/>
      <c r="P964" s="46"/>
      <c r="Q964" s="46"/>
      <c r="R964" s="46"/>
      <c r="S964" s="46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1" t="str">
        <f aca="false">IF(((I964&lt;=H964)*OR(K964&lt;=J964)*OR(M964&lt;=L964)*OR(O964&lt;=N964)*OR(Q964&lt;=P964)*OR(S964&lt;=R964)*OR(U964&lt;=T964)*OR(W964&lt;=V964)*OR(Y964&lt;=X964)*OR(AA964&lt;=Z964)*OR(AC964&lt;=AB964)*OR(AE964&lt;=AD964)*OR(AG964&lt;=AF964)*OR(AI964&lt;=AH964)*OR(AK964&lt;=AJ964)*OR(AM964&lt;=AL964)*OR(AO964&lt;=AN964)*OR(AQ964&lt;=AP964))," ","Cel puţin unul din Totalurile pe femei este mai mare decât Totalul pe grupa de vârstă respectivă ! Verificaţi toate totalurile pe femei, pe fiecare grupă de vârstă !")</f>
        <v> </v>
      </c>
    </row>
    <row r="965" customFormat="false" ht="51" hidden="false" customHeight="false" outlineLevel="0" collapsed="false">
      <c r="A965" s="42" t="n">
        <v>954</v>
      </c>
      <c r="B965" s="43" t="s">
        <v>1976</v>
      </c>
      <c r="C965" s="42" t="s">
        <v>1977</v>
      </c>
      <c r="D965" s="36" t="n">
        <f aca="false">SUM(F965+H965+J965+L965+N965+P965+R965+T965+V965+X965+Z965+AB965+AD965+AF965+AH965+AJ965+AL965+AN965+AP965)</f>
        <v>0</v>
      </c>
      <c r="E965" s="37" t="n">
        <f aca="false">SUM(G965+I965+K965+M965+O965+Q965+S965+U965+W965+Y965+AA965+AC965+AE965+AG965+AI965+AK965+AM965+AO965+AQ965)</f>
        <v>0</v>
      </c>
      <c r="F965" s="45"/>
      <c r="G965" s="45"/>
      <c r="H965" s="46"/>
      <c r="I965" s="46"/>
      <c r="J965" s="46"/>
      <c r="K965" s="46"/>
      <c r="L965" s="46"/>
      <c r="M965" s="46"/>
      <c r="N965" s="46"/>
      <c r="O965" s="46"/>
      <c r="P965" s="46"/>
      <c r="Q965" s="46"/>
      <c r="R965" s="46"/>
      <c r="S965" s="46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1" t="str">
        <f aca="false">IF(((I965&lt;=H965)*OR(K965&lt;=J965)*OR(M965&lt;=L965)*OR(O965&lt;=N965)*OR(Q965&lt;=P965)*OR(S965&lt;=R965)*OR(U965&lt;=T965)*OR(W965&lt;=V965)*OR(Y965&lt;=X965)*OR(AA965&lt;=Z965)*OR(AC965&lt;=AB965)*OR(AE965&lt;=AD965)*OR(AG965&lt;=AF965)*OR(AI965&lt;=AH965)*OR(AK965&lt;=AJ965)*OR(AM965&lt;=AL965)*OR(AO965&lt;=AN965)*OR(AQ965&lt;=AP965))," ","Cel puţin unul din Totalurile pe femei este mai mare decât Totalul pe grupa de vârstă respectivă ! Verificaţi toate totalurile pe femei, pe fiecare grupă de vârstă !")</f>
        <v> </v>
      </c>
    </row>
    <row r="966" customFormat="false" ht="38.25" hidden="false" customHeight="false" outlineLevel="0" collapsed="false">
      <c r="A966" s="42" t="n">
        <v>955</v>
      </c>
      <c r="B966" s="43" t="s">
        <v>1978</v>
      </c>
      <c r="C966" s="42" t="s">
        <v>1979</v>
      </c>
      <c r="D966" s="36" t="n">
        <f aca="false">SUM(F966+H966+J966+L966+N966+P966+R966+T966+V966+X966+Z966+AB966+AD966+AF966+AH966+AJ966+AL966+AN966+AP966)</f>
        <v>0</v>
      </c>
      <c r="E966" s="37" t="n">
        <f aca="false">SUM(G966+I966+K966+M966+O966+Q966+S966+U966+W966+Y966+AA966+AC966+AE966+AG966+AI966+AK966+AM966+AO966+AQ966)</f>
        <v>0</v>
      </c>
      <c r="F966" s="45"/>
      <c r="G966" s="45"/>
      <c r="H966" s="46"/>
      <c r="I966" s="46"/>
      <c r="J966" s="46"/>
      <c r="K966" s="46"/>
      <c r="L966" s="46"/>
      <c r="M966" s="46"/>
      <c r="N966" s="46"/>
      <c r="O966" s="46"/>
      <c r="P966" s="46"/>
      <c r="Q966" s="46"/>
      <c r="R966" s="46"/>
      <c r="S966" s="46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1" t="str">
        <f aca="false">IF(((I966&lt;=H966)*OR(K966&lt;=J966)*OR(M966&lt;=L966)*OR(O966&lt;=N966)*OR(Q966&lt;=P966)*OR(S966&lt;=R966)*OR(U966&lt;=T966)*OR(W966&lt;=V966)*OR(Y966&lt;=X966)*OR(AA966&lt;=Z966)*OR(AC966&lt;=AB966)*OR(AE966&lt;=AD966)*OR(AG966&lt;=AF966)*OR(AI966&lt;=AH966)*OR(AK966&lt;=AJ966)*OR(AM966&lt;=AL966)*OR(AO966&lt;=AN966)*OR(AQ966&lt;=AP966))," ","Cel puţin unul din Totalurile pe femei este mai mare decât Totalul pe grupa de vârstă respectivă ! Verificaţi toate totalurile pe femei, pe fiecare grupă de vârstă !")</f>
        <v> </v>
      </c>
    </row>
    <row r="967" customFormat="false" ht="25.5" hidden="false" customHeight="false" outlineLevel="0" collapsed="false">
      <c r="A967" s="42" t="n">
        <v>956</v>
      </c>
      <c r="B967" s="43" t="s">
        <v>1980</v>
      </c>
      <c r="C967" s="42" t="s">
        <v>1981</v>
      </c>
      <c r="D967" s="36" t="n">
        <f aca="false">SUM(F967+H967+J967+L967+N967+P967+R967+T967+V967+X967+Z967+AB967+AD967+AF967+AH967+AJ967+AL967+AN967+AP967)</f>
        <v>0</v>
      </c>
      <c r="E967" s="37" t="n">
        <f aca="false">SUM(G967+I967+K967+M967+O967+Q967+S967+U967+W967+Y967+AA967+AC967+AE967+AG967+AI967+AK967+AM967+AO967+AQ967)</f>
        <v>0</v>
      </c>
      <c r="F967" s="45"/>
      <c r="G967" s="45"/>
      <c r="H967" s="46"/>
      <c r="I967" s="46"/>
      <c r="J967" s="46"/>
      <c r="K967" s="46"/>
      <c r="L967" s="46"/>
      <c r="M967" s="46"/>
      <c r="N967" s="46"/>
      <c r="O967" s="46"/>
      <c r="P967" s="46"/>
      <c r="Q967" s="46"/>
      <c r="R967" s="46"/>
      <c r="S967" s="46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1" t="str">
        <f aca="false">IF(((I967&lt;=H967)*OR(K967&lt;=J967)*OR(M967&lt;=L967)*OR(O967&lt;=N967)*OR(Q967&lt;=P967)*OR(S967&lt;=R967)*OR(U967&lt;=T967)*OR(W967&lt;=V967)*OR(Y967&lt;=X967)*OR(AA967&lt;=Z967)*OR(AC967&lt;=AB967)*OR(AE967&lt;=AD967)*OR(AG967&lt;=AF967)*OR(AI967&lt;=AH967)*OR(AK967&lt;=AJ967)*OR(AM967&lt;=AL967)*OR(AO967&lt;=AN967)*OR(AQ967&lt;=AP967))," ","Cel puţin unul din Totalurile pe femei este mai mare decât Totalul pe grupa de vârstă respectivă ! Verificaţi toate totalurile pe femei, pe fiecare grupă de vârstă !")</f>
        <v> </v>
      </c>
    </row>
    <row r="968" customFormat="false" ht="63.75" hidden="false" customHeight="false" outlineLevel="0" collapsed="false">
      <c r="A968" s="42" t="n">
        <v>957</v>
      </c>
      <c r="B968" s="43" t="s">
        <v>1982</v>
      </c>
      <c r="C968" s="42" t="s">
        <v>1983</v>
      </c>
      <c r="D968" s="36" t="n">
        <f aca="false">SUM(F968+H968+J968+L968+N968+P968+R968+T968+V968+X968+Z968+AB968+AD968+AF968+AH968+AJ968+AL968+AN968+AP968)</f>
        <v>0</v>
      </c>
      <c r="E968" s="37" t="n">
        <f aca="false">SUM(G968+I968+K968+M968+O968+Q968+S968+U968+W968+Y968+AA968+AC968+AE968+AG968+AI968+AK968+AM968+AO968+AQ968)</f>
        <v>0</v>
      </c>
      <c r="F968" s="45"/>
      <c r="G968" s="45"/>
      <c r="H968" s="46"/>
      <c r="I968" s="46"/>
      <c r="J968" s="46"/>
      <c r="K968" s="46"/>
      <c r="L968" s="46"/>
      <c r="M968" s="46"/>
      <c r="N968" s="46"/>
      <c r="O968" s="46"/>
      <c r="P968" s="46"/>
      <c r="Q968" s="46"/>
      <c r="R968" s="46"/>
      <c r="S968" s="46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1" t="str">
        <f aca="false">IF(((I968&lt;=H968)*OR(K968&lt;=J968)*OR(M968&lt;=L968)*OR(O968&lt;=N968)*OR(Q968&lt;=P968)*OR(S968&lt;=R968)*OR(U968&lt;=T968)*OR(W968&lt;=V968)*OR(Y968&lt;=X968)*OR(AA968&lt;=Z968)*OR(AC968&lt;=AB968)*OR(AE968&lt;=AD968)*OR(AG968&lt;=AF968)*OR(AI968&lt;=AH968)*OR(AK968&lt;=AJ968)*OR(AM968&lt;=AL968)*OR(AO968&lt;=AN968)*OR(AQ968&lt;=AP968))," ","Cel puţin unul din Totalurile pe femei este mai mare decât Totalul pe grupa de vârstă respectivă ! Verificaţi toate totalurile pe femei, pe fiecare grupă de vârstă !")</f>
        <v> </v>
      </c>
    </row>
    <row r="969" customFormat="false" ht="51" hidden="false" customHeight="false" outlineLevel="0" collapsed="false">
      <c r="A969" s="42" t="n">
        <v>958</v>
      </c>
      <c r="B969" s="43" t="s">
        <v>1984</v>
      </c>
      <c r="C969" s="42" t="s">
        <v>1985</v>
      </c>
      <c r="D969" s="36" t="n">
        <f aca="false">SUM(F969+H969+J969+L969+N969+P969+R969+T969+V969+X969+Z969+AB969+AD969+AF969+AH969+AJ969+AL969+AN969+AP969)</f>
        <v>0</v>
      </c>
      <c r="E969" s="37" t="n">
        <f aca="false">SUM(G969+I969+K969+M969+O969+Q969+S969+U969+W969+Y969+AA969+AC969+AE969+AG969+AI969+AK969+AM969+AO969+AQ969)</f>
        <v>0</v>
      </c>
      <c r="F969" s="45"/>
      <c r="G969" s="45"/>
      <c r="H969" s="46"/>
      <c r="I969" s="46"/>
      <c r="J969" s="46"/>
      <c r="K969" s="46"/>
      <c r="L969" s="46"/>
      <c r="M969" s="46"/>
      <c r="N969" s="46"/>
      <c r="O969" s="46"/>
      <c r="P969" s="46"/>
      <c r="Q969" s="46"/>
      <c r="R969" s="46"/>
      <c r="S969" s="46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1" t="str">
        <f aca="false">IF(((I969&lt;=H969)*OR(K969&lt;=J969)*OR(M969&lt;=L969)*OR(O969&lt;=N969)*OR(Q969&lt;=P969)*OR(S969&lt;=R969)*OR(U969&lt;=T969)*OR(W969&lt;=V969)*OR(Y969&lt;=X969)*OR(AA969&lt;=Z969)*OR(AC969&lt;=AB969)*OR(AE969&lt;=AD969)*OR(AG969&lt;=AF969)*OR(AI969&lt;=AH969)*OR(AK969&lt;=AJ969)*OR(AM969&lt;=AL969)*OR(AO969&lt;=AN969)*OR(AQ969&lt;=AP969))," ","Cel puţin unul din Totalurile pe femei este mai mare decât Totalul pe grupa de vârstă respectivă ! Verificaţi toate totalurile pe femei, pe fiecare grupă de vârstă !")</f>
        <v> </v>
      </c>
    </row>
    <row r="970" customFormat="false" ht="76.5" hidden="false" customHeight="false" outlineLevel="0" collapsed="false">
      <c r="A970" s="42" t="n">
        <v>959</v>
      </c>
      <c r="B970" s="43" t="s">
        <v>1986</v>
      </c>
      <c r="C970" s="42" t="s">
        <v>1987</v>
      </c>
      <c r="D970" s="36" t="n">
        <f aca="false">SUM(F970+H970+J970+L970+N970+P970+R970+T970+V970+X970+Z970+AB970+AD970+AF970+AH970+AJ970+AL970+AN970+AP970)</f>
        <v>0</v>
      </c>
      <c r="E970" s="37" t="n">
        <f aca="false">SUM(G970+I970+K970+M970+O970+Q970+S970+U970+W970+Y970+AA970+AC970+AE970+AG970+AI970+AK970+AM970+AO970+AQ970)</f>
        <v>0</v>
      </c>
      <c r="F970" s="45"/>
      <c r="G970" s="45"/>
      <c r="H970" s="46"/>
      <c r="I970" s="46"/>
      <c r="J970" s="46"/>
      <c r="K970" s="46"/>
      <c r="L970" s="46"/>
      <c r="M970" s="46"/>
      <c r="N970" s="46"/>
      <c r="O970" s="46"/>
      <c r="P970" s="46"/>
      <c r="Q970" s="46"/>
      <c r="R970" s="46"/>
      <c r="S970" s="46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1" t="str">
        <f aca="false">IF(((I970&lt;=H970)*OR(K970&lt;=J970)*OR(M970&lt;=L970)*OR(O970&lt;=N970)*OR(Q970&lt;=P970)*OR(S970&lt;=R970)*OR(U970&lt;=T970)*OR(W970&lt;=V970)*OR(Y970&lt;=X970)*OR(AA970&lt;=Z970)*OR(AC970&lt;=AB970)*OR(AE970&lt;=AD970)*OR(AG970&lt;=AF970)*OR(AI970&lt;=AH970)*OR(AK970&lt;=AJ970)*OR(AM970&lt;=AL970)*OR(AO970&lt;=AN970)*OR(AQ970&lt;=AP970))," ","Cel puţin unul din Totalurile pe femei este mai mare decât Totalul pe grupa de vârstă respectivă ! Verificaţi toate totalurile pe femei, pe fiecare grupă de vârstă !")</f>
        <v> </v>
      </c>
    </row>
    <row r="971" customFormat="false" ht="76.5" hidden="false" customHeight="false" outlineLevel="0" collapsed="false">
      <c r="A971" s="42" t="n">
        <v>960</v>
      </c>
      <c r="B971" s="43" t="s">
        <v>1986</v>
      </c>
      <c r="C971" s="42" t="s">
        <v>1987</v>
      </c>
      <c r="D971" s="36" t="n">
        <f aca="false">SUM(F971+H971+J971+L971+N971+P971+R971+T971+V971+X971+Z971+AB971+AD971+AF971+AH971+AJ971+AL971+AN971+AP971)</f>
        <v>0</v>
      </c>
      <c r="E971" s="37" t="n">
        <f aca="false">SUM(G971+I971+K971+M971+O971+Q971+S971+U971+W971+Y971+AA971+AC971+AE971+AG971+AI971+AK971+AM971+AO971+AQ971)</f>
        <v>0</v>
      </c>
      <c r="F971" s="45"/>
      <c r="G971" s="45"/>
      <c r="H971" s="46"/>
      <c r="I971" s="46"/>
      <c r="J971" s="46"/>
      <c r="K971" s="46"/>
      <c r="L971" s="46"/>
      <c r="M971" s="46"/>
      <c r="N971" s="46"/>
      <c r="O971" s="46"/>
      <c r="P971" s="46"/>
      <c r="Q971" s="46"/>
      <c r="R971" s="46"/>
      <c r="S971" s="46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1" t="str">
        <f aca="false">IF(((I971&lt;=H971)*OR(K971&lt;=J971)*OR(M971&lt;=L971)*OR(O971&lt;=N971)*OR(Q971&lt;=P971)*OR(S971&lt;=R971)*OR(U971&lt;=T971)*OR(W971&lt;=V971)*OR(Y971&lt;=X971)*OR(AA971&lt;=Z971)*OR(AC971&lt;=AB971)*OR(AE971&lt;=AD971)*OR(AG971&lt;=AF971)*OR(AI971&lt;=AH971)*OR(AK971&lt;=AJ971)*OR(AM971&lt;=AL971)*OR(AO971&lt;=AN971)*OR(AQ971&lt;=AP971))," ","Cel puţin unul din Totalurile pe femei este mai mare decât Totalul pe grupa de vârstă respectivă ! Verificaţi toate totalurile pe femei, pe fiecare grupă de vârstă !")</f>
        <v> </v>
      </c>
    </row>
    <row r="972" customFormat="false" ht="38.25" hidden="false" customHeight="false" outlineLevel="0" collapsed="false">
      <c r="A972" s="42" t="n">
        <v>961</v>
      </c>
      <c r="B972" s="43" t="s">
        <v>1988</v>
      </c>
      <c r="C972" s="42" t="s">
        <v>1989</v>
      </c>
      <c r="D972" s="36" t="n">
        <f aca="false">SUM(F972+H972+J972+L972+N972+P972+R972+T972+V972+X972+Z972+AB972+AD972+AF972+AH972+AJ972+AL972+AN972+AP972)</f>
        <v>0</v>
      </c>
      <c r="E972" s="37" t="n">
        <f aca="false">SUM(G972+I972+K972+M972+O972+Q972+S972+U972+W972+Y972+AA972+AC972+AE972+AG972+AI972+AK972+AM972+AO972+AQ972)</f>
        <v>0</v>
      </c>
      <c r="F972" s="45"/>
      <c r="G972" s="45"/>
      <c r="H972" s="46"/>
      <c r="I972" s="46"/>
      <c r="J972" s="46"/>
      <c r="K972" s="46"/>
      <c r="L972" s="46"/>
      <c r="M972" s="46"/>
      <c r="N972" s="46"/>
      <c r="O972" s="46"/>
      <c r="P972" s="46"/>
      <c r="Q972" s="46"/>
      <c r="R972" s="46"/>
      <c r="S972" s="46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1" t="str">
        <f aca="false">IF(((I972&lt;=H972)*OR(K972&lt;=J972)*OR(M972&lt;=L972)*OR(O972&lt;=N972)*OR(Q972&lt;=P972)*OR(S972&lt;=R972)*OR(U972&lt;=T972)*OR(W972&lt;=V972)*OR(Y972&lt;=X972)*OR(AA972&lt;=Z972)*OR(AC972&lt;=AB972)*OR(AE972&lt;=AD972)*OR(AG972&lt;=AF972)*OR(AI972&lt;=AH972)*OR(AK972&lt;=AJ972)*OR(AM972&lt;=AL972)*OR(AO972&lt;=AN972)*OR(AQ972&lt;=AP972))," ","Cel puţin unul din Totalurile pe femei este mai mare decât Totalul pe grupa de vârstă respectivă ! Verificaţi toate totalurile pe femei, pe fiecare grupă de vârstă !")</f>
        <v> </v>
      </c>
    </row>
    <row r="973" customFormat="false" ht="38.25" hidden="false" customHeight="false" outlineLevel="0" collapsed="false">
      <c r="A973" s="42" t="n">
        <v>962</v>
      </c>
      <c r="B973" s="43" t="s">
        <v>1990</v>
      </c>
      <c r="C973" s="42" t="s">
        <v>1991</v>
      </c>
      <c r="D973" s="36" t="n">
        <f aca="false">SUM(F973+H973+J973+L973+N973+P973+R973+T973+V973+X973+Z973+AB973+AD973+AF973+AH973+AJ973+AL973+AN973+AP973)</f>
        <v>0</v>
      </c>
      <c r="E973" s="37" t="n">
        <f aca="false">SUM(G973+I973+K973+M973+O973+Q973+S973+U973+W973+Y973+AA973+AC973+AE973+AG973+AI973+AK973+AM973+AO973+AQ973)</f>
        <v>0</v>
      </c>
      <c r="F973" s="45"/>
      <c r="G973" s="45"/>
      <c r="H973" s="46"/>
      <c r="I973" s="46"/>
      <c r="J973" s="46"/>
      <c r="K973" s="46"/>
      <c r="L973" s="46"/>
      <c r="M973" s="46"/>
      <c r="N973" s="46"/>
      <c r="O973" s="46"/>
      <c r="P973" s="46"/>
      <c r="Q973" s="46"/>
      <c r="R973" s="46"/>
      <c r="S973" s="46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1" t="str">
        <f aca="false">IF(((I973&lt;=H973)*OR(K973&lt;=J973)*OR(M973&lt;=L973)*OR(O973&lt;=N973)*OR(Q973&lt;=P973)*OR(S973&lt;=R973)*OR(U973&lt;=T973)*OR(W973&lt;=V973)*OR(Y973&lt;=X973)*OR(AA973&lt;=Z973)*OR(AC973&lt;=AB973)*OR(AE973&lt;=AD973)*OR(AG973&lt;=AF973)*OR(AI973&lt;=AH973)*OR(AK973&lt;=AJ973)*OR(AM973&lt;=AL973)*OR(AO973&lt;=AN973)*OR(AQ973&lt;=AP973))," ","Cel puţin unul din Totalurile pe femei este mai mare decât Totalul pe grupa de vârstă respectivă ! Verificaţi toate totalurile pe femei, pe fiecare grupă de vârstă !")</f>
        <v> </v>
      </c>
    </row>
    <row r="974" customFormat="false" ht="38.25" hidden="false" customHeight="false" outlineLevel="0" collapsed="false">
      <c r="A974" s="42" t="n">
        <v>963</v>
      </c>
      <c r="B974" s="43" t="s">
        <v>1992</v>
      </c>
      <c r="C974" s="42" t="s">
        <v>1993</v>
      </c>
      <c r="D974" s="36" t="n">
        <f aca="false">SUM(F974+H974+J974+L974+N974+P974+R974+T974+V974+X974+Z974+AB974+AD974+AF974+AH974+AJ974+AL974+AN974+AP974)</f>
        <v>0</v>
      </c>
      <c r="E974" s="37" t="n">
        <f aca="false">SUM(G974+I974+K974+M974+O974+Q974+S974+U974+W974+Y974+AA974+AC974+AE974+AG974+AI974+AK974+AM974+AO974+AQ974)</f>
        <v>0</v>
      </c>
      <c r="F974" s="45"/>
      <c r="G974" s="45"/>
      <c r="H974" s="46"/>
      <c r="I974" s="46"/>
      <c r="J974" s="46"/>
      <c r="K974" s="46"/>
      <c r="L974" s="46"/>
      <c r="M974" s="46"/>
      <c r="N974" s="46"/>
      <c r="O974" s="46"/>
      <c r="P974" s="46"/>
      <c r="Q974" s="46"/>
      <c r="R974" s="46"/>
      <c r="S974" s="46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1" t="str">
        <f aca="false">IF(((I974&lt;=H974)*OR(K974&lt;=J974)*OR(M974&lt;=L974)*OR(O974&lt;=N974)*OR(Q974&lt;=P974)*OR(S974&lt;=R974)*OR(U974&lt;=T974)*OR(W974&lt;=V974)*OR(Y974&lt;=X974)*OR(AA974&lt;=Z974)*OR(AC974&lt;=AB974)*OR(AE974&lt;=AD974)*OR(AG974&lt;=AF974)*OR(AI974&lt;=AH974)*OR(AK974&lt;=AJ974)*OR(AM974&lt;=AL974)*OR(AO974&lt;=AN974)*OR(AQ974&lt;=AP974))," ","Cel puţin unul din Totalurile pe femei este mai mare decât Totalul pe grupa de vârstă respectivă ! Verificaţi toate totalurile pe femei, pe fiecare grupă de vârstă !")</f>
        <v> </v>
      </c>
    </row>
    <row r="975" customFormat="false" ht="25.5" hidden="false" customHeight="false" outlineLevel="0" collapsed="false">
      <c r="A975" s="42" t="n">
        <v>964</v>
      </c>
      <c r="B975" s="43" t="s">
        <v>1994</v>
      </c>
      <c r="C975" s="42" t="s">
        <v>1995</v>
      </c>
      <c r="D975" s="36" t="n">
        <f aca="false">SUM(F975+H975+J975+L975+N975+P975+R975+T975+V975+X975+Z975+AB975+AD975+AF975+AH975+AJ975+AL975+AN975+AP975)</f>
        <v>0</v>
      </c>
      <c r="E975" s="37" t="n">
        <f aca="false">SUM(G975+I975+K975+M975+O975+Q975+S975+U975+W975+Y975+AA975+AC975+AE975+AG975+AI975+AK975+AM975+AO975+AQ975)</f>
        <v>0</v>
      </c>
      <c r="F975" s="45"/>
      <c r="G975" s="45"/>
      <c r="H975" s="46"/>
      <c r="I975" s="46"/>
      <c r="J975" s="46"/>
      <c r="K975" s="46"/>
      <c r="L975" s="46"/>
      <c r="M975" s="46"/>
      <c r="N975" s="46"/>
      <c r="O975" s="46"/>
      <c r="P975" s="46"/>
      <c r="Q975" s="46"/>
      <c r="R975" s="46"/>
      <c r="S975" s="46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1" t="str">
        <f aca="false">IF(((I975&lt;=H975)*OR(K975&lt;=J975)*OR(M975&lt;=L975)*OR(O975&lt;=N975)*OR(Q975&lt;=P975)*OR(S975&lt;=R975)*OR(U975&lt;=T975)*OR(W975&lt;=V975)*OR(Y975&lt;=X975)*OR(AA975&lt;=Z975)*OR(AC975&lt;=AB975)*OR(AE975&lt;=AD975)*OR(AG975&lt;=AF975)*OR(AI975&lt;=AH975)*OR(AK975&lt;=AJ975)*OR(AM975&lt;=AL975)*OR(AO975&lt;=AN975)*OR(AQ975&lt;=AP975))," ","Cel puţin unul din Totalurile pe femei este mai mare decât Totalul pe grupa de vârstă respectivă ! Verificaţi toate totalurile pe femei, pe fiecare grupă de vârstă !")</f>
        <v> </v>
      </c>
    </row>
    <row r="976" customFormat="false" ht="38.25" hidden="false" customHeight="false" outlineLevel="0" collapsed="false">
      <c r="A976" s="42" t="n">
        <v>965</v>
      </c>
      <c r="B976" s="43" t="s">
        <v>1996</v>
      </c>
      <c r="C976" s="42" t="s">
        <v>1997</v>
      </c>
      <c r="D976" s="36" t="n">
        <f aca="false">SUM(F976+H976+J976+L976+N976+P976+R976+T976+V976+X976+Z976+AB976+AD976+AF976+AH976+AJ976+AL976+AN976+AP976)</f>
        <v>0</v>
      </c>
      <c r="E976" s="37" t="n">
        <f aca="false">SUM(G976+I976+K976+M976+O976+Q976+S976+U976+W976+Y976+AA976+AC976+AE976+AG976+AI976+AK976+AM976+AO976+AQ976)</f>
        <v>0</v>
      </c>
      <c r="F976" s="45"/>
      <c r="G976" s="45"/>
      <c r="H976" s="46"/>
      <c r="I976" s="46"/>
      <c r="J976" s="46"/>
      <c r="K976" s="46"/>
      <c r="L976" s="46"/>
      <c r="M976" s="46"/>
      <c r="N976" s="46"/>
      <c r="O976" s="46"/>
      <c r="P976" s="46"/>
      <c r="Q976" s="46"/>
      <c r="R976" s="46"/>
      <c r="S976" s="46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1" t="str">
        <f aca="false">IF(((I976&lt;=H976)*OR(K976&lt;=J976)*OR(M976&lt;=L976)*OR(O976&lt;=N976)*OR(Q976&lt;=P976)*OR(S976&lt;=R976)*OR(U976&lt;=T976)*OR(W976&lt;=V976)*OR(Y976&lt;=X976)*OR(AA976&lt;=Z976)*OR(AC976&lt;=AB976)*OR(AE976&lt;=AD976)*OR(AG976&lt;=AF976)*OR(AI976&lt;=AH976)*OR(AK976&lt;=AJ976)*OR(AM976&lt;=AL976)*OR(AO976&lt;=AN976)*OR(AQ976&lt;=AP976))," ","Cel puţin unul din Totalurile pe femei este mai mare decât Totalul pe grupa de vârstă respectivă ! Verificaţi toate totalurile pe femei, pe fiecare grupă de vârstă !")</f>
        <v> </v>
      </c>
    </row>
    <row r="977" customFormat="false" ht="25.5" hidden="false" customHeight="false" outlineLevel="0" collapsed="false">
      <c r="A977" s="42" t="n">
        <v>966</v>
      </c>
      <c r="B977" s="43" t="s">
        <v>1998</v>
      </c>
      <c r="C977" s="42" t="s">
        <v>1999</v>
      </c>
      <c r="D977" s="36" t="n">
        <f aca="false">SUM(F977+H977+J977+L977+N977+P977+R977+T977+V977+X977+Z977+AB977+AD977+AF977+AH977+AJ977+AL977+AN977+AP977)</f>
        <v>0</v>
      </c>
      <c r="E977" s="37" t="n">
        <f aca="false">SUM(G977+I977+K977+M977+O977+Q977+S977+U977+W977+Y977+AA977+AC977+AE977+AG977+AI977+AK977+AM977+AO977+AQ977)</f>
        <v>0</v>
      </c>
      <c r="F977" s="45"/>
      <c r="G977" s="45"/>
      <c r="H977" s="46"/>
      <c r="I977" s="46"/>
      <c r="J977" s="46"/>
      <c r="K977" s="46"/>
      <c r="L977" s="46"/>
      <c r="M977" s="46"/>
      <c r="N977" s="46"/>
      <c r="O977" s="46"/>
      <c r="P977" s="46"/>
      <c r="Q977" s="46"/>
      <c r="R977" s="46"/>
      <c r="S977" s="46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1" t="str">
        <f aca="false">IF(((I977&lt;=H977)*OR(K977&lt;=J977)*OR(M977&lt;=L977)*OR(O977&lt;=N977)*OR(Q977&lt;=P977)*OR(S977&lt;=R977)*OR(U977&lt;=T977)*OR(W977&lt;=V977)*OR(Y977&lt;=X977)*OR(AA977&lt;=Z977)*OR(AC977&lt;=AB977)*OR(AE977&lt;=AD977)*OR(AG977&lt;=AF977)*OR(AI977&lt;=AH977)*OR(AK977&lt;=AJ977)*OR(AM977&lt;=AL977)*OR(AO977&lt;=AN977)*OR(AQ977&lt;=AP977))," ","Cel puţin unul din Totalurile pe femei este mai mare decât Totalul pe grupa de vârstă respectivă ! Verificaţi toate totalurile pe femei, pe fiecare grupă de vârstă !")</f>
        <v> </v>
      </c>
    </row>
    <row r="978" customFormat="false" ht="25.5" hidden="false" customHeight="false" outlineLevel="0" collapsed="false">
      <c r="A978" s="42" t="n">
        <v>967</v>
      </c>
      <c r="B978" s="43" t="s">
        <v>2000</v>
      </c>
      <c r="C978" s="42" t="s">
        <v>2001</v>
      </c>
      <c r="D978" s="36" t="n">
        <f aca="false">SUM(F978+H978+J978+L978+N978+P978+R978+T978+V978+X978+Z978+AB978+AD978+AF978+AH978+AJ978+AL978+AN978+AP978)</f>
        <v>0</v>
      </c>
      <c r="E978" s="37" t="n">
        <f aca="false">SUM(G978+I978+K978+M978+O978+Q978+S978+U978+W978+Y978+AA978+AC978+AE978+AG978+AI978+AK978+AM978+AO978+AQ978)</f>
        <v>0</v>
      </c>
      <c r="F978" s="45"/>
      <c r="G978" s="45"/>
      <c r="H978" s="46"/>
      <c r="I978" s="46"/>
      <c r="J978" s="46"/>
      <c r="K978" s="46"/>
      <c r="L978" s="46"/>
      <c r="M978" s="46"/>
      <c r="N978" s="46"/>
      <c r="O978" s="46"/>
      <c r="P978" s="46"/>
      <c r="Q978" s="46"/>
      <c r="R978" s="46"/>
      <c r="S978" s="46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1" t="str">
        <f aca="false">IF(((I978&lt;=H978)*OR(K978&lt;=J978)*OR(M978&lt;=L978)*OR(O978&lt;=N978)*OR(Q978&lt;=P978)*OR(S978&lt;=R978)*OR(U978&lt;=T978)*OR(W978&lt;=V978)*OR(Y978&lt;=X978)*OR(AA978&lt;=Z978)*OR(AC978&lt;=AB978)*OR(AE978&lt;=AD978)*OR(AG978&lt;=AF978)*OR(AI978&lt;=AH978)*OR(AK978&lt;=AJ978)*OR(AM978&lt;=AL978)*OR(AO978&lt;=AN978)*OR(AQ978&lt;=AP978))," ","Cel puţin unul din Totalurile pe femei este mai mare decât Totalul pe grupa de vârstă respectivă ! Verificaţi toate totalurile pe femei, pe fiecare grupă de vârstă !")</f>
        <v> </v>
      </c>
    </row>
    <row r="979" customFormat="false" ht="25.5" hidden="false" customHeight="false" outlineLevel="0" collapsed="false">
      <c r="A979" s="42" t="n">
        <v>968</v>
      </c>
      <c r="B979" s="43" t="s">
        <v>2002</v>
      </c>
      <c r="C979" s="42" t="s">
        <v>2003</v>
      </c>
      <c r="D979" s="36" t="n">
        <f aca="false">SUM(F979+H979+J979+L979+N979+P979+R979+T979+V979+X979+Z979+AB979+AD979+AF979+AH979+AJ979+AL979+AN979+AP979)</f>
        <v>0</v>
      </c>
      <c r="E979" s="37" t="n">
        <f aca="false">SUM(G979+I979+K979+M979+O979+Q979+S979+U979+W979+Y979+AA979+AC979+AE979+AG979+AI979+AK979+AM979+AO979+AQ979)</f>
        <v>0</v>
      </c>
      <c r="F979" s="45"/>
      <c r="G979" s="45"/>
      <c r="H979" s="46"/>
      <c r="I979" s="46"/>
      <c r="J979" s="46"/>
      <c r="K979" s="46"/>
      <c r="L979" s="46"/>
      <c r="M979" s="46"/>
      <c r="N979" s="46"/>
      <c r="O979" s="46"/>
      <c r="P979" s="46"/>
      <c r="Q979" s="46"/>
      <c r="R979" s="46"/>
      <c r="S979" s="46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1" t="str">
        <f aca="false">IF(((I979&lt;=H979)*OR(K979&lt;=J979)*OR(M979&lt;=L979)*OR(O979&lt;=N979)*OR(Q979&lt;=P979)*OR(S979&lt;=R979)*OR(U979&lt;=T979)*OR(W979&lt;=V979)*OR(Y979&lt;=X979)*OR(AA979&lt;=Z979)*OR(AC979&lt;=AB979)*OR(AE979&lt;=AD979)*OR(AG979&lt;=AF979)*OR(AI979&lt;=AH979)*OR(AK979&lt;=AJ979)*OR(AM979&lt;=AL979)*OR(AO979&lt;=AN979)*OR(AQ979&lt;=AP979))," ","Cel puţin unul din Totalurile pe femei este mai mare decât Totalul pe grupa de vârstă respectivă ! Verificaţi toate totalurile pe femei, pe fiecare grupă de vârstă !")</f>
        <v> </v>
      </c>
    </row>
    <row r="980" customFormat="false" ht="38.25" hidden="false" customHeight="false" outlineLevel="0" collapsed="false">
      <c r="A980" s="42" t="n">
        <v>969</v>
      </c>
      <c r="B980" s="43" t="s">
        <v>2004</v>
      </c>
      <c r="C980" s="42" t="s">
        <v>2005</v>
      </c>
      <c r="D980" s="36" t="n">
        <f aca="false">SUM(F980+H980+J980+L980+N980+P980+R980+T980+V980+X980+Z980+AB980+AD980+AF980+AH980+AJ980+AL980+AN980+AP980)</f>
        <v>0</v>
      </c>
      <c r="E980" s="37" t="n">
        <f aca="false">SUM(G980+I980+K980+M980+O980+Q980+S980+U980+W980+Y980+AA980+AC980+AE980+AG980+AI980+AK980+AM980+AO980+AQ980)</f>
        <v>0</v>
      </c>
      <c r="F980" s="45"/>
      <c r="G980" s="45"/>
      <c r="H980" s="46"/>
      <c r="I980" s="46"/>
      <c r="J980" s="46"/>
      <c r="K980" s="46"/>
      <c r="L980" s="46"/>
      <c r="M980" s="46"/>
      <c r="N980" s="46"/>
      <c r="O980" s="46"/>
      <c r="P980" s="46"/>
      <c r="Q980" s="46"/>
      <c r="R980" s="46"/>
      <c r="S980" s="46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1" t="str">
        <f aca="false">IF(((I980&lt;=H980)*OR(K980&lt;=J980)*OR(M980&lt;=L980)*OR(O980&lt;=N980)*OR(Q980&lt;=P980)*OR(S980&lt;=R980)*OR(U980&lt;=T980)*OR(W980&lt;=V980)*OR(Y980&lt;=X980)*OR(AA980&lt;=Z980)*OR(AC980&lt;=AB980)*OR(AE980&lt;=AD980)*OR(AG980&lt;=AF980)*OR(AI980&lt;=AH980)*OR(AK980&lt;=AJ980)*OR(AM980&lt;=AL980)*OR(AO980&lt;=AN980)*OR(AQ980&lt;=AP980))," ","Cel puţin unul din Totalurile pe femei este mai mare decât Totalul pe grupa de vârstă respectivă ! Verificaţi toate totalurile pe femei, pe fiecare grupă de vârstă !")</f>
        <v> </v>
      </c>
    </row>
    <row r="981" customFormat="false" ht="12.75" hidden="false" customHeight="false" outlineLevel="0" collapsed="false">
      <c r="A981" s="42" t="n">
        <v>970</v>
      </c>
      <c r="B981" s="43" t="s">
        <v>2006</v>
      </c>
      <c r="C981" s="42" t="s">
        <v>2007</v>
      </c>
      <c r="D981" s="36" t="n">
        <f aca="false">SUM(F981+H981+J981+L981+N981+P981+R981+T981+V981+X981+Z981+AB981+AD981+AF981+AH981+AJ981+AL981+AN981+AP981)</f>
        <v>0</v>
      </c>
      <c r="E981" s="37" t="n">
        <f aca="false">SUM(G981+I981+K981+M981+O981+Q981+S981+U981+W981+Y981+AA981+AC981+AE981+AG981+AI981+AK981+AM981+AO981+AQ981)</f>
        <v>0</v>
      </c>
      <c r="F981" s="45"/>
      <c r="G981" s="45"/>
      <c r="H981" s="46"/>
      <c r="I981" s="46"/>
      <c r="J981" s="46"/>
      <c r="K981" s="46"/>
      <c r="L981" s="46"/>
      <c r="M981" s="46"/>
      <c r="N981" s="46"/>
      <c r="O981" s="46"/>
      <c r="P981" s="46"/>
      <c r="Q981" s="46"/>
      <c r="R981" s="46"/>
      <c r="S981" s="46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1" t="str">
        <f aca="false">IF(((I981&lt;=H981)*OR(K981&lt;=J981)*OR(M981&lt;=L981)*OR(O981&lt;=N981)*OR(Q981&lt;=P981)*OR(S981&lt;=R981)*OR(U981&lt;=T981)*OR(W981&lt;=V981)*OR(Y981&lt;=X981)*OR(AA981&lt;=Z981)*OR(AC981&lt;=AB981)*OR(AE981&lt;=AD981)*OR(AG981&lt;=AF981)*OR(AI981&lt;=AH981)*OR(AK981&lt;=AJ981)*OR(AM981&lt;=AL981)*OR(AO981&lt;=AN981)*OR(AQ981&lt;=AP981))," ","Cel puţin unul din Totalurile pe femei este mai mare decât Totalul pe grupa de vârstă respectivă ! Verificaţi toate totalurile pe femei, pe fiecare grupă de vârstă !")</f>
        <v> </v>
      </c>
    </row>
    <row r="982" customFormat="false" ht="25.5" hidden="false" customHeight="false" outlineLevel="0" collapsed="false">
      <c r="A982" s="42" t="n">
        <v>971</v>
      </c>
      <c r="B982" s="43" t="s">
        <v>2008</v>
      </c>
      <c r="C982" s="42" t="s">
        <v>2009</v>
      </c>
      <c r="D982" s="36" t="n">
        <f aca="false">SUM(F982+H982+J982+L982+N982+P982+R982+T982+V982+X982+Z982+AB982+AD982+AF982+AH982+AJ982+AL982+AN982+AP982)</f>
        <v>0</v>
      </c>
      <c r="E982" s="37" t="n">
        <f aca="false">SUM(G982+I982+K982+M982+O982+Q982+S982+U982+W982+Y982+AA982+AC982+AE982+AG982+AI982+AK982+AM982+AO982+AQ982)</f>
        <v>0</v>
      </c>
      <c r="F982" s="45"/>
      <c r="G982" s="45"/>
      <c r="H982" s="46"/>
      <c r="I982" s="46"/>
      <c r="J982" s="46"/>
      <c r="K982" s="46"/>
      <c r="L982" s="46"/>
      <c r="M982" s="46"/>
      <c r="N982" s="46"/>
      <c r="O982" s="46"/>
      <c r="P982" s="46"/>
      <c r="Q982" s="46"/>
      <c r="R982" s="46"/>
      <c r="S982" s="46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1" t="str">
        <f aca="false">IF(((I982&lt;=H982)*OR(K982&lt;=J982)*OR(M982&lt;=L982)*OR(O982&lt;=N982)*OR(Q982&lt;=P982)*OR(S982&lt;=R982)*OR(U982&lt;=T982)*OR(W982&lt;=V982)*OR(Y982&lt;=X982)*OR(AA982&lt;=Z982)*OR(AC982&lt;=AB982)*OR(AE982&lt;=AD982)*OR(AG982&lt;=AF982)*OR(AI982&lt;=AH982)*OR(AK982&lt;=AJ982)*OR(AM982&lt;=AL982)*OR(AO982&lt;=AN982)*OR(AQ982&lt;=AP982))," ","Cel puţin unul din Totalurile pe femei este mai mare decât Totalul pe grupa de vârstă respectivă ! Verificaţi toate totalurile pe femei, pe fiecare grupă de vârstă !")</f>
        <v> </v>
      </c>
    </row>
    <row r="983" customFormat="false" ht="38.25" hidden="false" customHeight="false" outlineLevel="0" collapsed="false">
      <c r="A983" s="42" t="n">
        <v>972</v>
      </c>
      <c r="B983" s="43" t="s">
        <v>2010</v>
      </c>
      <c r="C983" s="42" t="s">
        <v>2011</v>
      </c>
      <c r="D983" s="36" t="n">
        <f aca="false">SUM(F983+H983+J983+L983+N983+P983+R983+T983+V983+X983+Z983+AB983+AD983+AF983+AH983+AJ983+AL983+AN983+AP983)</f>
        <v>0</v>
      </c>
      <c r="E983" s="37" t="n">
        <f aca="false">SUM(G983+I983+K983+M983+O983+Q983+S983+U983+W983+Y983+AA983+AC983+AE983+AG983+AI983+AK983+AM983+AO983+AQ983)</f>
        <v>0</v>
      </c>
      <c r="F983" s="45"/>
      <c r="G983" s="45"/>
      <c r="H983" s="46"/>
      <c r="I983" s="46"/>
      <c r="J983" s="46"/>
      <c r="K983" s="46"/>
      <c r="L983" s="46"/>
      <c r="M983" s="46"/>
      <c r="N983" s="46"/>
      <c r="O983" s="46"/>
      <c r="P983" s="46"/>
      <c r="Q983" s="46"/>
      <c r="R983" s="46"/>
      <c r="S983" s="46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1" t="str">
        <f aca="false">IF(((I983&lt;=H983)*OR(K983&lt;=J983)*OR(M983&lt;=L983)*OR(O983&lt;=N983)*OR(Q983&lt;=P983)*OR(S983&lt;=R983)*OR(U983&lt;=T983)*OR(W983&lt;=V983)*OR(Y983&lt;=X983)*OR(AA983&lt;=Z983)*OR(AC983&lt;=AB983)*OR(AE983&lt;=AD983)*OR(AG983&lt;=AF983)*OR(AI983&lt;=AH983)*OR(AK983&lt;=AJ983)*OR(AM983&lt;=AL983)*OR(AO983&lt;=AN983)*OR(AQ983&lt;=AP983))," ","Cel puţin unul din Totalurile pe femei este mai mare decât Totalul pe grupa de vârstă respectivă ! Verificaţi toate totalurile pe femei, pe fiecare grupă de vârstă !")</f>
        <v> </v>
      </c>
    </row>
    <row r="984" customFormat="false" ht="38.25" hidden="false" customHeight="false" outlineLevel="0" collapsed="false">
      <c r="A984" s="42" t="n">
        <v>973</v>
      </c>
      <c r="B984" s="43" t="s">
        <v>2012</v>
      </c>
      <c r="C984" s="42" t="s">
        <v>2013</v>
      </c>
      <c r="D984" s="36" t="n">
        <f aca="false">SUM(F984+H984+J984+L984+N984+P984+R984+T984+V984+X984+Z984+AB984+AD984+AF984+AH984+AJ984+AL984+AN984+AP984)</f>
        <v>0</v>
      </c>
      <c r="E984" s="37" t="n">
        <f aca="false">SUM(G984+I984+K984+M984+O984+Q984+S984+U984+W984+Y984+AA984+AC984+AE984+AG984+AI984+AK984+AM984+AO984+AQ984)</f>
        <v>0</v>
      </c>
      <c r="F984" s="45"/>
      <c r="G984" s="45"/>
      <c r="H984" s="46"/>
      <c r="I984" s="46"/>
      <c r="J984" s="46"/>
      <c r="K984" s="46"/>
      <c r="L984" s="46"/>
      <c r="M984" s="46"/>
      <c r="N984" s="46"/>
      <c r="O984" s="46"/>
      <c r="P984" s="46"/>
      <c r="Q984" s="46"/>
      <c r="R984" s="46"/>
      <c r="S984" s="46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1" t="str">
        <f aca="false">IF(((I984&lt;=H984)*OR(K984&lt;=J984)*OR(M984&lt;=L984)*OR(O984&lt;=N984)*OR(Q984&lt;=P984)*OR(S984&lt;=R984)*OR(U984&lt;=T984)*OR(W984&lt;=V984)*OR(Y984&lt;=X984)*OR(AA984&lt;=Z984)*OR(AC984&lt;=AB984)*OR(AE984&lt;=AD984)*OR(AG984&lt;=AF984)*OR(AI984&lt;=AH984)*OR(AK984&lt;=AJ984)*OR(AM984&lt;=AL984)*OR(AO984&lt;=AN984)*OR(AQ984&lt;=AP984))," ","Cel puţin unul din Totalurile pe femei este mai mare decât Totalul pe grupa de vârstă respectivă ! Verificaţi toate totalurile pe femei, pe fiecare grupă de vârstă !")</f>
        <v> </v>
      </c>
    </row>
    <row r="985" customFormat="false" ht="38.25" hidden="false" customHeight="false" outlineLevel="0" collapsed="false">
      <c r="A985" s="42" t="n">
        <v>974</v>
      </c>
      <c r="B985" s="43" t="s">
        <v>2014</v>
      </c>
      <c r="C985" s="42" t="s">
        <v>2015</v>
      </c>
      <c r="D985" s="36" t="n">
        <f aca="false">SUM(F985+H985+J985+L985+N985+P985+R985+T985+V985+X985+Z985+AB985+AD985+AF985+AH985+AJ985+AL985+AN985+AP985)</f>
        <v>0</v>
      </c>
      <c r="E985" s="37" t="n">
        <f aca="false">SUM(G985+I985+K985+M985+O985+Q985+S985+U985+W985+Y985+AA985+AC985+AE985+AG985+AI985+AK985+AM985+AO985+AQ985)</f>
        <v>0</v>
      </c>
      <c r="F985" s="45"/>
      <c r="G985" s="45"/>
      <c r="H985" s="46"/>
      <c r="I985" s="46"/>
      <c r="J985" s="46"/>
      <c r="K985" s="46"/>
      <c r="L985" s="46"/>
      <c r="M985" s="46"/>
      <c r="N985" s="46"/>
      <c r="O985" s="46"/>
      <c r="P985" s="46"/>
      <c r="Q985" s="46"/>
      <c r="R985" s="46"/>
      <c r="S985" s="46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1" t="str">
        <f aca="false">IF(((I985&lt;=H985)*OR(K985&lt;=J985)*OR(M985&lt;=L985)*OR(O985&lt;=N985)*OR(Q985&lt;=P985)*OR(S985&lt;=R985)*OR(U985&lt;=T985)*OR(W985&lt;=V985)*OR(Y985&lt;=X985)*OR(AA985&lt;=Z985)*OR(AC985&lt;=AB985)*OR(AE985&lt;=AD985)*OR(AG985&lt;=AF985)*OR(AI985&lt;=AH985)*OR(AK985&lt;=AJ985)*OR(AM985&lt;=AL985)*OR(AO985&lt;=AN985)*OR(AQ985&lt;=AP985))," ","Cel puţin unul din Totalurile pe femei este mai mare decât Totalul pe grupa de vârstă respectivă ! Verificaţi toate totalurile pe femei, pe fiecare grupă de vârstă !")</f>
        <v> </v>
      </c>
    </row>
    <row r="986" customFormat="false" ht="51" hidden="false" customHeight="false" outlineLevel="0" collapsed="false">
      <c r="A986" s="42" t="n">
        <v>975</v>
      </c>
      <c r="B986" s="43" t="s">
        <v>2016</v>
      </c>
      <c r="C986" s="42" t="s">
        <v>2017</v>
      </c>
      <c r="D986" s="36" t="n">
        <f aca="false">SUM(F986+H986+J986+L986+N986+P986+R986+T986+V986+X986+Z986+AB986+AD986+AF986+AH986+AJ986+AL986+AN986+AP986)</f>
        <v>0</v>
      </c>
      <c r="E986" s="37" t="n">
        <f aca="false">SUM(G986+I986+K986+M986+O986+Q986+S986+U986+W986+Y986+AA986+AC986+AE986+AG986+AI986+AK986+AM986+AO986+AQ986)</f>
        <v>0</v>
      </c>
      <c r="F986" s="45"/>
      <c r="G986" s="45"/>
      <c r="H986" s="46"/>
      <c r="I986" s="46"/>
      <c r="J986" s="46"/>
      <c r="K986" s="46"/>
      <c r="L986" s="46"/>
      <c r="M986" s="46"/>
      <c r="N986" s="46"/>
      <c r="O986" s="46"/>
      <c r="P986" s="46"/>
      <c r="Q986" s="46"/>
      <c r="R986" s="46"/>
      <c r="S986" s="46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1" t="str">
        <f aca="false">IF(((I986&lt;=H986)*OR(K986&lt;=J986)*OR(M986&lt;=L986)*OR(O986&lt;=N986)*OR(Q986&lt;=P986)*OR(S986&lt;=R986)*OR(U986&lt;=T986)*OR(W986&lt;=V986)*OR(Y986&lt;=X986)*OR(AA986&lt;=Z986)*OR(AC986&lt;=AB986)*OR(AE986&lt;=AD986)*OR(AG986&lt;=AF986)*OR(AI986&lt;=AH986)*OR(AK986&lt;=AJ986)*OR(AM986&lt;=AL986)*OR(AO986&lt;=AN986)*OR(AQ986&lt;=AP986))," ","Cel puţin unul din Totalurile pe femei este mai mare decât Totalul pe grupa de vârstă respectivă ! Verificaţi toate totalurile pe femei, pe fiecare grupă de vârstă !")</f>
        <v> </v>
      </c>
    </row>
    <row r="987" customFormat="false" ht="12.75" hidden="false" customHeight="true" outlineLevel="0" collapsed="false">
      <c r="A987" s="50"/>
      <c r="B987" s="50" t="s">
        <v>2018</v>
      </c>
      <c r="C987" s="50"/>
      <c r="D987" s="36" t="n">
        <f aca="false">SUM(F987+H987+J987+L987+N987+P987+R987+T987+V987+X987+Z987+AB987+AD987+AF987+AH987+AJ987+AL987+AN987+AP987)</f>
        <v>0</v>
      </c>
      <c r="E987" s="37" t="n">
        <f aca="false">SUM(G987+I987+K987+M987+O987+Q987+S987+U987+W987+Y987+AA987+AC987+AE987+AG987+AI987+AK987+AM987+AO987+AQ987)</f>
        <v>0</v>
      </c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 t="n">
        <f aca="false">SUM(AL890:AL986)</f>
        <v>0</v>
      </c>
      <c r="AM987" s="50" t="n">
        <f aca="false">SUM(AM890:AM986)</f>
        <v>0</v>
      </c>
      <c r="AN987" s="50" t="n">
        <f aca="false">SUM(AN890:AN986)</f>
        <v>0</v>
      </c>
      <c r="AO987" s="50" t="n">
        <f aca="false">SUM(AO890:AO986)</f>
        <v>0</v>
      </c>
      <c r="AP987" s="50" t="n">
        <f aca="false">SUM(AP890:AP986)</f>
        <v>0</v>
      </c>
      <c r="AQ987" s="50" t="n">
        <f aca="false">SUM(AQ890:AQ986)</f>
        <v>0</v>
      </c>
      <c r="AR987" s="41" t="str">
        <f aca="false">IF(((I987&lt;=H987)*OR(K987&lt;=J987)*OR(M987&lt;=L987)*OR(O987&lt;=N987)*OR(Q987&lt;=P987)*OR(S987&lt;=R987)*OR(U987&lt;=T987)*OR(W987&lt;=V987)*OR(Y987&lt;=X987)*OR(AA987&lt;=Z987)*OR(AC987&lt;=AB987)*OR(AE987&lt;=AD987)*OR(AG987&lt;=AF987)*OR(AI987&lt;=AH987)*OR(AK987&lt;=AJ987)*OR(AM987&lt;=AL987)*OR(AO987&lt;=AN987)*OR(AQ987&lt;=AP987))," ","Cel puţin unul din Totalurile pe femei este mai mare decât Totalul pe grupa de vârstă respectivă ! Verificaţi toate totalurile pe femei, pe fiecare grupă de vârstă !")</f>
        <v> </v>
      </c>
    </row>
    <row r="988" customFormat="false" ht="83.25" hidden="false" customHeight="true" outlineLevel="0" collapsed="false">
      <c r="A988" s="42"/>
      <c r="B988" s="51" t="s">
        <v>2019</v>
      </c>
      <c r="C988" s="51"/>
      <c r="D988" s="36" t="e">
        <f aca="false">SUM(F988+H988+J988+L988+N988+P988+R988+T988+V988+X988+Z988+AB988+AD988+AF988+AH988+AJ988+AL988+AN988+AP988)</f>
        <v>#VALUE!</v>
      </c>
      <c r="E988" s="37" t="e">
        <f aca="false">SUM(G988+I988+K988+M988+O988+Q988+S988+U988+W988+Y988+AA988+AC988+AE988+AG988+AI988+AK988+AM988+AO988+AQ988)</f>
        <v>#VALUE!</v>
      </c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 t="str">
        <f aca="false">IF(SUM(AL890:AL986)=SUM(AL990:AL1006),"OK ","Total traumatisme neegal cu Total cauze externe !")</f>
        <v>OK </v>
      </c>
      <c r="AM988" s="52" t="str">
        <f aca="false">IF(SUM(AM890:AM986)=SUM(AM990:AM1006),"OK ","Total traumatisme neegal cu Total cauze externe !")</f>
        <v>OK </v>
      </c>
      <c r="AN988" s="52" t="str">
        <f aca="false">IF(SUM(AN890:AN986)=SUM(AN990:AN1006),"OK ","Total traumatisme neegal cu Total cauze externe !")</f>
        <v>OK </v>
      </c>
      <c r="AO988" s="52" t="str">
        <f aca="false">IF(SUM(AO890:AO986)=SUM(AO990:AO1006),"OK ","Total traumatisme neegal cu Total cauze externe !")</f>
        <v>OK </v>
      </c>
      <c r="AP988" s="52" t="str">
        <f aca="false">IF(SUM(AP890:AP986)=SUM(AP990:AP1006),"OK ","Total traumatisme neegal cu Total cauze externe !")</f>
        <v>OK </v>
      </c>
      <c r="AQ988" s="52" t="str">
        <f aca="false">IF(SUM(AQ890:AQ986)=SUM(AQ990:AQ1006),"OK ","Total traumatisme neegal cu Total cauze externe !")</f>
        <v>OK </v>
      </c>
      <c r="AR988" s="41" t="str">
        <f aca="false">IF(((I988&lt;=H988)*OR(K988&lt;=J988)*OR(M988&lt;=L988)*OR(O988&lt;=N988)*OR(Q988&lt;=P988)*OR(S988&lt;=R988)*OR(U988&lt;=T988)*OR(W988&lt;=V988)*OR(Y988&lt;=X988)*OR(AA988&lt;=Z988)*OR(AC988&lt;=AB988)*OR(AE988&lt;=AD988)*OR(AG988&lt;=AF988)*OR(AI988&lt;=AH988)*OR(AK988&lt;=AJ988)*OR(AM988&lt;=AL988)*OR(AO988&lt;=AN988)*OR(AQ988&lt;=AP988))," ","Cel puţin unul din Totalurile pe femei este mai mare decât Totalul pe grupa de vârstă respectivă ! Verificaţi toate totalurile pe femei, pe fiecare grupă de vârstă !")</f>
        <v> </v>
      </c>
    </row>
    <row r="989" customFormat="false" ht="12.75" hidden="false" customHeight="true" outlineLevel="0" collapsed="false">
      <c r="A989" s="50"/>
      <c r="B989" s="50" t="s">
        <v>2020</v>
      </c>
      <c r="C989" s="50"/>
      <c r="D989" s="36" t="n">
        <f aca="false">SUM(F989+H989+J989+L989+N989+P989+R989+T989+V989+X989+Z989+AB989+AD989+AF989+AH989+AJ989+AL989+AN989+AP989)</f>
        <v>0</v>
      </c>
      <c r="E989" s="37" t="n">
        <f aca="false">SUM(G989+I989+K989+M989+O989+Q989+S989+U989+W989+Y989+AA989+AC989+AE989+AG989+AI989+AK989+AM989+AO989+AQ989)</f>
        <v>0</v>
      </c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 t="n">
        <f aca="false">SUM(AL990:AL1006)</f>
        <v>0</v>
      </c>
      <c r="AM989" s="50" t="n">
        <f aca="false">SUM(AM990:AM1006)</f>
        <v>0</v>
      </c>
      <c r="AN989" s="50" t="n">
        <f aca="false">SUM(AN990:AN1006)</f>
        <v>0</v>
      </c>
      <c r="AO989" s="50" t="n">
        <f aca="false">SUM(AO990:AO1006)</f>
        <v>0</v>
      </c>
      <c r="AP989" s="50" t="n">
        <f aca="false">SUM(AP990:AP1006)</f>
        <v>0</v>
      </c>
      <c r="AQ989" s="50" t="n">
        <f aca="false">SUM(AQ990:AQ1006)</f>
        <v>0</v>
      </c>
      <c r="AR989" s="41" t="str">
        <f aca="false">IF(((I989&lt;=H989)*OR(K989&lt;=J989)*OR(M989&lt;=L989)*OR(O989&lt;=N989)*OR(Q989&lt;=P989)*OR(S989&lt;=R989)*OR(U989&lt;=T989)*OR(W989&lt;=V989)*OR(Y989&lt;=X989)*OR(AA989&lt;=Z989)*OR(AC989&lt;=AB989)*OR(AE989&lt;=AD989)*OR(AG989&lt;=AF989)*OR(AI989&lt;=AH989)*OR(AK989&lt;=AJ989)*OR(AM989&lt;=AL989)*OR(AO989&lt;=AN989)*OR(AQ989&lt;=AP989))," ","Cel puţin unul din Totalurile pe femei este mai mare decât Totalul pe grupa de vârstă respectivă ! Verificaţi toate totalurile pe femei, pe fiecare grupă de vârstă !")</f>
        <v> </v>
      </c>
    </row>
    <row r="990" customFormat="false" ht="76.5" hidden="false" customHeight="false" outlineLevel="0" collapsed="false">
      <c r="A990" s="42" t="n">
        <v>976</v>
      </c>
      <c r="B990" s="43" t="s">
        <v>2021</v>
      </c>
      <c r="C990" s="42" t="s">
        <v>2022</v>
      </c>
      <c r="D990" s="36" t="n">
        <f aca="false">SUM(F990+H990+J990+L990+N990+P990+R990+T990+V990+X990+Z990+AB990+AD990+AF990+AH990+AJ990+AL990+AN990+AP990)</f>
        <v>0</v>
      </c>
      <c r="E990" s="37" t="n">
        <f aca="false">SUM(G990+I990+K990+M990+O990+Q990+S990+U990+W990+Y990+AA990+AC990+AE990+AG990+AI990+AK990+AM990+AO990+AQ990)</f>
        <v>0</v>
      </c>
      <c r="F990" s="45"/>
      <c r="G990" s="45"/>
      <c r="H990" s="46"/>
      <c r="I990" s="46"/>
      <c r="J990" s="46"/>
      <c r="K990" s="46"/>
      <c r="L990" s="46"/>
      <c r="M990" s="46"/>
      <c r="N990" s="46"/>
      <c r="O990" s="46"/>
      <c r="P990" s="46"/>
      <c r="Q990" s="46"/>
      <c r="R990" s="46"/>
      <c r="S990" s="46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1" t="str">
        <f aca="false">IF(((I990&lt;=H990)*OR(K990&lt;=J990)*OR(M990&lt;=L990)*OR(O990&lt;=N990)*OR(Q990&lt;=P990)*OR(S990&lt;=R990)*OR(U990&lt;=T990)*OR(W990&lt;=V990)*OR(Y990&lt;=X990)*OR(AA990&lt;=Z990)*OR(AC990&lt;=AB990)*OR(AE990&lt;=AD990)*OR(AG990&lt;=AF990)*OR(AI990&lt;=AH990)*OR(AK990&lt;=AJ990)*OR(AM990&lt;=AL990)*OR(AO990&lt;=AN990)*OR(AQ990&lt;=AP990))," ","Cel puţin unul din Totalurile pe femei este mai mare decât Totalul pe grupa de vârstă respectivă ! Verificaţi toate totalurile pe femei, pe fiecare grupă de vârstă !")</f>
        <v> </v>
      </c>
    </row>
    <row r="991" customFormat="false" ht="63.75" hidden="false" customHeight="false" outlineLevel="0" collapsed="false">
      <c r="A991" s="42" t="n">
        <v>977</v>
      </c>
      <c r="B991" s="43" t="s">
        <v>2023</v>
      </c>
      <c r="C991" s="42" t="s">
        <v>2024</v>
      </c>
      <c r="D991" s="36" t="n">
        <f aca="false">SUM(F991+H991+J991+L991+N991+P991+R991+T991+V991+X991+Z991+AB991+AD991+AF991+AH991+AJ991+AL991+AN991+AP991)</f>
        <v>0</v>
      </c>
      <c r="E991" s="37" t="n">
        <f aca="false">SUM(G991+I991+K991+M991+O991+Q991+S991+U991+W991+Y991+AA991+AC991+AE991+AG991+AI991+AK991+AM991+AO991+AQ991)</f>
        <v>0</v>
      </c>
      <c r="F991" s="45"/>
      <c r="G991" s="45"/>
      <c r="H991" s="46"/>
      <c r="I991" s="46"/>
      <c r="J991" s="46"/>
      <c r="K991" s="46"/>
      <c r="L991" s="46"/>
      <c r="M991" s="46"/>
      <c r="N991" s="46"/>
      <c r="O991" s="46"/>
      <c r="P991" s="46"/>
      <c r="Q991" s="46"/>
      <c r="R991" s="46"/>
      <c r="S991" s="46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1" t="str">
        <f aca="false">IF(((I991&lt;=H991)*OR(K991&lt;=J991)*OR(M991&lt;=L991)*OR(O991&lt;=N991)*OR(Q991&lt;=P991)*OR(S991&lt;=R991)*OR(U991&lt;=T991)*OR(W991&lt;=V991)*OR(Y991&lt;=X991)*OR(AA991&lt;=Z991)*OR(AC991&lt;=AB991)*OR(AE991&lt;=AD991)*OR(AG991&lt;=AF991)*OR(AI991&lt;=AH991)*OR(AK991&lt;=AJ991)*OR(AM991&lt;=AL991)*OR(AO991&lt;=AN991)*OR(AQ991&lt;=AP991))," ","Cel puţin unul din Totalurile pe femei este mai mare decât Totalul pe grupa de vârstă respectivă ! Verificaţi toate totalurile pe femei, pe fiecare grupă de vârstă !")</f>
        <v> </v>
      </c>
    </row>
    <row r="992" customFormat="false" ht="38.25" hidden="false" customHeight="false" outlineLevel="0" collapsed="false">
      <c r="A992" s="42" t="n">
        <v>978</v>
      </c>
      <c r="B992" s="43" t="s">
        <v>2025</v>
      </c>
      <c r="C992" s="42" t="s">
        <v>2026</v>
      </c>
      <c r="D992" s="36" t="n">
        <f aca="false">SUM(F992+H992+J992+L992+N992+P992+R992+T992+V992+X992+Z992+AB992+AD992+AF992+AH992+AJ992+AL992+AN992+AP992)</f>
        <v>0</v>
      </c>
      <c r="E992" s="37" t="n">
        <f aca="false">SUM(G992+I992+K992+M992+O992+Q992+S992+U992+W992+Y992+AA992+AC992+AE992+AG992+AI992+AK992+AM992+AO992+AQ992)</f>
        <v>0</v>
      </c>
      <c r="F992" s="45"/>
      <c r="G992" s="45"/>
      <c r="H992" s="46"/>
      <c r="I992" s="46"/>
      <c r="J992" s="46"/>
      <c r="K992" s="46"/>
      <c r="L992" s="46"/>
      <c r="M992" s="46"/>
      <c r="N992" s="46"/>
      <c r="O992" s="46"/>
      <c r="P992" s="46"/>
      <c r="Q992" s="46"/>
      <c r="R992" s="46"/>
      <c r="S992" s="46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1" t="str">
        <f aca="false">IF(((I992&lt;=H992)*OR(K992&lt;=J992)*OR(M992&lt;=L992)*OR(O992&lt;=N992)*OR(Q992&lt;=P992)*OR(S992&lt;=R992)*OR(U992&lt;=T992)*OR(W992&lt;=V992)*OR(Y992&lt;=X992)*OR(AA992&lt;=Z992)*OR(AC992&lt;=AB992)*OR(AE992&lt;=AD992)*OR(AG992&lt;=AF992)*OR(AI992&lt;=AH992)*OR(AK992&lt;=AJ992)*OR(AM992&lt;=AL992)*OR(AO992&lt;=AN992)*OR(AQ992&lt;=AP992))," ","Cel puţin unul din Totalurile pe femei este mai mare decât Totalul pe grupa de vârstă respectivă ! Verificaţi toate totalurile pe femei, pe fiecare grupă de vârstă !")</f>
        <v> </v>
      </c>
    </row>
    <row r="993" customFormat="false" ht="25.5" hidden="false" customHeight="false" outlineLevel="0" collapsed="false">
      <c r="A993" s="42" t="n">
        <v>979</v>
      </c>
      <c r="B993" s="43" t="s">
        <v>2027</v>
      </c>
      <c r="C993" s="42" t="s">
        <v>2028</v>
      </c>
      <c r="D993" s="36" t="n">
        <f aca="false">SUM(F993+H993+J993+L993+N993+P993+R993+T993+V993+X993+Z993+AB993+AD993+AF993+AH993+AJ993+AL993+AN993+AP993)</f>
        <v>0</v>
      </c>
      <c r="E993" s="37" t="n">
        <f aca="false">SUM(G993+I993+K993+M993+O993+Q993+S993+U993+W993+Y993+AA993+AC993+AE993+AG993+AI993+AK993+AM993+AO993+AQ993)</f>
        <v>0</v>
      </c>
      <c r="F993" s="45"/>
      <c r="G993" s="45"/>
      <c r="H993" s="46"/>
      <c r="I993" s="46"/>
      <c r="J993" s="46"/>
      <c r="K993" s="46"/>
      <c r="L993" s="46"/>
      <c r="M993" s="46"/>
      <c r="N993" s="46"/>
      <c r="O993" s="46"/>
      <c r="P993" s="46"/>
      <c r="Q993" s="46"/>
      <c r="R993" s="46"/>
      <c r="S993" s="46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1" t="str">
        <f aca="false">IF(((I993&lt;=H993)*OR(K993&lt;=J993)*OR(M993&lt;=L993)*OR(O993&lt;=N993)*OR(Q993&lt;=P993)*OR(S993&lt;=R993)*OR(U993&lt;=T993)*OR(W993&lt;=V993)*OR(Y993&lt;=X993)*OR(AA993&lt;=Z993)*OR(AC993&lt;=AB993)*OR(AE993&lt;=AD993)*OR(AG993&lt;=AF993)*OR(AI993&lt;=AH993)*OR(AK993&lt;=AJ993)*OR(AM993&lt;=AL993)*OR(AO993&lt;=AN993)*OR(AQ993&lt;=AP993))," ","Cel puţin unul din Totalurile pe femei este mai mare decât Totalul pe grupa de vârstă respectivă ! Verificaţi toate totalurile pe femei, pe fiecare grupă de vârstă !")</f>
        <v> </v>
      </c>
    </row>
    <row r="994" customFormat="false" ht="25.5" hidden="false" customHeight="false" outlineLevel="0" collapsed="false">
      <c r="A994" s="42" t="n">
        <v>980</v>
      </c>
      <c r="B994" s="43" t="s">
        <v>2029</v>
      </c>
      <c r="C994" s="42" t="s">
        <v>2030</v>
      </c>
      <c r="D994" s="36" t="n">
        <f aca="false">SUM(F994+H994+J994+L994+N994+P994+R994+T994+V994+X994+Z994+AB994+AD994+AF994+AH994+AJ994+AL994+AN994+AP994)</f>
        <v>0</v>
      </c>
      <c r="E994" s="37" t="n">
        <f aca="false">SUM(G994+I994+K994+M994+O994+Q994+S994+U994+W994+Y994+AA994+AC994+AE994+AG994+AI994+AK994+AM994+AO994+AQ994)</f>
        <v>0</v>
      </c>
      <c r="F994" s="45"/>
      <c r="G994" s="45"/>
      <c r="H994" s="46"/>
      <c r="I994" s="46"/>
      <c r="J994" s="46"/>
      <c r="K994" s="46"/>
      <c r="L994" s="46"/>
      <c r="M994" s="46"/>
      <c r="N994" s="46"/>
      <c r="O994" s="46"/>
      <c r="P994" s="46"/>
      <c r="Q994" s="46"/>
      <c r="R994" s="46"/>
      <c r="S994" s="46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 t="n">
        <v>0</v>
      </c>
      <c r="AM994" s="46" t="n">
        <v>0</v>
      </c>
      <c r="AN994" s="46" t="n">
        <v>0</v>
      </c>
      <c r="AO994" s="46" t="n">
        <v>0</v>
      </c>
      <c r="AP994" s="46" t="n">
        <v>0</v>
      </c>
      <c r="AQ994" s="46" t="n">
        <v>0</v>
      </c>
      <c r="AR994" s="41" t="str">
        <f aca="false">IF(((I994&lt;=H994)*OR(K994&lt;=J994)*OR(M994&lt;=L994)*OR(O994&lt;=N994)*OR(Q994&lt;=P994)*OR(S994&lt;=R994)*OR(U994&lt;=T994)*OR(W994&lt;=V994)*OR(Y994&lt;=X994)*OR(AA994&lt;=Z994)*OR(AC994&lt;=AB994)*OR(AE994&lt;=AD994)*OR(AG994&lt;=AF994)*OR(AI994&lt;=AH994)*OR(AK994&lt;=AJ994)*OR(AM994&lt;=AL994)*OR(AO994&lt;=AN994)*OR(AQ994&lt;=AP994))," ","Cel puţin unul din Totalurile pe femei este mai mare decât Totalul pe grupa de vârstă respectivă ! Verificaţi toate totalurile pe femei, pe fiecare grupă de vârstă !")</f>
        <v> </v>
      </c>
    </row>
    <row r="995" customFormat="false" ht="38.25" hidden="false" customHeight="false" outlineLevel="0" collapsed="false">
      <c r="A995" s="42" t="n">
        <v>981</v>
      </c>
      <c r="B995" s="43" t="s">
        <v>2031</v>
      </c>
      <c r="C995" s="42" t="s">
        <v>2032</v>
      </c>
      <c r="D995" s="36" t="n">
        <f aca="false">SUM(F995+H995+J995+L995+N995+P995+R995+T995+V995+X995+Z995+AB995+AD995+AF995+AH995+AJ995+AL995+AN995+AP995)</f>
        <v>0</v>
      </c>
      <c r="E995" s="37" t="n">
        <f aca="false">SUM(G995+I995+K995+M995+O995+Q995+S995+U995+W995+Y995+AA995+AC995+AE995+AG995+AI995+AK995+AM995+AO995+AQ995)</f>
        <v>0</v>
      </c>
      <c r="F995" s="45"/>
      <c r="G995" s="45"/>
      <c r="H995" s="46"/>
      <c r="I995" s="46"/>
      <c r="J995" s="46"/>
      <c r="K995" s="46"/>
      <c r="L995" s="46"/>
      <c r="M995" s="46"/>
      <c r="N995" s="46"/>
      <c r="O995" s="46"/>
      <c r="P995" s="46"/>
      <c r="Q995" s="46"/>
      <c r="R995" s="46"/>
      <c r="S995" s="46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1" t="str">
        <f aca="false">IF(((I995&lt;=H995)*OR(K995&lt;=J995)*OR(M995&lt;=L995)*OR(O995&lt;=N995)*OR(Q995&lt;=P995)*OR(S995&lt;=R995)*OR(U995&lt;=T995)*OR(W995&lt;=V995)*OR(Y995&lt;=X995)*OR(AA995&lt;=Z995)*OR(AC995&lt;=AB995)*OR(AE995&lt;=AD995)*OR(AG995&lt;=AF995)*OR(AI995&lt;=AH995)*OR(AK995&lt;=AJ995)*OR(AM995&lt;=AL995)*OR(AO995&lt;=AN995)*OR(AQ995&lt;=AP995))," ","Cel puţin unul din Totalurile pe femei este mai mare decât Totalul pe grupa de vârstă respectivă ! Verificaţi toate totalurile pe femei, pe fiecare grupă de vârstă !")</f>
        <v> </v>
      </c>
    </row>
    <row r="996" customFormat="false" ht="25.5" hidden="false" customHeight="false" outlineLevel="0" collapsed="false">
      <c r="A996" s="42" t="n">
        <v>982</v>
      </c>
      <c r="B996" s="43" t="s">
        <v>2033</v>
      </c>
      <c r="C996" s="42" t="s">
        <v>2034</v>
      </c>
      <c r="D996" s="36" t="n">
        <f aca="false">SUM(F996+H996+J996+L996+N996+P996+R996+T996+V996+X996+Z996+AB996+AD996+AF996+AH996+AJ996+AL996+AN996+AP996)</f>
        <v>0</v>
      </c>
      <c r="E996" s="37" t="n">
        <f aca="false">SUM(G996+I996+K996+M996+O996+Q996+S996+U996+W996+Y996+AA996+AC996+AE996+AG996+AI996+AK996+AM996+AO996+AQ996)</f>
        <v>0</v>
      </c>
      <c r="F996" s="45"/>
      <c r="G996" s="45"/>
      <c r="H996" s="46"/>
      <c r="I996" s="46"/>
      <c r="J996" s="46"/>
      <c r="K996" s="46"/>
      <c r="L996" s="46"/>
      <c r="M996" s="46"/>
      <c r="N996" s="46"/>
      <c r="O996" s="46"/>
      <c r="P996" s="46"/>
      <c r="Q996" s="46"/>
      <c r="R996" s="46"/>
      <c r="S996" s="46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1" t="str">
        <f aca="false">IF(((I996&lt;=H996)*OR(K996&lt;=J996)*OR(M996&lt;=L996)*OR(O996&lt;=N996)*OR(Q996&lt;=P996)*OR(S996&lt;=R996)*OR(U996&lt;=T996)*OR(W996&lt;=V996)*OR(Y996&lt;=X996)*OR(AA996&lt;=Z996)*OR(AC996&lt;=AB996)*OR(AE996&lt;=AD996)*OR(AG996&lt;=AF996)*OR(AI996&lt;=AH996)*OR(AK996&lt;=AJ996)*OR(AM996&lt;=AL996)*OR(AO996&lt;=AN996)*OR(AQ996&lt;=AP996))," ","Cel puţin unul din Totalurile pe femei este mai mare decât Totalul pe grupa de vârstă respectivă ! Verificaţi toate totalurile pe femei, pe fiecare grupă de vârstă !")</f>
        <v> </v>
      </c>
    </row>
    <row r="997" customFormat="false" ht="51" hidden="false" customHeight="false" outlineLevel="0" collapsed="false">
      <c r="A997" s="42" t="n">
        <v>983</v>
      </c>
      <c r="B997" s="43" t="s">
        <v>2035</v>
      </c>
      <c r="C997" s="42" t="s">
        <v>2036</v>
      </c>
      <c r="D997" s="36" t="n">
        <f aca="false">SUM(F997+H997+J997+L997+N997+P997+R997+T997+V997+X997+Z997+AB997+AD997+AF997+AH997+AJ997+AL997+AN997+AP997)</f>
        <v>0</v>
      </c>
      <c r="E997" s="37" t="n">
        <f aca="false">SUM(G997+I997+K997+M997+O997+Q997+S997+U997+W997+Y997+AA997+AC997+AE997+AG997+AI997+AK997+AM997+AO997+AQ997)</f>
        <v>0</v>
      </c>
      <c r="F997" s="45"/>
      <c r="G997" s="45"/>
      <c r="H997" s="46"/>
      <c r="I997" s="46"/>
      <c r="J997" s="46"/>
      <c r="K997" s="46"/>
      <c r="L997" s="46"/>
      <c r="M997" s="46"/>
      <c r="N997" s="46"/>
      <c r="O997" s="46"/>
      <c r="P997" s="46"/>
      <c r="Q997" s="46"/>
      <c r="R997" s="46"/>
      <c r="S997" s="46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1" t="str">
        <f aca="false">IF(((I997&lt;=H997)*OR(K997&lt;=J997)*OR(M997&lt;=L997)*OR(O997&lt;=N997)*OR(Q997&lt;=P997)*OR(S997&lt;=R997)*OR(U997&lt;=T997)*OR(W997&lt;=V997)*OR(Y997&lt;=X997)*OR(AA997&lt;=Z997)*OR(AC997&lt;=AB997)*OR(AE997&lt;=AD997)*OR(AG997&lt;=AF997)*OR(AI997&lt;=AH997)*OR(AK997&lt;=AJ997)*OR(AM997&lt;=AL997)*OR(AO997&lt;=AN997)*OR(AQ997&lt;=AP997))," ","Cel puţin unul din Totalurile pe femei este mai mare decât Totalul pe grupa de vârstă respectivă ! Verificaţi toate totalurile pe femei, pe fiecare grupă de vârstă !")</f>
        <v> </v>
      </c>
    </row>
    <row r="998" customFormat="false" ht="51" hidden="false" customHeight="false" outlineLevel="0" collapsed="false">
      <c r="A998" s="42" t="n">
        <v>984</v>
      </c>
      <c r="B998" s="43" t="s">
        <v>2037</v>
      </c>
      <c r="C998" s="42" t="s">
        <v>2038</v>
      </c>
      <c r="D998" s="36" t="n">
        <f aca="false">SUM(F998+H998+J998+L998+N998+P998+R998+T998+V998+X998+Z998+AB998+AD998+AF998+AH998+AJ998+AL998+AN998+AP998)</f>
        <v>0</v>
      </c>
      <c r="E998" s="37" t="n">
        <f aca="false">SUM(G998+I998+K998+M998+O998+Q998+S998+U998+W998+Y998+AA998+AC998+AE998+AG998+AI998+AK998+AM998+AO998+AQ998)</f>
        <v>0</v>
      </c>
      <c r="F998" s="45"/>
      <c r="G998" s="45"/>
      <c r="H998" s="46"/>
      <c r="I998" s="46"/>
      <c r="J998" s="46"/>
      <c r="K998" s="46"/>
      <c r="L998" s="46"/>
      <c r="M998" s="46"/>
      <c r="N998" s="46"/>
      <c r="O998" s="46"/>
      <c r="P998" s="46"/>
      <c r="Q998" s="46"/>
      <c r="R998" s="46"/>
      <c r="S998" s="46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1" t="str">
        <f aca="false">IF(((I998&lt;=H998)*OR(K998&lt;=J998)*OR(M998&lt;=L998)*OR(O998&lt;=N998)*OR(Q998&lt;=P998)*OR(S998&lt;=R998)*OR(U998&lt;=T998)*OR(W998&lt;=V998)*OR(Y998&lt;=X998)*OR(AA998&lt;=Z998)*OR(AC998&lt;=AB998)*OR(AE998&lt;=AD998)*OR(AG998&lt;=AF998)*OR(AI998&lt;=AH998)*OR(AK998&lt;=AJ998)*OR(AM998&lt;=AL998)*OR(AO998&lt;=AN998)*OR(AQ998&lt;=AP998))," ","Cel puţin unul din Totalurile pe femei este mai mare decât Totalul pe grupa de vârstă respectivă ! Verificaţi toate totalurile pe femei, pe fiecare grupă de vârstă !")</f>
        <v> </v>
      </c>
    </row>
    <row r="999" customFormat="false" ht="38.25" hidden="false" customHeight="false" outlineLevel="0" collapsed="false">
      <c r="A999" s="42" t="n">
        <v>985</v>
      </c>
      <c r="B999" s="43" t="s">
        <v>2039</v>
      </c>
      <c r="C999" s="42" t="s">
        <v>2040</v>
      </c>
      <c r="D999" s="36" t="n">
        <f aca="false">SUM(F999+H999+J999+L999+N999+P999+R999+T999+V999+X999+Z999+AB999+AD999+AF999+AH999+AJ999+AL999+AN999+AP999)</f>
        <v>0</v>
      </c>
      <c r="E999" s="37" t="n">
        <f aca="false">SUM(G999+I999+K999+M999+O999+Q999+S999+U999+W999+Y999+AA999+AC999+AE999+AG999+AI999+AK999+AM999+AO999+AQ999)</f>
        <v>0</v>
      </c>
      <c r="F999" s="45"/>
      <c r="G999" s="45"/>
      <c r="H999" s="46"/>
      <c r="I999" s="46"/>
      <c r="J999" s="46"/>
      <c r="K999" s="46"/>
      <c r="L999" s="46"/>
      <c r="M999" s="46"/>
      <c r="N999" s="46"/>
      <c r="O999" s="46"/>
      <c r="P999" s="46"/>
      <c r="Q999" s="46"/>
      <c r="R999" s="46"/>
      <c r="S999" s="46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1" t="str">
        <f aca="false">IF(((I999&lt;=H999)*OR(K999&lt;=J999)*OR(M999&lt;=L999)*OR(O999&lt;=N999)*OR(Q999&lt;=P999)*OR(S999&lt;=R999)*OR(U999&lt;=T999)*OR(W999&lt;=V999)*OR(Y999&lt;=X999)*OR(AA999&lt;=Z999)*OR(AC999&lt;=AB999)*OR(AE999&lt;=AD999)*OR(AG999&lt;=AF999)*OR(AI999&lt;=AH999)*OR(AK999&lt;=AJ999)*OR(AM999&lt;=AL999)*OR(AO999&lt;=AN999)*OR(AQ999&lt;=AP999))," ","Cel puţin unul din Totalurile pe femei este mai mare decât Totalul pe grupa de vârstă respectivă ! Verificaţi toate totalurile pe femei, pe fiecare grupă de vârstă !")</f>
        <v> </v>
      </c>
    </row>
    <row r="1000" customFormat="false" ht="51" hidden="false" customHeight="false" outlineLevel="0" collapsed="false">
      <c r="A1000" s="42" t="n">
        <v>986</v>
      </c>
      <c r="B1000" s="43" t="s">
        <v>2041</v>
      </c>
      <c r="C1000" s="42" t="s">
        <v>2042</v>
      </c>
      <c r="D1000" s="36" t="n">
        <f aca="false">SUM(F1000+H1000+J1000+L1000+N1000+P1000+R1000+T1000+V1000+X1000+Z1000+AB1000+AD1000+AF1000+AH1000+AJ1000+AL1000+AN1000+AP1000)</f>
        <v>0</v>
      </c>
      <c r="E1000" s="37" t="n">
        <f aca="false">SUM(G1000+I1000+K1000+M1000+O1000+Q1000+S1000+U1000+W1000+Y1000+AA1000+AC1000+AE1000+AG1000+AI1000+AK1000+AM1000+AO1000+AQ1000)</f>
        <v>0</v>
      </c>
      <c r="F1000" s="45"/>
      <c r="G1000" s="45"/>
      <c r="H1000" s="46"/>
      <c r="I1000" s="46"/>
      <c r="J1000" s="46"/>
      <c r="K1000" s="46"/>
      <c r="L1000" s="46"/>
      <c r="M1000" s="46"/>
      <c r="N1000" s="46"/>
      <c r="O1000" s="46"/>
      <c r="P1000" s="46"/>
      <c r="Q1000" s="46"/>
      <c r="R1000" s="46"/>
      <c r="S1000" s="46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1" t="str">
        <f aca="false">IF(((I1000&lt;=H1000)*OR(K1000&lt;=J1000)*OR(M1000&lt;=L1000)*OR(O1000&lt;=N1000)*OR(Q1000&lt;=P1000)*OR(S1000&lt;=R1000)*OR(U1000&lt;=T1000)*OR(W1000&lt;=V1000)*OR(Y1000&lt;=X1000)*OR(AA1000&lt;=Z1000)*OR(AC1000&lt;=AB1000)*OR(AE1000&lt;=AD1000)*OR(AG1000&lt;=AF1000)*OR(AI1000&lt;=AH1000)*OR(AK1000&lt;=AJ1000)*OR(AM1000&lt;=AL1000)*OR(AO1000&lt;=AN1000)*OR(AQ1000&lt;=AP1000))," ","Cel puţin unul din Totalurile pe femei este mai mare decât Totalul pe grupa de vârstă respectivă ! Verificaţi toate totalurile pe femei, pe fiecare grupă de vârstă !")</f>
        <v> </v>
      </c>
    </row>
    <row r="1001" customFormat="false" ht="25.5" hidden="false" customHeight="false" outlineLevel="0" collapsed="false">
      <c r="A1001" s="42" t="n">
        <v>987</v>
      </c>
      <c r="B1001" s="43" t="s">
        <v>2043</v>
      </c>
      <c r="C1001" s="42" t="s">
        <v>2044</v>
      </c>
      <c r="D1001" s="36" t="n">
        <f aca="false">SUM(F1001+H1001+J1001+L1001+N1001+P1001+R1001+T1001+V1001+X1001+Z1001+AB1001+AD1001+AF1001+AH1001+AJ1001+AL1001+AN1001+AP1001)</f>
        <v>0</v>
      </c>
      <c r="E1001" s="37" t="n">
        <f aca="false">SUM(G1001+I1001+K1001+M1001+O1001+Q1001+S1001+U1001+W1001+Y1001+AA1001+AC1001+AE1001+AG1001+AI1001+AK1001+AM1001+AO1001+AQ1001)</f>
        <v>0</v>
      </c>
      <c r="F1001" s="45"/>
      <c r="G1001" s="45"/>
      <c r="H1001" s="46"/>
      <c r="I1001" s="46"/>
      <c r="J1001" s="46"/>
      <c r="K1001" s="46"/>
      <c r="L1001" s="46"/>
      <c r="M1001" s="46"/>
      <c r="N1001" s="46"/>
      <c r="O1001" s="46"/>
      <c r="P1001" s="46"/>
      <c r="Q1001" s="46"/>
      <c r="R1001" s="46"/>
      <c r="S1001" s="46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1" t="str">
        <f aca="false">IF(((I1001&lt;=H1001)*OR(K1001&lt;=J1001)*OR(M1001&lt;=L1001)*OR(O1001&lt;=N1001)*OR(Q1001&lt;=P1001)*OR(S1001&lt;=R1001)*OR(U1001&lt;=T1001)*OR(W1001&lt;=V1001)*OR(Y1001&lt;=X1001)*OR(AA1001&lt;=Z1001)*OR(AC1001&lt;=AB1001)*OR(AE1001&lt;=AD1001)*OR(AG1001&lt;=AF1001)*OR(AI1001&lt;=AH1001)*OR(AK1001&lt;=AJ1001)*OR(AM1001&lt;=AL1001)*OR(AO1001&lt;=AN1001)*OR(AQ1001&lt;=AP1001))," ","Cel puţin unul din Totalurile pe femei este mai mare decât Totalul pe grupa de vârstă respectivă ! Verificaţi toate totalurile pe femei, pe fiecare grupă de vârstă !")</f>
        <v> </v>
      </c>
    </row>
    <row r="1002" customFormat="false" ht="38.25" hidden="false" customHeight="false" outlineLevel="0" collapsed="false">
      <c r="A1002" s="42" t="n">
        <v>988</v>
      </c>
      <c r="B1002" s="43" t="s">
        <v>2045</v>
      </c>
      <c r="C1002" s="42" t="s">
        <v>2046</v>
      </c>
      <c r="D1002" s="36" t="n">
        <f aca="false">SUM(F1002+H1002+J1002+L1002+N1002+P1002+R1002+T1002+V1002+X1002+Z1002+AB1002+AD1002+AF1002+AH1002+AJ1002+AL1002+AN1002+AP1002)</f>
        <v>0</v>
      </c>
      <c r="E1002" s="37" t="n">
        <f aca="false">SUM(G1002+I1002+K1002+M1002+O1002+Q1002+S1002+U1002+W1002+Y1002+AA1002+AC1002+AE1002+AG1002+AI1002+AK1002+AM1002+AO1002+AQ1002)</f>
        <v>0</v>
      </c>
      <c r="F1002" s="44"/>
      <c r="G1002" s="44"/>
      <c r="H1002" s="44"/>
      <c r="I1002" s="44"/>
      <c r="J1002" s="46"/>
      <c r="K1002" s="46"/>
      <c r="L1002" s="46"/>
      <c r="M1002" s="46"/>
      <c r="N1002" s="46"/>
      <c r="O1002" s="46"/>
      <c r="P1002" s="46"/>
      <c r="Q1002" s="46"/>
      <c r="R1002" s="46"/>
      <c r="S1002" s="46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1" t="str">
        <f aca="false">IF(((I1002&lt;=H1002)*OR(K1002&lt;=J1002)*OR(M1002&lt;=L1002)*OR(O1002&lt;=N1002)*OR(Q1002&lt;=P1002)*OR(S1002&lt;=R1002)*OR(U1002&lt;=T1002)*OR(W1002&lt;=V1002)*OR(Y1002&lt;=X1002)*OR(AA1002&lt;=Z1002)*OR(AC1002&lt;=AB1002)*OR(AE1002&lt;=AD1002)*OR(AG1002&lt;=AF1002)*OR(AI1002&lt;=AH1002)*OR(AK1002&lt;=AJ1002)*OR(AM1002&lt;=AL1002)*OR(AO1002&lt;=AN1002)*OR(AQ1002&lt;=AP1002))," ","Cel puţin unul din Totalurile pe femei este mai mare decât Totalul pe grupa de vârstă respectivă ! Verificaţi toate totalurile pe femei, pe fiecare grupă de vârstă !")</f>
        <v> </v>
      </c>
    </row>
    <row r="1003" customFormat="false" ht="51" hidden="false" customHeight="false" outlineLevel="0" collapsed="false">
      <c r="A1003" s="42" t="n">
        <v>989</v>
      </c>
      <c r="B1003" s="43" t="s">
        <v>2047</v>
      </c>
      <c r="C1003" s="42" t="s">
        <v>2048</v>
      </c>
      <c r="D1003" s="36" t="n">
        <f aca="false">SUM(F1003+H1003+J1003+L1003+N1003+P1003+R1003+T1003+V1003+X1003+Z1003+AB1003+AD1003+AF1003+AH1003+AJ1003+AL1003+AN1003+AP1003)</f>
        <v>0</v>
      </c>
      <c r="E1003" s="37" t="n">
        <f aca="false">SUM(G1003+I1003+K1003+M1003+O1003+Q1003+S1003+U1003+W1003+Y1003+AA1003+AC1003+AE1003+AG1003+AI1003+AK1003+AM1003+AO1003+AQ1003)</f>
        <v>0</v>
      </c>
      <c r="F1003" s="45"/>
      <c r="G1003" s="45"/>
      <c r="H1003" s="46"/>
      <c r="I1003" s="46"/>
      <c r="J1003" s="46"/>
      <c r="K1003" s="46"/>
      <c r="L1003" s="46"/>
      <c r="M1003" s="46"/>
      <c r="N1003" s="46"/>
      <c r="O1003" s="46"/>
      <c r="P1003" s="46"/>
      <c r="Q1003" s="46"/>
      <c r="R1003" s="46"/>
      <c r="S1003" s="46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1" t="str">
        <f aca="false">IF(((I1003&lt;=H1003)*OR(K1003&lt;=J1003)*OR(M1003&lt;=L1003)*OR(O1003&lt;=N1003)*OR(Q1003&lt;=P1003)*OR(S1003&lt;=R1003)*OR(U1003&lt;=T1003)*OR(W1003&lt;=V1003)*OR(Y1003&lt;=X1003)*OR(AA1003&lt;=Z1003)*OR(AC1003&lt;=AB1003)*OR(AE1003&lt;=AD1003)*OR(AG1003&lt;=AF1003)*OR(AI1003&lt;=AH1003)*OR(AK1003&lt;=AJ1003)*OR(AM1003&lt;=AL1003)*OR(AO1003&lt;=AN1003)*OR(AQ1003&lt;=AP1003))," ","Cel puţin unul din Totalurile pe femei este mai mare decât Totalul pe grupa de vârstă respectivă ! Verificaţi toate totalurile pe femei, pe fiecare grupă de vârstă !")</f>
        <v> </v>
      </c>
    </row>
    <row r="1004" customFormat="false" ht="76.5" hidden="false" customHeight="false" outlineLevel="0" collapsed="false">
      <c r="A1004" s="42" t="n">
        <v>990</v>
      </c>
      <c r="B1004" s="43" t="s">
        <v>2049</v>
      </c>
      <c r="C1004" s="42" t="s">
        <v>2050</v>
      </c>
      <c r="D1004" s="36" t="n">
        <f aca="false">SUM(F1004+H1004+J1004+L1004+N1004+P1004+R1004+T1004+V1004+X1004+Z1004+AB1004+AD1004+AF1004+AH1004+AJ1004+AL1004+AN1004+AP1004)</f>
        <v>0</v>
      </c>
      <c r="E1004" s="37" t="n">
        <f aca="false">SUM(G1004+I1004+K1004+M1004+O1004+Q1004+S1004+U1004+W1004+Y1004+AA1004+AC1004+AE1004+AG1004+AI1004+AK1004+AM1004+AO1004+AQ1004)</f>
        <v>0</v>
      </c>
      <c r="F1004" s="45"/>
      <c r="G1004" s="45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1" t="str">
        <f aca="false">IF(((I1004&lt;=H1004)*OR(K1004&lt;=J1004)*OR(M1004&lt;=L1004)*OR(O1004&lt;=N1004)*OR(Q1004&lt;=P1004)*OR(S1004&lt;=R1004)*OR(U1004&lt;=T1004)*OR(W1004&lt;=V1004)*OR(Y1004&lt;=X1004)*OR(AA1004&lt;=Z1004)*OR(AC1004&lt;=AB1004)*OR(AE1004&lt;=AD1004)*OR(AG1004&lt;=AF1004)*OR(AI1004&lt;=AH1004)*OR(AK1004&lt;=AJ1004)*OR(AM1004&lt;=AL1004)*OR(AO1004&lt;=AN1004)*OR(AQ1004&lt;=AP1004))," ","Cel puţin unul din Totalurile pe femei este mai mare decât Totalul pe grupa de vârstă respectivă ! Verificaţi toate totalurile pe femei, pe fiecare grupă de vârstă !")</f>
        <v> </v>
      </c>
    </row>
    <row r="1005" customFormat="false" ht="25.5" hidden="false" customHeight="false" outlineLevel="0" collapsed="false">
      <c r="A1005" s="42" t="n">
        <v>991</v>
      </c>
      <c r="B1005" s="43" t="s">
        <v>2051</v>
      </c>
      <c r="C1005" s="42" t="s">
        <v>2052</v>
      </c>
      <c r="D1005" s="36" t="n">
        <f aca="false">SUM(F1005+H1005+J1005+L1005+N1005+P1005+R1005+T1005+V1005+X1005+Z1005+AB1005+AD1005+AF1005+AH1005+AJ1005+AL1005+AN1005+AP1005)</f>
        <v>0</v>
      </c>
      <c r="E1005" s="37" t="n">
        <f aca="false">SUM(G1005+I1005+K1005+M1005+O1005+Q1005+S1005+U1005+W1005+Y1005+AA1005+AC1005+AE1005+AG1005+AI1005+AK1005+AM1005+AO1005+AQ1005)</f>
        <v>0</v>
      </c>
      <c r="F1005" s="45"/>
      <c r="G1005" s="45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1" t="str">
        <f aca="false">IF(((I1005&lt;=H1005)*OR(K1005&lt;=J1005)*OR(M1005&lt;=L1005)*OR(O1005&lt;=N1005)*OR(Q1005&lt;=P1005)*OR(S1005&lt;=R1005)*OR(U1005&lt;=T1005)*OR(W1005&lt;=V1005)*OR(Y1005&lt;=X1005)*OR(AA1005&lt;=Z1005)*OR(AC1005&lt;=AB1005)*OR(AE1005&lt;=AD1005)*OR(AG1005&lt;=AF1005)*OR(AI1005&lt;=AH1005)*OR(AK1005&lt;=AJ1005)*OR(AM1005&lt;=AL1005)*OR(AO1005&lt;=AN1005)*OR(AQ1005&lt;=AP1005))," ","Cel puţin unul din Totalurile pe femei este mai mare decât Totalul pe grupa de vârstă respectivă ! Verificaţi toate totalurile pe femei, pe fiecare grupă de vârstă !")</f>
        <v> </v>
      </c>
    </row>
    <row r="1006" customFormat="false" ht="12.75" hidden="false" customHeight="false" outlineLevel="0" collapsed="false">
      <c r="A1006" s="42" t="n">
        <v>992</v>
      </c>
      <c r="B1006" s="43" t="s">
        <v>2053</v>
      </c>
      <c r="C1006" s="42" t="s">
        <v>2054</v>
      </c>
      <c r="D1006" s="36" t="n">
        <f aca="false">SUM(F1006+H1006+J1006+L1006+N1006+P1006+R1006+T1006+V1006+X1006+Z1006+AB1006+AD1006+AF1006+AH1006+AJ1006+AL1006+AN1006+AP1006)</f>
        <v>0</v>
      </c>
      <c r="E1006" s="37" t="n">
        <f aca="false">SUM(G1006+I1006+K1006+M1006+O1006+Q1006+S1006+U1006+W1006+Y1006+AA1006+AC1006+AE1006+AG1006+AI1006+AK1006+AM1006+AO1006+AQ1006)</f>
        <v>0</v>
      </c>
      <c r="F1006" s="45"/>
      <c r="G1006" s="45"/>
      <c r="H1006" s="46"/>
      <c r="I1006" s="46"/>
      <c r="J1006" s="46"/>
      <c r="K1006" s="46"/>
      <c r="L1006" s="46"/>
      <c r="M1006" s="46"/>
      <c r="N1006" s="46"/>
      <c r="O1006" s="46"/>
      <c r="P1006" s="46"/>
      <c r="Q1006" s="46"/>
      <c r="R1006" s="46"/>
      <c r="S1006" s="46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1" t="str">
        <f aca="false">IF(((I1006&lt;=H1006)*OR(K1006&lt;=J1006)*OR(M1006&lt;=L1006)*OR(O1006&lt;=N1006)*OR(Q1006&lt;=P1006)*OR(S1006&lt;=R1006)*OR(U1006&lt;=T1006)*OR(W1006&lt;=V1006)*OR(Y1006&lt;=X1006)*OR(AA1006&lt;=Z1006)*OR(AC1006&lt;=AB1006)*OR(AE1006&lt;=AD1006)*OR(AG1006&lt;=AF1006)*OR(AI1006&lt;=AH1006)*OR(AK1006&lt;=AJ1006)*OR(AM1006&lt;=AL1006)*OR(AO1006&lt;=AN1006)*OR(AQ1006&lt;=AP1006))," ","Cel puţin unul din Totalurile pe femei este mai mare decât Totalul pe grupa de vârstă respectivă ! Verificaţi toate totalurile pe femei, pe fiecare grupă de vârstă !")</f>
        <v> </v>
      </c>
    </row>
    <row r="1007" customFormat="false" ht="25.5" hidden="false" customHeight="false" outlineLevel="0" collapsed="false">
      <c r="A1007" s="42" t="n">
        <v>993</v>
      </c>
      <c r="B1007" s="43" t="s">
        <v>2055</v>
      </c>
      <c r="C1007" s="42" t="s">
        <v>2056</v>
      </c>
      <c r="D1007" s="36" t="n">
        <f aca="false">SUM(F1007+H1007+J1007+L1007+N1007+P1007+R1007+T1007+V1007+X1007+Z1007+AB1007+AD1007+AF1007+AH1007+AJ1007+AL1007+AN1007+AP1007)</f>
        <v>0</v>
      </c>
      <c r="E1007" s="37" t="n">
        <f aca="false">SUM(G1007+I1007+K1007+M1007+O1007+Q1007+S1007+U1007+W1007+Y1007+AA1007+AC1007+AE1007+AG1007+AI1007+AK1007+AM1007+AO1007+AQ1007)</f>
        <v>0</v>
      </c>
      <c r="F1007" s="45"/>
      <c r="G1007" s="45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1" t="str">
        <f aca="false">IF(((I1007&lt;=H1007)*OR(K1007&lt;=J1007)*OR(M1007&lt;=L1007)*OR(O1007&lt;=N1007)*OR(Q1007&lt;=P1007)*OR(S1007&lt;=R1007)*OR(U1007&lt;=T1007)*OR(W1007&lt;=V1007)*OR(Y1007&lt;=X1007)*OR(AA1007&lt;=Z1007)*OR(AC1007&lt;=AB1007)*OR(AE1007&lt;=AD1007)*OR(AG1007&lt;=AF1007)*OR(AI1007&lt;=AH1007)*OR(AK1007&lt;=AJ1007)*OR(AM1007&lt;=AL1007)*OR(AO1007&lt;=AN1007)*OR(AQ1007&lt;=AP1007))," ","Cel puţin unul din Totalurile pe femei este mai mare decât Totalul pe grupa de vârstă respectivă ! Verificaţi toate totalurile pe femei, pe fiecare grupă de vârstă !")</f>
        <v> </v>
      </c>
    </row>
    <row r="1008" customFormat="false" ht="25.5" hidden="false" customHeight="false" outlineLevel="0" collapsed="false">
      <c r="A1008" s="42" t="n">
        <v>994</v>
      </c>
      <c r="B1008" s="43" t="s">
        <v>2057</v>
      </c>
      <c r="C1008" s="42" t="s">
        <v>2058</v>
      </c>
      <c r="D1008" s="36" t="n">
        <f aca="false">SUM(F1008+H1008+J1008+L1008+N1008+P1008+R1008+T1008+V1008+X1008+Z1008+AB1008+AD1008+AF1008+AH1008+AJ1008+AL1008+AN1008+AP1008)</f>
        <v>0</v>
      </c>
      <c r="E1008" s="37" t="n">
        <f aca="false">SUM(G1008+I1008+K1008+M1008+O1008+Q1008+S1008+U1008+W1008+Y1008+AA1008+AC1008+AE1008+AG1008+AI1008+AK1008+AM1008+AO1008+AQ1008)</f>
        <v>0</v>
      </c>
      <c r="F1008" s="45"/>
      <c r="G1008" s="45"/>
      <c r="H1008" s="46"/>
      <c r="I1008" s="46"/>
      <c r="J1008" s="46"/>
      <c r="K1008" s="46"/>
      <c r="L1008" s="46"/>
      <c r="M1008" s="46"/>
      <c r="N1008" s="46"/>
      <c r="O1008" s="46"/>
      <c r="P1008" s="46"/>
      <c r="Q1008" s="46"/>
      <c r="R1008" s="46"/>
      <c r="S1008" s="46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1" t="str">
        <f aca="false">IF(((I1008&lt;=H1008)*OR(K1008&lt;=J1008)*OR(M1008&lt;=L1008)*OR(O1008&lt;=N1008)*OR(Q1008&lt;=P1008)*OR(S1008&lt;=R1008)*OR(U1008&lt;=T1008)*OR(W1008&lt;=V1008)*OR(Y1008&lt;=X1008)*OR(AA1008&lt;=Z1008)*OR(AC1008&lt;=AB1008)*OR(AE1008&lt;=AD1008)*OR(AG1008&lt;=AF1008)*OR(AI1008&lt;=AH1008)*OR(AK1008&lt;=AJ1008)*OR(AM1008&lt;=AL1008)*OR(AO1008&lt;=AN1008)*OR(AQ1008&lt;=AP1008))," ","Cel puţin unul din Totalurile pe femei este mai mare decât Totalul pe grupa de vârstă respectivă ! Verificaţi toate totalurile pe femei, pe fiecare grupă de vârstă !")</f>
        <v> </v>
      </c>
    </row>
    <row r="1009" customFormat="false" ht="25.5" hidden="false" customHeight="false" outlineLevel="0" collapsed="false">
      <c r="A1009" s="42" t="n">
        <v>995</v>
      </c>
      <c r="B1009" s="43" t="s">
        <v>2059</v>
      </c>
      <c r="C1009" s="42" t="s">
        <v>2060</v>
      </c>
      <c r="D1009" s="36" t="n">
        <f aca="false">SUM(F1009+H1009+J1009+L1009+N1009+P1009+R1009+T1009+V1009+X1009+Z1009+AB1009+AD1009+AF1009+AH1009+AJ1009+AL1009+AN1009+AP1009)</f>
        <v>0</v>
      </c>
      <c r="E1009" s="37" t="n">
        <f aca="false">SUM(G1009+I1009+K1009+M1009+O1009+Q1009+S1009+U1009+W1009+Y1009+AA1009+AC1009+AE1009+AG1009+AI1009+AK1009+AM1009+AO1009+AQ1009)</f>
        <v>0</v>
      </c>
      <c r="F1009" s="44"/>
      <c r="G1009" s="44"/>
      <c r="H1009" s="44"/>
      <c r="I1009" s="44"/>
      <c r="J1009" s="44"/>
      <c r="K1009" s="44"/>
      <c r="L1009" s="44"/>
      <c r="M1009" s="44"/>
      <c r="N1009" s="46"/>
      <c r="O1009" s="27"/>
      <c r="P1009" s="46"/>
      <c r="Q1009" s="27"/>
      <c r="R1009" s="46"/>
      <c r="S1009" s="27"/>
      <c r="T1009" s="46"/>
      <c r="U1009" s="27"/>
      <c r="V1009" s="46"/>
      <c r="W1009" s="27"/>
      <c r="X1009" s="46"/>
      <c r="Y1009" s="27"/>
      <c r="Z1009" s="46"/>
      <c r="AA1009" s="27"/>
      <c r="AB1009" s="46"/>
      <c r="AC1009" s="27"/>
      <c r="AD1009" s="44"/>
      <c r="AE1009" s="44"/>
      <c r="AF1009" s="44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1" t="str">
        <f aca="false">IF(((I1009&lt;=H1009)*OR(K1009&lt;=J1009)*OR(M1009&lt;=L1009)*OR(O1009&lt;=N1009)*OR(Q1009&lt;=P1009)*OR(S1009&lt;=R1009)*OR(U1009&lt;=T1009)*OR(W1009&lt;=V1009)*OR(Y1009&lt;=X1009)*OR(AA1009&lt;=Z1009)*OR(AC1009&lt;=AB1009)*OR(AE1009&lt;=AD1009)*OR(AG1009&lt;=AF1009)*OR(AI1009&lt;=AH1009)*OR(AK1009&lt;=AJ1009)*OR(AM1009&lt;=AL1009)*OR(AO1009&lt;=AN1009)*OR(AQ1009&lt;=AP1009))," ","Cel puţin unul din Totalurile pe femei este mai mare decât Totalul pe grupa de vârstă respectivă ! Verificaţi toate totalurile pe femei, pe fiecare grupă de vârstă !")</f>
        <v> </v>
      </c>
    </row>
    <row r="1010" customFormat="false" ht="25.5" hidden="false" customHeight="false" outlineLevel="0" collapsed="false">
      <c r="A1010" s="42" t="n">
        <v>996</v>
      </c>
      <c r="B1010" s="43" t="s">
        <v>2061</v>
      </c>
      <c r="C1010" s="42" t="s">
        <v>2062</v>
      </c>
      <c r="D1010" s="36" t="n">
        <f aca="false">SUM(F1010+H1010+J1010+L1010+N1010+P1010+R1010+T1010+V1010+X1010+Z1010+AB1010+AD1010+AF1010+AH1010+AJ1010+AL1010+AN1010+AP1010)</f>
        <v>0</v>
      </c>
      <c r="E1010" s="37" t="n">
        <f aca="false">SUM(G1010+I1010+K1010+M1010+O1010+Q1010+S1010+U1010+W1010+Y1010+AA1010+AC1010+AE1010+AG1010+AI1010+AK1010+AM1010+AO1010+AQ1010)</f>
        <v>0</v>
      </c>
      <c r="F1010" s="45"/>
      <c r="G1010" s="45"/>
      <c r="H1010" s="46"/>
      <c r="I1010" s="46"/>
      <c r="J1010" s="46"/>
      <c r="K1010" s="46"/>
      <c r="L1010" s="46"/>
      <c r="M1010" s="46"/>
      <c r="N1010" s="46"/>
      <c r="O1010" s="46"/>
      <c r="P1010" s="46"/>
      <c r="Q1010" s="46"/>
      <c r="R1010" s="46"/>
      <c r="S1010" s="46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1" t="str">
        <f aca="false">IF(((I1010&lt;=H1010)*OR(K1010&lt;=J1010)*OR(M1010&lt;=L1010)*OR(O1010&lt;=N1010)*OR(Q1010&lt;=P1010)*OR(S1010&lt;=R1010)*OR(U1010&lt;=T1010)*OR(W1010&lt;=V1010)*OR(Y1010&lt;=X1010)*OR(AA1010&lt;=Z1010)*OR(AC1010&lt;=AB1010)*OR(AE1010&lt;=AD1010)*OR(AG1010&lt;=AF1010)*OR(AI1010&lt;=AH1010)*OR(AK1010&lt;=AJ1010)*OR(AM1010&lt;=AL1010)*OR(AO1010&lt;=AN1010)*OR(AQ1010&lt;=AP1010))," ","Cel puţin unul din Totalurile pe femei este mai mare decât Totalul pe grupa de vârstă respectivă ! Verificaţi toate totalurile pe femei, pe fiecare grupă de vârstă !")</f>
        <v> </v>
      </c>
    </row>
    <row r="1011" customFormat="false" ht="38.25" hidden="false" customHeight="false" outlineLevel="0" collapsed="false">
      <c r="A1011" s="42" t="n">
        <v>997</v>
      </c>
      <c r="B1011" s="43" t="s">
        <v>2063</v>
      </c>
      <c r="C1011" s="42" t="s">
        <v>2064</v>
      </c>
      <c r="D1011" s="36" t="n">
        <f aca="false">SUM(F1011+H1011+J1011+L1011+N1011+P1011+R1011+T1011+V1011+X1011+Z1011+AB1011+AD1011+AF1011+AH1011+AJ1011+AL1011+AN1011+AP1011)</f>
        <v>0</v>
      </c>
      <c r="E1011" s="37" t="n">
        <f aca="false">SUM(G1011+I1011+K1011+M1011+O1011+Q1011+S1011+U1011+W1011+Y1011+AA1011+AC1011+AE1011+AG1011+AI1011+AK1011+AM1011+AO1011+AQ1011)</f>
        <v>0</v>
      </c>
      <c r="F1011" s="45"/>
      <c r="G1011" s="45"/>
      <c r="H1011" s="46"/>
      <c r="I1011" s="46"/>
      <c r="J1011" s="46"/>
      <c r="K1011" s="46"/>
      <c r="L1011" s="46"/>
      <c r="M1011" s="46"/>
      <c r="N1011" s="46"/>
      <c r="O1011" s="46"/>
      <c r="P1011" s="46"/>
      <c r="Q1011" s="46"/>
      <c r="R1011" s="46"/>
      <c r="S1011" s="46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1" t="str">
        <f aca="false">IF(((I1011&lt;=H1011)*OR(K1011&lt;=J1011)*OR(M1011&lt;=L1011)*OR(O1011&lt;=N1011)*OR(Q1011&lt;=P1011)*OR(S1011&lt;=R1011)*OR(U1011&lt;=T1011)*OR(W1011&lt;=V1011)*OR(Y1011&lt;=X1011)*OR(AA1011&lt;=Z1011)*OR(AC1011&lt;=AB1011)*OR(AE1011&lt;=AD1011)*OR(AG1011&lt;=AF1011)*OR(AI1011&lt;=AH1011)*OR(AK1011&lt;=AJ1011)*OR(AM1011&lt;=AL1011)*OR(AO1011&lt;=AN1011)*OR(AQ1011&lt;=AP1011))," ","Cel puţin unul din Totalurile pe femei este mai mare decât Totalul pe grupa de vârstă respectivă ! Verificaţi toate totalurile pe femei, pe fiecare grupă de vârstă !")</f>
        <v> </v>
      </c>
    </row>
    <row r="1012" customFormat="false" ht="51" hidden="false" customHeight="false" outlineLevel="0" collapsed="false">
      <c r="A1012" s="42" t="n">
        <v>998</v>
      </c>
      <c r="B1012" s="43" t="s">
        <v>2065</v>
      </c>
      <c r="C1012" s="42" t="s">
        <v>2066</v>
      </c>
      <c r="D1012" s="36" t="n">
        <f aca="false">SUM(F1012+H1012+J1012+L1012+N1012+P1012+R1012+T1012+V1012+X1012+Z1012+AB1012+AD1012+AF1012+AH1012+AJ1012+AL1012+AN1012+AP1012)</f>
        <v>0</v>
      </c>
      <c r="E1012" s="37" t="n">
        <f aca="false">SUM(G1012+I1012+K1012+M1012+O1012+Q1012+S1012+U1012+W1012+Y1012+AA1012+AC1012+AE1012+AG1012+AI1012+AK1012+AM1012+AO1012+AQ1012)</f>
        <v>0</v>
      </c>
      <c r="F1012" s="45"/>
      <c r="G1012" s="45"/>
      <c r="H1012" s="46"/>
      <c r="I1012" s="46"/>
      <c r="J1012" s="46"/>
      <c r="K1012" s="46"/>
      <c r="L1012" s="46"/>
      <c r="M1012" s="46"/>
      <c r="N1012" s="46"/>
      <c r="O1012" s="46"/>
      <c r="P1012" s="46"/>
      <c r="Q1012" s="46"/>
      <c r="R1012" s="46"/>
      <c r="S1012" s="46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1" t="str">
        <f aca="false">IF(((I1012&lt;=H1012)*OR(K1012&lt;=J1012)*OR(M1012&lt;=L1012)*OR(O1012&lt;=N1012)*OR(Q1012&lt;=P1012)*OR(S1012&lt;=R1012)*OR(U1012&lt;=T1012)*OR(W1012&lt;=V1012)*OR(Y1012&lt;=X1012)*OR(AA1012&lt;=Z1012)*OR(AC1012&lt;=AB1012)*OR(AE1012&lt;=AD1012)*OR(AG1012&lt;=AF1012)*OR(AI1012&lt;=AH1012)*OR(AK1012&lt;=AJ1012)*OR(AM1012&lt;=AL1012)*OR(AO1012&lt;=AN1012)*OR(AQ1012&lt;=AP1012))," ","Cel puţin unul din Totalurile pe femei este mai mare decât Totalul pe grupa de vârstă respectivă ! Verificaţi toate totalurile pe femei, pe fiecare grupă de vârstă !")</f>
        <v> </v>
      </c>
    </row>
    <row r="1013" customFormat="false" ht="51" hidden="false" customHeight="false" outlineLevel="0" collapsed="false">
      <c r="A1013" s="42" t="n">
        <v>999</v>
      </c>
      <c r="B1013" s="43" t="s">
        <v>2067</v>
      </c>
      <c r="C1013" s="42" t="s">
        <v>2068</v>
      </c>
      <c r="D1013" s="36" t="n">
        <f aca="false">SUM(F1013+H1013+J1013+L1013+N1013+P1013+R1013+T1013+V1013+X1013+Z1013+AB1013+AD1013+AF1013+AH1013+AJ1013+AL1013+AN1013+AP1013)</f>
        <v>0</v>
      </c>
      <c r="E1013" s="37" t="n">
        <f aca="false">SUM(G1013+I1013+K1013+M1013+O1013+Q1013+S1013+U1013+W1013+Y1013+AA1013+AC1013+AE1013+AG1013+AI1013+AK1013+AM1013+AO1013+AQ1013)</f>
        <v>0</v>
      </c>
      <c r="F1013" s="45"/>
      <c r="G1013" s="45"/>
      <c r="H1013" s="46"/>
      <c r="I1013" s="46"/>
      <c r="J1013" s="46"/>
      <c r="K1013" s="46"/>
      <c r="L1013" s="46"/>
      <c r="M1013" s="46"/>
      <c r="N1013" s="46"/>
      <c r="O1013" s="46"/>
      <c r="P1013" s="46"/>
      <c r="Q1013" s="46"/>
      <c r="R1013" s="46"/>
      <c r="S1013" s="46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1" t="str">
        <f aca="false">IF(((I1013&lt;=H1013)*OR(K1013&lt;=J1013)*OR(M1013&lt;=L1013)*OR(O1013&lt;=N1013)*OR(Q1013&lt;=P1013)*OR(S1013&lt;=R1013)*OR(U1013&lt;=T1013)*OR(W1013&lt;=V1013)*OR(Y1013&lt;=X1013)*OR(AA1013&lt;=Z1013)*OR(AC1013&lt;=AB1013)*OR(AE1013&lt;=AD1013)*OR(AG1013&lt;=AF1013)*OR(AI1013&lt;=AH1013)*OR(AK1013&lt;=AJ1013)*OR(AM1013&lt;=AL1013)*OR(AO1013&lt;=AN1013)*OR(AQ1013&lt;=AP1013))," ","Cel puţin unul din Totalurile pe femei este mai mare decât Totalul pe grupa de vârstă respectivă ! Verificaţi toate totalurile pe femei, pe fiecare grupă de vârstă !")</f>
        <v> </v>
      </c>
    </row>
    <row r="1015" customFormat="false" ht="12.75" hidden="false" customHeight="false" outlineLevel="0" collapsed="false">
      <c r="I1015" s="53"/>
      <c r="J1015" s="53"/>
      <c r="K1015" s="53"/>
      <c r="L1015" s="53"/>
      <c r="M1015" s="53"/>
      <c r="N1015" s="53"/>
      <c r="O1015" s="53"/>
      <c r="P1015" s="53"/>
      <c r="Q1015" s="53"/>
    </row>
    <row r="1016" customFormat="false" ht="12.75" hidden="false" customHeight="false" outlineLevel="0" collapsed="false">
      <c r="I1016" s="53"/>
      <c r="J1016" s="53" t="s">
        <v>2069</v>
      </c>
      <c r="K1016" s="53"/>
      <c r="L1016" s="53"/>
      <c r="M1016" s="53"/>
      <c r="N1016" s="53"/>
      <c r="O1016" s="53"/>
      <c r="P1016" s="53"/>
      <c r="Q1016" s="53"/>
    </row>
    <row r="1017" customFormat="false" ht="12.75" hidden="false" customHeight="false" outlineLevel="0" collapsed="false">
      <c r="I1017" s="54"/>
      <c r="J1017" s="54" t="s">
        <v>2070</v>
      </c>
      <c r="K1017" s="54"/>
      <c r="L1017" s="54"/>
      <c r="M1017" s="54"/>
      <c r="N1017" s="54"/>
      <c r="O1017" s="54"/>
      <c r="P1017" s="54"/>
      <c r="Q1017" s="54"/>
    </row>
    <row r="1018" customFormat="false" ht="12.75" hidden="false" customHeight="false" outlineLevel="0" collapsed="false">
      <c r="I1018" s="55"/>
      <c r="J1018" s="55" t="s">
        <v>2071</v>
      </c>
      <c r="K1018" s="55"/>
      <c r="L1018" s="55"/>
      <c r="M1018" s="55"/>
      <c r="N1018" s="55"/>
      <c r="O1018" s="55"/>
      <c r="P1018" s="55"/>
      <c r="Q1018" s="55"/>
    </row>
    <row r="1019" customFormat="false" ht="12.75" hidden="false" customHeight="false" outlineLevel="0" collapsed="false">
      <c r="J1019" s="56" t="s">
        <v>2072</v>
      </c>
      <c r="K1019" s="56"/>
      <c r="L1019" s="56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J1020" s="56" t="s">
        <v>2073</v>
      </c>
      <c r="K1020" s="56"/>
      <c r="L1020" s="56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J1021" s="56" t="s">
        <v>2074</v>
      </c>
      <c r="K1021" s="56"/>
      <c r="L1021" s="56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J1022" s="56" t="s">
        <v>2075</v>
      </c>
      <c r="K1022" s="56"/>
      <c r="L1022" s="56"/>
      <c r="M1022" s="4"/>
      <c r="N1022" s="4"/>
      <c r="O1022" s="4"/>
      <c r="P1022" s="4"/>
      <c r="Q1022" s="4"/>
    </row>
    <row r="1023" customFormat="false" ht="18.75" hidden="false" customHeight="true" outlineLevel="0" collapsed="false">
      <c r="J1023" s="56" t="s">
        <v>2076</v>
      </c>
      <c r="K1023" s="56"/>
      <c r="L1023" s="56"/>
      <c r="M1023" s="57"/>
      <c r="N1023" s="58"/>
      <c r="O1023" s="58"/>
      <c r="P1023" s="58"/>
      <c r="Q1023" s="58"/>
      <c r="R1023" s="58"/>
      <c r="S1023" s="59"/>
    </row>
  </sheetData>
  <mergeCells count="41">
    <mergeCell ref="C1:L1"/>
    <mergeCell ref="M1:O1"/>
    <mergeCell ref="P1:T1"/>
    <mergeCell ref="N2:O2"/>
    <mergeCell ref="P2:U2"/>
    <mergeCell ref="A5:A7"/>
    <mergeCell ref="B5:B7"/>
    <mergeCell ref="C5:C7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B987:C987"/>
    <mergeCell ref="B988:C988"/>
    <mergeCell ref="B989:C989"/>
    <mergeCell ref="J1019:L1019"/>
    <mergeCell ref="M1019:Q1019"/>
    <mergeCell ref="J1020:L1020"/>
    <mergeCell ref="M1020:Q1020"/>
    <mergeCell ref="J1021:L1021"/>
    <mergeCell ref="M1021:Q1021"/>
    <mergeCell ref="J1022:L1022"/>
    <mergeCell ref="M1022:Q1022"/>
    <mergeCell ref="J1023:L10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55:49Z</dcterms:created>
  <dc:creator>bolyaki.agi</dc:creator>
  <dc:description/>
  <dc:language>en-US</dc:language>
  <cp:lastModifiedBy>DSP Satu Mare</cp:lastModifiedBy>
  <dcterms:modified xsi:type="dcterms:W3CDTF">2024-01-19T08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